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VER LETTER" sheetId="1" state="visible" r:id="rId2"/>
    <sheet name="MEN10KM" sheetId="2" state="visible" r:id="rId3"/>
    <sheet name="WOMEN10KM" sheetId="3" state="visible" r:id="rId4"/>
    <sheet name="MEN4KM" sheetId="4" state="visible" r:id="rId5"/>
    <sheet name="WOMEN4KM" sheetId="5" state="visible" r:id="rId6"/>
    <sheet name="MMEN35-39" sheetId="6" state="visible" r:id="rId7"/>
    <sheet name="MMEN40-44" sheetId="7" state="visible" r:id="rId8"/>
    <sheet name="MMEN45-49" sheetId="8" state="visible" r:id="rId9"/>
    <sheet name="MMEN50-54" sheetId="9" state="visible" r:id="rId10"/>
    <sheet name="MMEN55-59" sheetId="10" state="visible" r:id="rId11"/>
    <sheet name="MMEN60-64" sheetId="11" state="visible" r:id="rId12"/>
    <sheet name="MMEN65-69" sheetId="12" state="visible" r:id="rId13"/>
    <sheet name="MMEN70+" sheetId="13" state="visible" r:id="rId14"/>
    <sheet name="MWOM35-39" sheetId="14" state="visible" r:id="rId15"/>
    <sheet name="MWOM40-44" sheetId="15" state="visible" r:id="rId16"/>
    <sheet name="MWOM45-49" sheetId="16" state="visible" r:id="rId17"/>
    <sheet name="MWOM50-54" sheetId="17" state="visible" r:id="rId18"/>
    <sheet name="MWOM55-59" sheetId="18" state="visible" r:id="rId19"/>
    <sheet name="MWOM60-64" sheetId="19" state="visible" r:id="rId20"/>
    <sheet name="MWOM65-69" sheetId="20" state="visible" r:id="rId21"/>
    <sheet name="MWOM70+" sheetId="21" state="visible" r:id="rId22"/>
    <sheet name="BOYS 8" sheetId="22" state="visible" r:id="rId23"/>
    <sheet name="BOYS 9" sheetId="23" state="visible" r:id="rId24"/>
    <sheet name="BOYS 10" sheetId="24" state="visible" r:id="rId25"/>
    <sheet name="BOYSu11" sheetId="25" state="hidden" r:id="rId26"/>
    <sheet name="BOYS 11" sheetId="26" state="visible" r:id="rId27"/>
    <sheet name="BOYS 12" sheetId="27" state="visible" r:id="rId28"/>
    <sheet name="BOYS 13" sheetId="28" state="visible" r:id="rId29"/>
    <sheet name="BOYSu15" sheetId="29" state="hidden" r:id="rId30"/>
    <sheet name="BOYS U14" sheetId="30" state="visible" r:id="rId31"/>
    <sheet name="BOYS U15" sheetId="31" state="visible" r:id="rId32"/>
    <sheet name="BOYS U16" sheetId="32" state="visible" r:id="rId33"/>
    <sheet name="BOYS U17" sheetId="33" state="visible" r:id="rId34"/>
    <sheet name="Junior Men" sheetId="34" state="visible" r:id="rId35"/>
    <sheet name="GIRLS 8" sheetId="35" state="visible" r:id="rId36"/>
    <sheet name="GIRLS 9" sheetId="36" state="visible" r:id="rId37"/>
    <sheet name="GIRLS 10" sheetId="37" state="visible" r:id="rId38"/>
    <sheet name="GIRLS 11" sheetId="38" state="visible" r:id="rId39"/>
    <sheet name="GIRLSu12" sheetId="39" state="hidden" r:id="rId40"/>
    <sheet name="GIRLS 12" sheetId="40" state="visible" r:id="rId41"/>
    <sheet name="GIRLS 13" sheetId="41" state="visible" r:id="rId42"/>
    <sheet name="GIRLS U14" sheetId="42" state="visible" r:id="rId43"/>
    <sheet name="GIRLS U15" sheetId="43" state="visible" r:id="rId44"/>
    <sheet name="GIRLS U16" sheetId="44" state="visible" r:id="rId45"/>
    <sheet name="GIRLS u20" sheetId="45" state="hidden" r:id="rId46"/>
    <sheet name="GIRLS U17" sheetId="46" state="visible" r:id="rId47"/>
    <sheet name="Junior Women" sheetId="47" state="visible" r:id="rId48"/>
    <sheet name="SEN RELAY" sheetId="48" state="hidden" r:id="rId49"/>
    <sheet name="Sheet1" sheetId="49" state="visible" r:id="rId50"/>
    <sheet name="Sheet24" sheetId="50" state="visible" r:id="rId51"/>
  </sheets>
  <definedNames>
    <definedName function="false" hidden="false" localSheetId="23" name="_xlnm.Print_Area" vbProcedure="false">'BOYS 10'!$A$1:$G$18</definedName>
    <definedName function="false" hidden="false" localSheetId="25" name="_xlnm.Print_Area" vbProcedure="false">'BOYS 11'!$A$1:$G$26</definedName>
    <definedName function="false" hidden="false" localSheetId="26" name="_xlnm.Print_Area" vbProcedure="false">'BOYS 12'!$A$1:$G$27</definedName>
    <definedName function="false" hidden="false" localSheetId="27" name="_xlnm.Print_Area" vbProcedure="false">'BOYS 13'!$A$1:$G$28</definedName>
    <definedName function="false" hidden="false" localSheetId="21" name="_xlnm.Print_Area" vbProcedure="false">'BOYS 8'!$A$1:$G$27</definedName>
    <definedName function="false" hidden="false" localSheetId="22" name="_xlnm.Print_Area" vbProcedure="false">'BOYS 9'!$A$1:$G$13</definedName>
    <definedName function="false" hidden="false" localSheetId="29" name="_xlnm.Print_Area" vbProcedure="false">'BOYS U14'!$A$1:$G$23</definedName>
    <definedName function="false" hidden="false" localSheetId="30" name="_xlnm.Print_Area" vbProcedure="false">'BOYS U15'!$A$1:$G$43</definedName>
    <definedName function="false" hidden="false" localSheetId="31" name="_xlnm.Print_Area" vbProcedure="false">'BOYS U16'!$A$1:$G$25</definedName>
    <definedName function="false" hidden="false" localSheetId="32" name="_xlnm.Print_Area" vbProcedure="false">'BOYS U17'!$A$1:$G$22</definedName>
    <definedName function="false" hidden="false" localSheetId="24" name="_xlnm.Print_Area" vbProcedure="false">BOYSu11!$A$2:$H$74</definedName>
    <definedName function="false" hidden="false" localSheetId="28" name="_xlnm.Print_Area" vbProcedure="false">BOYSu15!$A$1:$H$82</definedName>
    <definedName function="false" hidden="false" localSheetId="0" name="_xlnm.Print_Area" vbProcedure="false">'COVER LETTER'!$A$1:$A$41</definedName>
    <definedName function="false" hidden="false" localSheetId="36" name="_xlnm.Print_Area" vbProcedure="false">'GIRLS 10'!$A$2:$G$14</definedName>
    <definedName function="false" hidden="false" localSheetId="37" name="_xlnm.Print_Area" vbProcedure="false">'GIRLS 11'!$A$2:$G$29</definedName>
    <definedName function="false" hidden="false" localSheetId="39" name="_xlnm.Print_Area" vbProcedure="false">'GIRLS 12'!$A$1:$G$25</definedName>
    <definedName function="false" hidden="false" localSheetId="40" name="_xlnm.Print_Area" vbProcedure="false">'GIRLS 13'!$A$1:$G$17</definedName>
    <definedName function="false" hidden="false" localSheetId="34" name="_xlnm.Print_Area" vbProcedure="false">'GIRLS 8'!$A$2:$G$17</definedName>
    <definedName function="false" hidden="false" localSheetId="35" name="_xlnm.Print_Area" vbProcedure="false">'GIRLS 9'!$A$1:$G$18</definedName>
    <definedName function="false" hidden="false" localSheetId="41" name="_xlnm.Print_Area" vbProcedure="false">'GIRLS U14'!$A$1:$G$21</definedName>
    <definedName function="false" hidden="false" localSheetId="42" name="_xlnm.Print_Area" vbProcedure="false">'GIRLS U15'!$A$1:$G$19</definedName>
    <definedName function="false" hidden="false" localSheetId="43" name="_xlnm.Print_Area" vbProcedure="false">'GIRLS U16'!$A$1:$G$14</definedName>
    <definedName function="false" hidden="false" localSheetId="45" name="_xlnm.Print_Area" vbProcedure="false">'GIRLS U17'!$A$1:$G$8</definedName>
    <definedName function="false" hidden="false" localSheetId="44" name="_xlnm.Print_Area" vbProcedure="false">'GIRLS u20'!$A$1:$H$12</definedName>
    <definedName function="false" hidden="false" localSheetId="38" name="_xlnm.Print_Area" vbProcedure="false">GIRLSu12!$A$1:$H$34</definedName>
    <definedName function="false" hidden="false" localSheetId="33" name="_xlnm.Print_Area" vbProcedure="false">'Junior Men'!$A$2:$G$19</definedName>
    <definedName function="false" hidden="false" localSheetId="46" name="_xlnm.Print_Area" vbProcedure="false">'Junior Women'!$A$1:$G$13</definedName>
    <definedName function="false" hidden="false" localSheetId="1" name="_xlnm.Print_Area" vbProcedure="false">MEN10KM!$A$1:$G$56</definedName>
    <definedName function="false" hidden="false" localSheetId="3" name="_xlnm.Print_Area" vbProcedure="false">MEN4KM!$A$3:$H$44</definedName>
    <definedName function="false" hidden="false" localSheetId="5" name="_xlnm.Print_Area" vbProcedure="false">'MMEN35-39'!$A$1:$G$17</definedName>
    <definedName function="false" hidden="false" localSheetId="6" name="_xlnm.Print_Area" vbProcedure="false">'MMEN40-44'!$A$1:$G$15</definedName>
    <definedName function="false" hidden="false" localSheetId="7" name="_xlnm.Print_Area" vbProcedure="false">'MMEN45-49'!$A$1:$G$35</definedName>
    <definedName function="false" hidden="false" localSheetId="8" name="_xlnm.Print_Area" vbProcedure="false">'MMEN50-54'!$A$1:$G$28</definedName>
    <definedName function="false" hidden="false" localSheetId="9" name="_xlnm.Print_Area" vbProcedure="false">'MMEN55-59'!$A$1:$G$34</definedName>
    <definedName function="false" hidden="false" localSheetId="10" name="_xlnm.Print_Area" vbProcedure="false">'MMEN60-64'!$A$1:$G$25</definedName>
    <definedName function="false" hidden="false" localSheetId="11" name="_xlnm.Print_Area" vbProcedure="false">'MMEN65-69'!$A$1:$G$13</definedName>
    <definedName function="false" hidden="false" localSheetId="12" name="_xlnm.Print_Area" vbProcedure="false">'MMEN70+'!$A$1:$G$11</definedName>
    <definedName function="false" hidden="false" localSheetId="13" name="_xlnm.Print_Area" vbProcedure="false">'MWOM35-39'!$A$1:$G$21</definedName>
    <definedName function="false" hidden="false" localSheetId="14" name="_xlnm.Print_Area" vbProcedure="false">'MWOM40-44'!$A$2:$G$25</definedName>
    <definedName function="false" hidden="false" localSheetId="15" name="_xlnm.Print_Area" vbProcedure="false">'MWOM45-49'!$A$2:$G$33</definedName>
    <definedName function="false" hidden="false" localSheetId="16" name="_xlnm.Print_Area" vbProcedure="false">'MWOM50-54'!$A$2:$G$29</definedName>
    <definedName function="false" hidden="false" localSheetId="17" name="_xlnm.Print_Area" vbProcedure="false">'MWOM55-59'!$A$2:$G$39</definedName>
    <definedName function="false" hidden="false" localSheetId="18" name="_xlnm.Print_Area" vbProcedure="false">'MWOM60-64'!$A$2:$G$36</definedName>
    <definedName function="false" hidden="false" localSheetId="19" name="_xlnm.Print_Area" vbProcedure="false">'MWOM65-69'!$A$2:$G$21</definedName>
    <definedName function="false" hidden="false" localSheetId="20" name="_xlnm.Print_Area" vbProcedure="false">'MWOM70+'!$A$1:$G$12</definedName>
    <definedName function="false" hidden="false" localSheetId="47" name="_xlnm.Print_Area" vbProcedure="false">'SEN RELAY'!$A$1:$D$22</definedName>
    <definedName function="false" hidden="false" localSheetId="2" name="_xlnm.Print_Area" vbProcedure="false">WOMEN10KM!$A$1:$G$22</definedName>
    <definedName function="false" hidden="false" localSheetId="4" name="_xlnm.Print_Area" vbProcedure="false">WOMEN4KM!$A$1:$H$1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1" name="Print_Area_MI" vbProcedure="false">MEN10KM!$B$2:$G$56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Key1" vbProcedure="false">#REF!</definedName>
    <definedName function="false" hidden="false" localSheetId="1" name="_Order1" vbProcedure="false">255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Excel_BuiltIn__FilterDatabase" vbProcedure="false">#REF!</definedName>
    <definedName function="false" hidden="false" localSheetId="8" name="Excel_BuiltIn__FilterDatabase" vbProcedure="false">'MMEN50-54'!$A$4:$G$28</definedName>
    <definedName function="false" hidden="false" localSheetId="9" name="Excel_BuiltIn__FilterDatabase" vbProcedure="false">'MMEN55-59'!$A$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2546">
  <si>
    <t xml:space="preserve">2022 WESTERN PROVINCE ATHLETIC CROSS COUNTRY LEAGUE 1</t>
  </si>
  <si>
    <t xml:space="preserve">SATURDAY  14 MAY 2022 -  YOUNGSFIELD MILITARY BASE</t>
  </si>
  <si>
    <t xml:space="preserve"> </t>
  </si>
  <si>
    <t xml:space="preserve">The Cross Country 1st  League, was organised by Ommiedraai Athletics Club. 
The weather was very warm with only a light breeze. </t>
  </si>
  <si>
    <r>
      <rPr>
        <sz val="11"/>
        <rFont val="Arial"/>
        <family val="2"/>
      </rPr>
      <t xml:space="preserve">There was a total of  </t>
    </r>
    <r>
      <rPr>
        <b val="true"/>
        <i val="true"/>
        <sz val="11"/>
        <rFont val="Arial"/>
        <family val="2"/>
      </rPr>
      <t xml:space="preserve">855 finishers across the various races</t>
    </r>
    <r>
      <rPr>
        <sz val="11"/>
        <rFont val="Arial"/>
        <family val="2"/>
      </rPr>
      <t xml:space="preserve">. 
 In the </t>
    </r>
    <r>
      <rPr>
        <b val="true"/>
        <sz val="11"/>
        <rFont val="Arial"/>
        <family val="2"/>
      </rPr>
      <t xml:space="preserve">Men's</t>
    </r>
    <r>
      <rPr>
        <sz val="11"/>
        <rFont val="Arial"/>
        <family val="2"/>
      </rPr>
      <t xml:space="preserve"> race - </t>
    </r>
    <r>
      <rPr>
        <b val="true"/>
        <i val="true"/>
        <sz val="11"/>
        <rFont val="Arial"/>
        <family val="2"/>
      </rPr>
      <t xml:space="preserve">50,</t>
    </r>
    <r>
      <rPr>
        <i val="true"/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13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16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60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Mob race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127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12   Women and  38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78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139.</t>
    </r>
  </si>
  <si>
    <t xml:space="preserve">Please make sure that you have the correct race card for the event you are entering.</t>
  </si>
  <si>
    <t xml:space="preserve">Please compete in your ASA licence numbers and club colou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</t>
  </si>
  <si>
    <t xml:space="preserve">       at the entry table, when entering.</t>
  </si>
  <si>
    <t xml:space="preserve">3.    Master athletes must also wear their age category tags.</t>
  </si>
  <si>
    <t xml:space="preserve">The next Cross Country event will be at  Zandvlei, Muizenberg, and will be organised by</t>
  </si>
  <si>
    <t xml:space="preserve">Capricorn Athletic Club on Saturday,  21 May 2022.</t>
  </si>
  <si>
    <t xml:space="preserve">The meeting will start at 09:00 with the u8 Boys and Girls.</t>
  </si>
  <si>
    <t xml:space="preserve">Thank you for your support.</t>
  </si>
  <si>
    <t xml:space="preserve">See you in big numbers at the next Cross Country meeting.</t>
  </si>
  <si>
    <t xml:space="preserve">     SENIOR MEN 10 KM</t>
  </si>
  <si>
    <t xml:space="preserve">{goto}c8~/dsrd.{end}{d}{r 23}~p.{end}{d}~a~g</t>
  </si>
  <si>
    <t xml:space="preserve">POS</t>
  </si>
  <si>
    <t xml:space="preserve">NAME</t>
  </si>
  <si>
    <t xml:space="preserve">SURNAME</t>
  </si>
  <si>
    <t xml:space="preserve">RACES RUN</t>
  </si>
  <si>
    <t xml:space="preserve">LIC NO</t>
  </si>
  <si>
    <t xml:space="preserve">CLUB</t>
  </si>
  <si>
    <t xml:space="preserve">TIME</t>
  </si>
  <si>
    <t xml:space="preserve">GERSHWIN</t>
  </si>
  <si>
    <t xml:space="preserve">van Staden</t>
  </si>
  <si>
    <t xml:space="preserve">Elsiesriver AC</t>
  </si>
  <si>
    <t xml:space="preserve">33:44</t>
  </si>
  <si>
    <t xml:space="preserve">WARREN</t>
  </si>
  <si>
    <t xml:space="preserve">HEFKIE</t>
  </si>
  <si>
    <t xml:space="preserve">UWC</t>
  </si>
  <si>
    <t xml:space="preserve">34:11</t>
  </si>
  <si>
    <t xml:space="preserve">FRANKLIN</t>
  </si>
  <si>
    <t xml:space="preserve">Durbanville AC</t>
  </si>
  <si>
    <t xml:space="preserve">34:14</t>
  </si>
  <si>
    <t xml:space="preserve">Dillen</t>
  </si>
  <si>
    <t xml:space="preserve">Swartz</t>
  </si>
  <si>
    <t xml:space="preserve">NEDBANK</t>
  </si>
  <si>
    <t xml:space="preserve">35:00</t>
  </si>
  <si>
    <t xml:space="preserve">Siyabulela</t>
  </si>
  <si>
    <t xml:space="preserve">Mpongwena</t>
  </si>
  <si>
    <t xml:space="preserve">35:34</t>
  </si>
  <si>
    <t xml:space="preserve">/ci8..i665~ba8~/ck8..k665~bb8~/cm8..m665~bc8~/co8..o665~bd8~/cq8..q665~be8~</t>
  </si>
  <si>
    <t xml:space="preserve">SIPHESIHLE</t>
  </si>
  <si>
    <t xml:space="preserve">Mgudlwa</t>
  </si>
  <si>
    <t xml:space="preserve">CPUT</t>
  </si>
  <si>
    <t xml:space="preserve">35:54</t>
  </si>
  <si>
    <t xml:space="preserve">Rudolf</t>
  </si>
  <si>
    <t xml:space="preserve">Rossouw</t>
  </si>
  <si>
    <t xml:space="preserve">WILDRUNNER</t>
  </si>
  <si>
    <t xml:space="preserve">36:04</t>
  </si>
  <si>
    <t xml:space="preserve">BULELANI</t>
  </si>
  <si>
    <t xml:space="preserve">BHEBHA</t>
  </si>
  <si>
    <t xml:space="preserve">K-Way VOB</t>
  </si>
  <si>
    <t xml:space="preserve">36:21</t>
  </si>
  <si>
    <t xml:space="preserve">Eduan</t>
  </si>
  <si>
    <t xml:space="preserve">Burger</t>
  </si>
  <si>
    <t xml:space="preserve">Boxer</t>
  </si>
  <si>
    <t xml:space="preserve">36:32</t>
  </si>
  <si>
    <t xml:space="preserve">Xolisa</t>
  </si>
  <si>
    <t xml:space="preserve">BATALA</t>
  </si>
  <si>
    <t xml:space="preserve">KWAY VOB</t>
  </si>
  <si>
    <t xml:space="preserve">37:02</t>
  </si>
  <si>
    <t xml:space="preserve">Yohannes</t>
  </si>
  <si>
    <t xml:space="preserve">Hirbo</t>
  </si>
  <si>
    <t xml:space="preserve">37:11</t>
  </si>
  <si>
    <t xml:space="preserve">Donveitho</t>
  </si>
  <si>
    <t xml:space="preserve">Cloete</t>
  </si>
  <si>
    <t xml:space="preserve">Helderberg Harriers</t>
  </si>
  <si>
    <t xml:space="preserve">37:27</t>
  </si>
  <si>
    <t xml:space="preserve">/rvbj8..bj665~d8~/reba8..bi665~{home}</t>
  </si>
  <si>
    <t xml:space="preserve">Nicholas</t>
  </si>
  <si>
    <t xml:space="preserve">Dee</t>
  </si>
  <si>
    <t xml:space="preserve">Temp</t>
  </si>
  <si>
    <t xml:space="preserve">38:39</t>
  </si>
  <si>
    <t xml:space="preserve">Jason</t>
  </si>
  <si>
    <t xml:space="preserve">Bruiners</t>
  </si>
  <si>
    <t xml:space="preserve">Metropolitan</t>
  </si>
  <si>
    <t xml:space="preserve">38:46</t>
  </si>
  <si>
    <t xml:space="preserve">DAMIAN </t>
  </si>
  <si>
    <t xml:space="preserve">Will</t>
  </si>
  <si>
    <t xml:space="preserve">PINELANDS</t>
  </si>
  <si>
    <t xml:space="preserve">39:07</t>
  </si>
  <si>
    <t xml:space="preserve">Benjamin</t>
  </si>
  <si>
    <t xml:space="preserve">Msomer</t>
  </si>
  <si>
    <t xml:space="preserve">J20897</t>
  </si>
  <si>
    <t xml:space="preserve">Century City</t>
  </si>
  <si>
    <t xml:space="preserve">39:17</t>
  </si>
  <si>
    <t xml:space="preserve">Thabo</t>
  </si>
  <si>
    <t xml:space="preserve">Tims</t>
  </si>
  <si>
    <t xml:space="preserve">39:18</t>
  </si>
  <si>
    <t xml:space="preserve">CHARLTON</t>
  </si>
  <si>
    <t xml:space="preserve">Mckay</t>
  </si>
  <si>
    <t xml:space="preserve">40:35</t>
  </si>
  <si>
    <t xml:space="preserve">Garron</t>
  </si>
  <si>
    <t xml:space="preserve">Okhuis</t>
  </si>
  <si>
    <t xml:space="preserve">Goodwood Harriers</t>
  </si>
  <si>
    <t xml:space="preserve">41:47</t>
  </si>
  <si>
    <t xml:space="preserve">Famahpkile</t>
  </si>
  <si>
    <t xml:space="preserve">GILLIMAN</t>
  </si>
  <si>
    <t xml:space="preserve">42:06</t>
  </si>
  <si>
    <t xml:space="preserve">Mafisa</t>
  </si>
  <si>
    <t xml:space="preserve">Ntsoanae</t>
  </si>
  <si>
    <t xml:space="preserve">SANDF</t>
  </si>
  <si>
    <t xml:space="preserve">42:31</t>
  </si>
  <si>
    <t xml:space="preserve">Gary</t>
  </si>
  <si>
    <t xml:space="preserve">Brown</t>
  </si>
  <si>
    <t xml:space="preserve">EDGEMEAD</t>
  </si>
  <si>
    <t xml:space="preserve">42:38</t>
  </si>
  <si>
    <t xml:space="preserve">Kethy</t>
  </si>
  <si>
    <t xml:space="preserve">44:17</t>
  </si>
  <si>
    <t xml:space="preserve">Siphiwo</t>
  </si>
  <si>
    <t xml:space="preserve">K</t>
  </si>
  <si>
    <t xml:space="preserve">Khayelitsha AC</t>
  </si>
  <si>
    <t xml:space="preserve">44:23</t>
  </si>
  <si>
    <t xml:space="preserve">Chelco</t>
  </si>
  <si>
    <t xml:space="preserve">Mendilane</t>
  </si>
  <si>
    <t xml:space="preserve">44:46</t>
  </si>
  <si>
    <t xml:space="preserve">Phillip</t>
  </si>
  <si>
    <t xml:space="preserve">Rentschuer</t>
  </si>
  <si>
    <t xml:space="preserve">West Coast AC</t>
  </si>
  <si>
    <t xml:space="preserve">44:53</t>
  </si>
  <si>
    <t xml:space="preserve">Sharaaz</t>
  </si>
  <si>
    <t xml:space="preserve">Osman</t>
  </si>
  <si>
    <t xml:space="preserve">44:55</t>
  </si>
  <si>
    <t xml:space="preserve">Sithembinkosi</t>
  </si>
  <si>
    <t xml:space="preserve">Mngadi</t>
  </si>
  <si>
    <t xml:space="preserve">RCS GUGS</t>
  </si>
  <si>
    <t xml:space="preserve">45:38</t>
  </si>
  <si>
    <t xml:space="preserve">Charl</t>
  </si>
  <si>
    <t xml:space="preserve">Krieger</t>
  </si>
  <si>
    <t xml:space="preserve">45:56</t>
  </si>
  <si>
    <t xml:space="preserve">GREG</t>
  </si>
  <si>
    <t xml:space="preserve">KORCK</t>
  </si>
  <si>
    <t xml:space="preserve">Spartan Harriers</t>
  </si>
  <si>
    <t xml:space="preserve">46:50</t>
  </si>
  <si>
    <t xml:space="preserve">Calvino</t>
  </si>
  <si>
    <t xml:space="preserve">Ludick</t>
  </si>
  <si>
    <t xml:space="preserve">Sanlam</t>
  </si>
  <si>
    <t xml:space="preserve">47:19</t>
  </si>
  <si>
    <t xml:space="preserve">Matthew</t>
  </si>
  <si>
    <t xml:space="preserve">Du Plessis</t>
  </si>
  <si>
    <t xml:space="preserve">48:15</t>
  </si>
  <si>
    <t xml:space="preserve">Petrus</t>
  </si>
  <si>
    <t xml:space="preserve">Groenewald</t>
  </si>
  <si>
    <t xml:space="preserve">48:17</t>
  </si>
  <si>
    <t xml:space="preserve">Neil</t>
  </si>
  <si>
    <t xml:space="preserve">Daniels</t>
  </si>
  <si>
    <t xml:space="preserve">50:42</t>
  </si>
  <si>
    <t xml:space="preserve">Garreth</t>
  </si>
  <si>
    <t xml:space="preserve">BORNMAN</t>
  </si>
  <si>
    <t xml:space="preserve">51:51</t>
  </si>
  <si>
    <t xml:space="preserve">Johann</t>
  </si>
  <si>
    <t xml:space="preserve">Aarons</t>
  </si>
  <si>
    <t xml:space="preserve">Old Mutual</t>
  </si>
  <si>
    <t xml:space="preserve">51:58</t>
  </si>
  <si>
    <t xml:space="preserve">Sandor</t>
  </si>
  <si>
    <t xml:space="preserve">Varga</t>
  </si>
  <si>
    <t xml:space="preserve">53:16</t>
  </si>
  <si>
    <t xml:space="preserve">Andri</t>
  </si>
  <si>
    <t xml:space="preserve">53:35</t>
  </si>
  <si>
    <t xml:space="preserve">Godfrey</t>
  </si>
  <si>
    <t xml:space="preserve">Ltboho</t>
  </si>
  <si>
    <t xml:space="preserve">TEMP</t>
  </si>
  <si>
    <t xml:space="preserve">55:04</t>
  </si>
  <si>
    <t xml:space="preserve">Fejo</t>
  </si>
  <si>
    <t xml:space="preserve">Meeter</t>
  </si>
  <si>
    <t xml:space="preserve">55:55</t>
  </si>
  <si>
    <t xml:space="preserve">Sinaaj</t>
  </si>
  <si>
    <t xml:space="preserve">Solomons</t>
  </si>
  <si>
    <t xml:space="preserve">Itheko</t>
  </si>
  <si>
    <t xml:space="preserve">56:15</t>
  </si>
  <si>
    <t xml:space="preserve">Geinikazje</t>
  </si>
  <si>
    <t xml:space="preserve">Dlodlo</t>
  </si>
  <si>
    <t xml:space="preserve">Pinelands AC</t>
  </si>
  <si>
    <t xml:space="preserve">56:58</t>
  </si>
  <si>
    <t xml:space="preserve">Ziyaad</t>
  </si>
  <si>
    <t xml:space="preserve">Solomon</t>
  </si>
  <si>
    <t xml:space="preserve">58:10</t>
  </si>
  <si>
    <t xml:space="preserve">Higgs</t>
  </si>
  <si>
    <t xml:space="preserve">59:35</t>
  </si>
  <si>
    <t xml:space="preserve">Shabier</t>
  </si>
  <si>
    <t xml:space="preserve">Tookers</t>
  </si>
  <si>
    <t xml:space="preserve">Ommiedraai</t>
  </si>
  <si>
    <t xml:space="preserve">01:03:30</t>
  </si>
  <si>
    <t xml:space="preserve">Emeraan</t>
  </si>
  <si>
    <t xml:space="preserve">Railoun</t>
  </si>
  <si>
    <t xml:space="preserve">TOPFORM</t>
  </si>
  <si>
    <t xml:space="preserve">Shan</t>
  </si>
  <si>
    <t xml:space="preserve">Cornelius</t>
  </si>
  <si>
    <t xml:space="preserve">Mitchells Plain Titans</t>
  </si>
  <si>
    <t xml:space="preserve">01:22:38</t>
  </si>
  <si>
    <t xml:space="preserve">Zaid</t>
  </si>
  <si>
    <t xml:space="preserve">01:22:39</t>
  </si>
  <si>
    <t xml:space="preserve">Absalom</t>
  </si>
  <si>
    <t xml:space="preserve">Moloko</t>
  </si>
  <si>
    <t xml:space="preserve">01:23:31</t>
  </si>
  <si>
    <t xml:space="preserve">Moesa</t>
  </si>
  <si>
    <t xml:space="preserve">Safaar</t>
  </si>
  <si>
    <t xml:space="preserve">01:26:56</t>
  </si>
  <si>
    <t xml:space="preserve">/dsrdc9..z272~pc9..c272~d~g</t>
  </si>
  <si>
    <t xml:space="preserve">     SENIOR WOMEN 10 KM</t>
  </si>
  <si>
    <t xml:space="preserve">Monique</t>
  </si>
  <si>
    <t xml:space="preserve">Roberts</t>
  </si>
  <si>
    <t xml:space="preserve">45:43</t>
  </si>
  <si>
    <t xml:space="preserve">Chantal</t>
  </si>
  <si>
    <t xml:space="preserve">September</t>
  </si>
  <si>
    <t xml:space="preserve">52:03</t>
  </si>
  <si>
    <t xml:space="preserve">Kim</t>
  </si>
  <si>
    <t xml:space="preserve">Rivalland</t>
  </si>
  <si>
    <t xml:space="preserve">Run Project</t>
  </si>
  <si>
    <t xml:space="preserve">53:12</t>
  </si>
  <si>
    <t xml:space="preserve">Johandie</t>
  </si>
  <si>
    <t xml:space="preserve">de Kock</t>
  </si>
  <si>
    <t xml:space="preserve">Bellville</t>
  </si>
  <si>
    <t xml:space="preserve">53:48</t>
  </si>
  <si>
    <t xml:space="preserve">Nicolette</t>
  </si>
  <si>
    <t xml:space="preserve">Herring</t>
  </si>
  <si>
    <t xml:space="preserve">ITHEKO</t>
  </si>
  <si>
    <t xml:space="preserve">54:49</t>
  </si>
  <si>
    <t xml:space="preserve">{goto}z9~/dsrd.{end}{d}{l 23}~p.{end}{d}~a~g</t>
  </si>
  <si>
    <t xml:space="preserve">Jill</t>
  </si>
  <si>
    <t xml:space="preserve">Lategan</t>
  </si>
  <si>
    <t xml:space="preserve">57:05</t>
  </si>
  <si>
    <t xml:space="preserve">Ilhaam</t>
  </si>
  <si>
    <t xml:space="preserve">Saban</t>
  </si>
  <si>
    <t xml:space="preserve">Ommidraai</t>
  </si>
  <si>
    <t xml:space="preserve">59:25</t>
  </si>
  <si>
    <t xml:space="preserve">/cs9..s272~bf9~/cu9..u272~bg9~/cw9..w272~bh9~/cy9..y272~bi9~</t>
  </si>
  <si>
    <t xml:space="preserve">Anuzka</t>
  </si>
  <si>
    <t xml:space="preserve">Bornman</t>
  </si>
  <si>
    <t xml:space="preserve">01:00:29</t>
  </si>
  <si>
    <t xml:space="preserve">Nicole</t>
  </si>
  <si>
    <t xml:space="preserve">Barnes</t>
  </si>
  <si>
    <t xml:space="preserve">01:01:16</t>
  </si>
  <si>
    <t xml:space="preserve">Candice</t>
  </si>
  <si>
    <t xml:space="preserve">Breda</t>
  </si>
  <si>
    <t xml:space="preserve">K-WAY VOB</t>
  </si>
  <si>
    <t xml:space="preserve">01:03:42</t>
  </si>
  <si>
    <t xml:space="preserve">Sharnie</t>
  </si>
  <si>
    <t xml:space="preserve">Midas Spartans AC</t>
  </si>
  <si>
    <t xml:space="preserve">01:06:00</t>
  </si>
  <si>
    <t xml:space="preserve">Ragmah</t>
  </si>
  <si>
    <t xml:space="preserve">Edwards</t>
  </si>
  <si>
    <t xml:space="preserve">Itheko AC</t>
  </si>
  <si>
    <t xml:space="preserve">01:09:16</t>
  </si>
  <si>
    <t xml:space="preserve">Taskeen</t>
  </si>
  <si>
    <t xml:space="preserve">Fakier</t>
  </si>
  <si>
    <t xml:space="preserve">TOP FORM</t>
  </si>
  <si>
    <t xml:space="preserve">01:15:46</t>
  </si>
  <si>
    <t xml:space="preserve">Bonita</t>
  </si>
  <si>
    <t xml:space="preserve">Fredericks</t>
  </si>
  <si>
    <t xml:space="preserve">01:17:37</t>
  </si>
  <si>
    <t xml:space="preserve">Shona</t>
  </si>
  <si>
    <t xml:space="preserve">Salver</t>
  </si>
  <si>
    <t xml:space="preserve">Lunga</t>
  </si>
  <si>
    <t xml:space="preserve">Mkosi</t>
  </si>
  <si>
    <t xml:space="preserve">01:33:55</t>
  </si>
  <si>
    <t xml:space="preserve">MEN u23 (2000 - 2002) &amp; MEN Senior -  4 KM</t>
  </si>
  <si>
    <t xml:space="preserve">AGE</t>
  </si>
  <si>
    <t xml:space="preserve">Mziwamadada</t>
  </si>
  <si>
    <t xml:space="preserve">Nonjiko</t>
  </si>
  <si>
    <t xml:space="preserve">u23</t>
  </si>
  <si>
    <t xml:space="preserve">12:07</t>
  </si>
  <si>
    <t xml:space="preserve">Emiele</t>
  </si>
  <si>
    <t xml:space="preserve">Paulsen</t>
  </si>
  <si>
    <t xml:space="preserve">Senior</t>
  </si>
  <si>
    <t xml:space="preserve">MSA</t>
  </si>
  <si>
    <t xml:space="preserve">12:45</t>
  </si>
  <si>
    <t xml:space="preserve">Godwin</t>
  </si>
  <si>
    <t xml:space="preserve">13:02</t>
  </si>
  <si>
    <t xml:space="preserve">Nathan</t>
  </si>
  <si>
    <t xml:space="preserve">Williams</t>
  </si>
  <si>
    <t xml:space="preserve">13:09</t>
  </si>
  <si>
    <t xml:space="preserve">Oscar</t>
  </si>
  <si>
    <t xml:space="preserve">Bestenbier</t>
  </si>
  <si>
    <t xml:space="preserve">Nedbank</t>
  </si>
  <si>
    <t xml:space="preserve">13:10</t>
  </si>
  <si>
    <t xml:space="preserve">Yonela</t>
  </si>
  <si>
    <t xml:space="preserve">Mpongwane</t>
  </si>
  <si>
    <t xml:space="preserve">13:22</t>
  </si>
  <si>
    <t xml:space="preserve">Granwin</t>
  </si>
  <si>
    <t xml:space="preserve">Katzen</t>
  </si>
  <si>
    <t xml:space="preserve">Celtic Harriers</t>
  </si>
  <si>
    <t xml:space="preserve">13:28</t>
  </si>
  <si>
    <t xml:space="preserve">Danzil</t>
  </si>
  <si>
    <t xml:space="preserve">Paulse</t>
  </si>
  <si>
    <t xml:space="preserve">13:33</t>
  </si>
  <si>
    <t xml:space="preserve">Austin</t>
  </si>
  <si>
    <t xml:space="preserve">13:37</t>
  </si>
  <si>
    <t xml:space="preserve">Batala</t>
  </si>
  <si>
    <t xml:space="preserve">13:42</t>
  </si>
  <si>
    <t xml:space="preserve">Sakhumzi</t>
  </si>
  <si>
    <t xml:space="preserve">Mnamakii</t>
  </si>
  <si>
    <t xml:space="preserve">13:49</t>
  </si>
  <si>
    <t xml:space="preserve">Jamial</t>
  </si>
  <si>
    <t xml:space="preserve">Johnson</t>
  </si>
  <si>
    <t xml:space="preserve">Junior</t>
  </si>
  <si>
    <t xml:space="preserve">J20275</t>
  </si>
  <si>
    <t xml:space="preserve">13:57</t>
  </si>
  <si>
    <t xml:space="preserve">Tumelo</t>
  </si>
  <si>
    <t xml:space="preserve">Chepape</t>
  </si>
  <si>
    <t xml:space="preserve">14:35</t>
  </si>
  <si>
    <t xml:space="preserve">Simiso</t>
  </si>
  <si>
    <t xml:space="preserve">Coba</t>
  </si>
  <si>
    <t xml:space="preserve">14:40</t>
  </si>
  <si>
    <t xml:space="preserve">Rudi</t>
  </si>
  <si>
    <t xml:space="preserve">Petersen</t>
  </si>
  <si>
    <t xml:space="preserve">15:06</t>
  </si>
  <si>
    <t xml:space="preserve">Philswa</t>
  </si>
  <si>
    <t xml:space="preserve">Manka</t>
  </si>
  <si>
    <t xml:space="preserve">15:17</t>
  </si>
  <si>
    <t xml:space="preserve">15:20</t>
  </si>
  <si>
    <t xml:space="preserve">Gordon</t>
  </si>
  <si>
    <t xml:space="preserve">Retail Capital Langa</t>
  </si>
  <si>
    <t xml:space="preserve">15:23</t>
  </si>
  <si>
    <t xml:space="preserve">Anele</t>
  </si>
  <si>
    <t xml:space="preserve">Bans</t>
  </si>
  <si>
    <t xml:space="preserve">West Coast A.C</t>
  </si>
  <si>
    <t xml:space="preserve">15:35</t>
  </si>
  <si>
    <t xml:space="preserve">Fumanekile</t>
  </si>
  <si>
    <t xml:space="preserve">Gilliman</t>
  </si>
  <si>
    <t xml:space="preserve">15:51</t>
  </si>
  <si>
    <t xml:space="preserve">Tjaard</t>
  </si>
  <si>
    <t xml:space="preserve">J20167</t>
  </si>
  <si>
    <t xml:space="preserve">15:54</t>
  </si>
  <si>
    <t xml:space="preserve">Xavier</t>
  </si>
  <si>
    <t xml:space="preserve">Waldien</t>
  </si>
  <si>
    <t xml:space="preserve">J20185</t>
  </si>
  <si>
    <t xml:space="preserve">16:09</t>
  </si>
  <si>
    <t xml:space="preserve">Reinholdt</t>
  </si>
  <si>
    <t xml:space="preserve">Kannemeyer</t>
  </si>
  <si>
    <t xml:space="preserve">16:35</t>
  </si>
  <si>
    <t xml:space="preserve">Joel</t>
  </si>
  <si>
    <t xml:space="preserve">Abrahams</t>
  </si>
  <si>
    <t xml:space="preserve">J204446</t>
  </si>
  <si>
    <t xml:space="preserve">16:40</t>
  </si>
  <si>
    <t xml:space="preserve">Keenan</t>
  </si>
  <si>
    <t xml:space="preserve">Cen</t>
  </si>
  <si>
    <t xml:space="preserve">J20187</t>
  </si>
  <si>
    <t xml:space="preserve">18:22</t>
  </si>
  <si>
    <t xml:space="preserve">Mfundo</t>
  </si>
  <si>
    <t xml:space="preserve">Makanda</t>
  </si>
  <si>
    <t xml:space="preserve">19:06</t>
  </si>
  <si>
    <t xml:space="preserve">Ethan</t>
  </si>
  <si>
    <t xml:space="preserve">Smith</t>
  </si>
  <si>
    <t xml:space="preserve">19:28</t>
  </si>
  <si>
    <t xml:space="preserve">Marco</t>
  </si>
  <si>
    <t xml:space="preserve">Mukuna</t>
  </si>
  <si>
    <t xml:space="preserve">UCT</t>
  </si>
  <si>
    <t xml:space="preserve">19:32</t>
  </si>
  <si>
    <t xml:space="preserve">20:04</t>
  </si>
  <si>
    <t xml:space="preserve">F</t>
  </si>
  <si>
    <t xml:space="preserve">Salie</t>
  </si>
  <si>
    <t xml:space="preserve">Pick 'n Pay</t>
  </si>
  <si>
    <t xml:space="preserve">20:31</t>
  </si>
  <si>
    <t xml:space="preserve">Kamogelo</t>
  </si>
  <si>
    <t xml:space="preserve">Komane</t>
  </si>
  <si>
    <t xml:space="preserve">23:15</t>
  </si>
  <si>
    <t xml:space="preserve">Jeffrey</t>
  </si>
  <si>
    <t xml:space="preserve">Mohachi</t>
  </si>
  <si>
    <t xml:space="preserve">23:48</t>
  </si>
  <si>
    <t xml:space="preserve">Kanakana</t>
  </si>
  <si>
    <t xml:space="preserve">Mushanganyisi</t>
  </si>
  <si>
    <t xml:space="preserve">23:57</t>
  </si>
  <si>
    <t xml:space="preserve">Patrick</t>
  </si>
  <si>
    <t xml:space="preserve">Rule</t>
  </si>
  <si>
    <t xml:space="preserve">Grandmaster</t>
  </si>
  <si>
    <t xml:space="preserve">30:06</t>
  </si>
  <si>
    <t xml:space="preserve">Hans</t>
  </si>
  <si>
    <t xml:space="preserve">Hugo</t>
  </si>
  <si>
    <t xml:space="preserve">31:05</t>
  </si>
  <si>
    <t xml:space="preserve">Amien</t>
  </si>
  <si>
    <t xml:space="preserve">Adams</t>
  </si>
  <si>
    <t xml:space="preserve">MSA Multisport</t>
  </si>
  <si>
    <t xml:space="preserve">34:22</t>
  </si>
  <si>
    <t xml:space="preserve">     WOMEN u23 (2000 - 2002) &amp; SENIOR -  4 KM</t>
  </si>
  <si>
    <t xml:space="preserve">Kobie</t>
  </si>
  <si>
    <t xml:space="preserve">Griffitths</t>
  </si>
  <si>
    <t xml:space="preserve">Master</t>
  </si>
  <si>
    <t xml:space="preserve">15:07</t>
  </si>
  <si>
    <t xml:space="preserve">Yandiswa</t>
  </si>
  <si>
    <t xml:space="preserve">Shange</t>
  </si>
  <si>
    <t xml:space="preserve">16:30</t>
  </si>
  <si>
    <t xml:space="preserve">Pamela</t>
  </si>
  <si>
    <t xml:space="preserve">Moyikwa</t>
  </si>
  <si>
    <t xml:space="preserve">16:44</t>
  </si>
  <si>
    <t xml:space="preserve">Sharlan</t>
  </si>
  <si>
    <t xml:space="preserve">Boer</t>
  </si>
  <si>
    <t xml:space="preserve">16:51</t>
  </si>
  <si>
    <t xml:space="preserve">Emelia</t>
  </si>
  <si>
    <t xml:space="preserve">Fortuin</t>
  </si>
  <si>
    <t xml:space="preserve">HTS Drostdy</t>
  </si>
  <si>
    <t xml:space="preserve">16:56</t>
  </si>
  <si>
    <t xml:space="preserve">Monique </t>
  </si>
  <si>
    <t xml:space="preserve">Edgemead</t>
  </si>
  <si>
    <t xml:space="preserve">17:33</t>
  </si>
  <si>
    <t xml:space="preserve">Samantha</t>
  </si>
  <si>
    <t xml:space="preserve">Julies</t>
  </si>
  <si>
    <t xml:space="preserve">Macassar High</t>
  </si>
  <si>
    <t xml:space="preserve">17:59</t>
  </si>
  <si>
    <t xml:space="preserve">Annique</t>
  </si>
  <si>
    <t xml:space="preserve">Arendse</t>
  </si>
  <si>
    <t xml:space="preserve">20:07</t>
  </si>
  <si>
    <t xml:space="preserve">Nosiphosethu</t>
  </si>
  <si>
    <t xml:space="preserve">Mbinyashe</t>
  </si>
  <si>
    <t xml:space="preserve">20:38</t>
  </si>
  <si>
    <t xml:space="preserve">Evangelique</t>
  </si>
  <si>
    <t xml:space="preserve">Thomas</t>
  </si>
  <si>
    <t xml:space="preserve">20:59</t>
  </si>
  <si>
    <t xml:space="preserve">Ayakha</t>
  </si>
  <si>
    <t xml:space="preserve">Mguzumbane</t>
  </si>
  <si>
    <t xml:space="preserve">29:34</t>
  </si>
  <si>
    <t xml:space="preserve">Tougieda</t>
  </si>
  <si>
    <t xml:space="preserve">Allie</t>
  </si>
  <si>
    <t xml:space="preserve">39:54</t>
  </si>
  <si>
    <t xml:space="preserve">               MASTER  MEN 35-39  -  8 KM</t>
  </si>
  <si>
    <t xml:space="preserve">Morne</t>
  </si>
  <si>
    <t xml:space="preserve">Klammies</t>
  </si>
  <si>
    <t xml:space="preserve">27:18</t>
  </si>
  <si>
    <t xml:space="preserve">AJ</t>
  </si>
  <si>
    <t xml:space="preserve">Adriaanse</t>
  </si>
  <si>
    <t xml:space="preserve">Eersteriver AC</t>
  </si>
  <si>
    <t xml:space="preserve">28:28</t>
  </si>
  <si>
    <t xml:space="preserve">Riaan</t>
  </si>
  <si>
    <t xml:space="preserve">Wildschutt</t>
  </si>
  <si>
    <t xml:space="preserve">ATC</t>
  </si>
  <si>
    <t xml:space="preserve">29:10</t>
  </si>
  <si>
    <t xml:space="preserve">Faiziz</t>
  </si>
  <si>
    <t xml:space="preserve">October</t>
  </si>
  <si>
    <t xml:space="preserve">29:23</t>
  </si>
  <si>
    <t xml:space="preserve">Oscar </t>
  </si>
  <si>
    <t xml:space="preserve">Coetzee</t>
  </si>
  <si>
    <t xml:space="preserve">Bulelani</t>
  </si>
  <si>
    <t xml:space="preserve">Mkhosana</t>
  </si>
  <si>
    <t xml:space="preserve">Zukile</t>
  </si>
  <si>
    <t xml:space="preserve">32:25</t>
  </si>
  <si>
    <t xml:space="preserve">Fabian</t>
  </si>
  <si>
    <t xml:space="preserve">Faro</t>
  </si>
  <si>
    <t xml:space="preserve">35:39</t>
  </si>
  <si>
    <t xml:space="preserve">Zolisa</t>
  </si>
  <si>
    <t xml:space="preserve">Jiba</t>
  </si>
  <si>
    <t xml:space="preserve">36:12</t>
  </si>
  <si>
    <t xml:space="preserve">Adrian</t>
  </si>
  <si>
    <t xml:space="preserve">Hayes</t>
  </si>
  <si>
    <t xml:space="preserve">Fishhoek</t>
  </si>
  <si>
    <t xml:space="preserve">46:02</t>
  </si>
  <si>
    <t xml:space="preserve">Mogamat</t>
  </si>
  <si>
    <t xml:space="preserve">49:01</t>
  </si>
  <si>
    <t xml:space="preserve">Elsies River</t>
  </si>
  <si>
    <t xml:space="preserve">Defence WP</t>
  </si>
  <si>
    <t xml:space="preserve">CTCE</t>
  </si>
  <si>
    <t xml:space="preserve">Blue Downs</t>
  </si>
  <si>
    <t xml:space="preserve">West Coast</t>
  </si>
  <si>
    <t xml:space="preserve">Trade Forms</t>
  </si>
  <si>
    <t xml:space="preserve">MP Celtics</t>
  </si>
  <si>
    <t xml:space="preserve">               MASTER  MEN 40-44  -  8 KM</t>
  </si>
  <si>
    <t xml:space="preserve">Mpongwana</t>
  </si>
  <si>
    <t xml:space="preserve">Nedbank WP</t>
  </si>
  <si>
    <t xml:space="preserve">28:22</t>
  </si>
  <si>
    <t xml:space="preserve">Tjaart</t>
  </si>
  <si>
    <t xml:space="preserve">vd Walt</t>
  </si>
  <si>
    <t xml:space="preserve">AAC</t>
  </si>
  <si>
    <t xml:space="preserve">30:09</t>
  </si>
  <si>
    <t xml:space="preserve">Lionel</t>
  </si>
  <si>
    <t xml:space="preserve">Cronje</t>
  </si>
  <si>
    <t xml:space="preserve">Ravensmead</t>
  </si>
  <si>
    <t xml:space="preserve">34:02</t>
  </si>
  <si>
    <t xml:space="preserve">Vexin</t>
  </si>
  <si>
    <t xml:space="preserve">de Klerk</t>
  </si>
  <si>
    <t xml:space="preserve">34:46</t>
  </si>
  <si>
    <t xml:space="preserve">Johan</t>
  </si>
  <si>
    <t xml:space="preserve">Douman</t>
  </si>
  <si>
    <t xml:space="preserve">Donva</t>
  </si>
  <si>
    <t xml:space="preserve">David</t>
  </si>
  <si>
    <t xml:space="preserve">36:57</t>
  </si>
  <si>
    <t xml:space="preserve">Andrew</t>
  </si>
  <si>
    <t xml:space="preserve">Geel</t>
  </si>
  <si>
    <t xml:space="preserve">40:04</t>
  </si>
  <si>
    <t xml:space="preserve">Kamil</t>
  </si>
  <si>
    <t xml:space="preserve">Soleiman</t>
  </si>
  <si>
    <t xml:space="preserve">40:26</t>
  </si>
  <si>
    <t xml:space="preserve">Khaya</t>
  </si>
  <si>
    <t xml:space="preserve">Kuse</t>
  </si>
  <si>
    <t xml:space="preserve">Fat Cats</t>
  </si>
  <si>
    <t xml:space="preserve">42:48</t>
  </si>
  <si>
    <t xml:space="preserve">               MASTER  MEN 45-49  -  8 KM</t>
  </si>
  <si>
    <t xml:space="preserve">Gareth</t>
  </si>
  <si>
    <t xml:space="preserve">Berning</t>
  </si>
  <si>
    <t xml:space="preserve">28:45</t>
  </si>
  <si>
    <t xml:space="preserve">Roger</t>
  </si>
  <si>
    <t xml:space="preserve">Dickson</t>
  </si>
  <si>
    <t xml:space="preserve">29:16</t>
  </si>
  <si>
    <t xml:space="preserve">Quinton</t>
  </si>
  <si>
    <t xml:space="preserve">Sinclair</t>
  </si>
  <si>
    <t xml:space="preserve">30:01</t>
  </si>
  <si>
    <t xml:space="preserve">Michael</t>
  </si>
  <si>
    <t xml:space="preserve">Gibson</t>
  </si>
  <si>
    <t xml:space="preserve">Fish Hoek AC</t>
  </si>
  <si>
    <t xml:space="preserve">30:07</t>
  </si>
  <si>
    <t xml:space="preserve">Sihle</t>
  </si>
  <si>
    <t xml:space="preserve">Mpedwa</t>
  </si>
  <si>
    <t xml:space="preserve">30:43</t>
  </si>
  <si>
    <t xml:space="preserve">Bailey</t>
  </si>
  <si>
    <t xml:space="preserve">Groot Constantia</t>
  </si>
  <si>
    <t xml:space="preserve">31:56</t>
  </si>
  <si>
    <t xml:space="preserve">32:44</t>
  </si>
  <si>
    <t xml:space="preserve">Chubaso</t>
  </si>
  <si>
    <t xml:space="preserve">Juries</t>
  </si>
  <si>
    <t xml:space="preserve">33:35</t>
  </si>
  <si>
    <t xml:space="preserve">Corus</t>
  </si>
  <si>
    <t xml:space="preserve">Naude</t>
  </si>
  <si>
    <t xml:space="preserve">Tygerberg</t>
  </si>
  <si>
    <t xml:space="preserve">34:42</t>
  </si>
  <si>
    <t xml:space="preserve">Flip</t>
  </si>
  <si>
    <t xml:space="preserve">Jorapetse</t>
  </si>
  <si>
    <t xml:space="preserve">38:02</t>
  </si>
  <si>
    <t xml:space="preserve">Rory</t>
  </si>
  <si>
    <t xml:space="preserve">Pelton</t>
  </si>
  <si>
    <t xml:space="preserve">38:47</t>
  </si>
  <si>
    <t xml:space="preserve">Terence</t>
  </si>
  <si>
    <t xml:space="preserve">Nantes</t>
  </si>
  <si>
    <t xml:space="preserve">38:49</t>
  </si>
  <si>
    <t xml:space="preserve">EM</t>
  </si>
  <si>
    <t xml:space="preserve">Witbooi</t>
  </si>
  <si>
    <t xml:space="preserve">39:14</t>
  </si>
  <si>
    <t xml:space="preserve">Jose</t>
  </si>
  <si>
    <t xml:space="preserve">de Olivera</t>
  </si>
  <si>
    <t xml:space="preserve">39:21</t>
  </si>
  <si>
    <t xml:space="preserve">Nigel</t>
  </si>
  <si>
    <t xml:space="preserve">Strydom</t>
  </si>
  <si>
    <t xml:space="preserve">39:27</t>
  </si>
  <si>
    <t xml:space="preserve">Jacobs</t>
  </si>
  <si>
    <t xml:space="preserve">41:01</t>
  </si>
  <si>
    <t xml:space="preserve">Zaheer</t>
  </si>
  <si>
    <t xml:space="preserve">Topform</t>
  </si>
  <si>
    <t xml:space="preserve">41:40</t>
  </si>
  <si>
    <t xml:space="preserve">Patrick </t>
  </si>
  <si>
    <t xml:space="preserve">Andries</t>
  </si>
  <si>
    <t xml:space="preserve">41:46</t>
  </si>
  <si>
    <t xml:space="preserve">Brian</t>
  </si>
  <si>
    <t xml:space="preserve">van Wyk</t>
  </si>
  <si>
    <t xml:space="preserve">41:57</t>
  </si>
  <si>
    <t xml:space="preserve">Eddie</t>
  </si>
  <si>
    <t xml:space="preserve">Vienings</t>
  </si>
  <si>
    <t xml:space="preserve">45:06</t>
  </si>
  <si>
    <t xml:space="preserve">Mervin</t>
  </si>
  <si>
    <t xml:space="preserve">Schnehage</t>
  </si>
  <si>
    <t xml:space="preserve">45:25</t>
  </si>
  <si>
    <t xml:space="preserve">Andre</t>
  </si>
  <si>
    <t xml:space="preserve">47:41</t>
  </si>
  <si>
    <t xml:space="preserve">Ebrahim</t>
  </si>
  <si>
    <t xml:space="preserve">Ajraan</t>
  </si>
  <si>
    <t xml:space="preserve">Central Athletics</t>
  </si>
  <si>
    <t xml:space="preserve">49:45</t>
  </si>
  <si>
    <t xml:space="preserve">Ficks</t>
  </si>
  <si>
    <t xml:space="preserve">50:38</t>
  </si>
  <si>
    <t xml:space="preserve">Siraj</t>
  </si>
  <si>
    <t xml:space="preserve">Brewer</t>
  </si>
  <si>
    <t xml:space="preserve">51:07</t>
  </si>
  <si>
    <t xml:space="preserve">Ismial</t>
  </si>
  <si>
    <t xml:space="preserve">Shaibu</t>
  </si>
  <si>
    <t xml:space="preserve">Easterns Kraaifontein AC</t>
  </si>
  <si>
    <t xml:space="preserve">52:52</t>
  </si>
  <si>
    <t xml:space="preserve">Azile</t>
  </si>
  <si>
    <t xml:space="preserve">Dumezweni</t>
  </si>
  <si>
    <t xml:space="preserve">53:03</t>
  </si>
  <si>
    <t xml:space="preserve">Aziem</t>
  </si>
  <si>
    <t xml:space="preserve">Sukiman</t>
  </si>
  <si>
    <t xml:space="preserve">01:00:32</t>
  </si>
  <si>
    <t xml:space="preserve">Alue</t>
  </si>
  <si>
    <t xml:space="preserve">Abdullah</t>
  </si>
  <si>
    <t xml:space="preserve">01:02:18</t>
  </si>
  <si>
    <t xml:space="preserve">          MASTER MEN  50-54  -  8 KM </t>
  </si>
  <si>
    <t xml:space="preserve">Clifford</t>
  </si>
  <si>
    <t xml:space="preserve">Drury</t>
  </si>
  <si>
    <t xml:space="preserve">30:33</t>
  </si>
  <si>
    <t xml:space="preserve">Xolile</t>
  </si>
  <si>
    <t xml:space="preserve">Macanda</t>
  </si>
  <si>
    <t xml:space="preserve">RCS Gugs</t>
  </si>
  <si>
    <t xml:space="preserve">31:10</t>
  </si>
  <si>
    <t xml:space="preserve">Graham</t>
  </si>
  <si>
    <t xml:space="preserve">32:21</t>
  </si>
  <si>
    <t xml:space="preserve">Fezile</t>
  </si>
  <si>
    <t xml:space="preserve">Groom</t>
  </si>
  <si>
    <t xml:space="preserve">33:55</t>
  </si>
  <si>
    <t xml:space="preserve">Sabelo</t>
  </si>
  <si>
    <t xml:space="preserve">Ngewama</t>
  </si>
  <si>
    <t xml:space="preserve">34:21</t>
  </si>
  <si>
    <t xml:space="preserve">D</t>
  </si>
  <si>
    <t xml:space="preserve">Pietersen</t>
  </si>
  <si>
    <t xml:space="preserve">35:59</t>
  </si>
  <si>
    <t xml:space="preserve">Tholang</t>
  </si>
  <si>
    <t xml:space="preserve">Moloi</t>
  </si>
  <si>
    <t xml:space="preserve">36:00</t>
  </si>
  <si>
    <t xml:space="preserve">Jupeter</t>
  </si>
  <si>
    <t xml:space="preserve">Phillips</t>
  </si>
  <si>
    <t xml:space="preserve">ARD</t>
  </si>
  <si>
    <t xml:space="preserve">37:06</t>
  </si>
  <si>
    <t xml:space="preserve">Goliath</t>
  </si>
  <si>
    <t xml:space="preserve">39:06</t>
  </si>
  <si>
    <t xml:space="preserve">Beukes</t>
  </si>
  <si>
    <t xml:space="preserve">40:29</t>
  </si>
  <si>
    <t xml:space="preserve">Smit </t>
  </si>
  <si>
    <t xml:space="preserve">40:51</t>
  </si>
  <si>
    <t xml:space="preserve">Gavin</t>
  </si>
  <si>
    <t xml:space="preserve">Henderson</t>
  </si>
  <si>
    <t xml:space="preserve">41:21</t>
  </si>
  <si>
    <t xml:space="preserve">Martin</t>
  </si>
  <si>
    <t xml:space="preserve">41:34</t>
  </si>
  <si>
    <t xml:space="preserve">Dolan</t>
  </si>
  <si>
    <t xml:space="preserve">de Jager</t>
  </si>
  <si>
    <t xml:space="preserve">45:58</t>
  </si>
  <si>
    <t xml:space="preserve">Isaacs</t>
  </si>
  <si>
    <t xml:space="preserve">Adonis</t>
  </si>
  <si>
    <t xml:space="preserve">49:18</t>
  </si>
  <si>
    <t xml:space="preserve">Hewat</t>
  </si>
  <si>
    <t xml:space="preserve">49:31</t>
  </si>
  <si>
    <t xml:space="preserve">Suleiman</t>
  </si>
  <si>
    <t xml:space="preserve">Top Form</t>
  </si>
  <si>
    <t xml:space="preserve">50:09</t>
  </si>
  <si>
    <t xml:space="preserve">Leon</t>
  </si>
  <si>
    <t xml:space="preserve">Emery</t>
  </si>
  <si>
    <t xml:space="preserve">53:33</t>
  </si>
  <si>
    <t xml:space="preserve">Redewaan</t>
  </si>
  <si>
    <t xml:space="preserve">57:00</t>
  </si>
  <si>
    <t xml:space="preserve">Alistair</t>
  </si>
  <si>
    <t xml:space="preserve">57:21</t>
  </si>
  <si>
    <t xml:space="preserve">Anver</t>
  </si>
  <si>
    <t xml:space="preserve">Yasin</t>
  </si>
  <si>
    <t xml:space="preserve">1:00:05</t>
  </si>
  <si>
    <t xml:space="preserve">Chris</t>
  </si>
  <si>
    <t xml:space="preserve">Osborn</t>
  </si>
  <si>
    <t xml:space="preserve">1:04:38</t>
  </si>
  <si>
    <t xml:space="preserve">          MASTER MEN  55-59  -  8 KM </t>
  </si>
  <si>
    <t xml:space="preserve">Lynola</t>
  </si>
  <si>
    <t xml:space="preserve">Griffiths</t>
  </si>
  <si>
    <t xml:space="preserve">31:06</t>
  </si>
  <si>
    <t xml:space="preserve">Reece</t>
  </si>
  <si>
    <t xml:space="preserve">Brooks</t>
  </si>
  <si>
    <t xml:space="preserve">35:44</t>
  </si>
  <si>
    <t xml:space="preserve">Petrofski</t>
  </si>
  <si>
    <t xml:space="preserve">Run Walk For Life</t>
  </si>
  <si>
    <t xml:space="preserve">37:21</t>
  </si>
  <si>
    <t xml:space="preserve">P</t>
  </si>
  <si>
    <t xml:space="preserve">Bunn</t>
  </si>
  <si>
    <t xml:space="preserve">37:49</t>
  </si>
  <si>
    <t xml:space="preserve">Aubrey</t>
  </si>
  <si>
    <t xml:space="preserve">38:44</t>
  </si>
  <si>
    <t xml:space="preserve">Adam</t>
  </si>
  <si>
    <t xml:space="preserve">Papier</t>
  </si>
  <si>
    <t xml:space="preserve">38:51</t>
  </si>
  <si>
    <t xml:space="preserve">T</t>
  </si>
  <si>
    <t xml:space="preserve">Figan</t>
  </si>
  <si>
    <t xml:space="preserve">39:23</t>
  </si>
  <si>
    <t xml:space="preserve">Richard</t>
  </si>
  <si>
    <t xml:space="preserve">Muller</t>
  </si>
  <si>
    <t xml:space="preserve">Midas Spartans</t>
  </si>
  <si>
    <t xml:space="preserve">39:57</t>
  </si>
  <si>
    <t xml:space="preserve">Brandon</t>
  </si>
  <si>
    <t xml:space="preserve">Hughes</t>
  </si>
  <si>
    <t xml:space="preserve">40:28</t>
  </si>
  <si>
    <t xml:space="preserve">Shaheed</t>
  </si>
  <si>
    <t xml:space="preserve">Russow</t>
  </si>
  <si>
    <t xml:space="preserve">40:58</t>
  </si>
  <si>
    <t xml:space="preserve">Kelderman</t>
  </si>
  <si>
    <t xml:space="preserve">42:11</t>
  </si>
  <si>
    <t xml:space="preserve">Kevin</t>
  </si>
  <si>
    <t xml:space="preserve">Peters</t>
  </si>
  <si>
    <t xml:space="preserve">42:28</t>
  </si>
  <si>
    <t xml:space="preserve">Douglas</t>
  </si>
  <si>
    <t xml:space="preserve">Mitchell</t>
  </si>
  <si>
    <t xml:space="preserve">42:55</t>
  </si>
  <si>
    <t xml:space="preserve">AR</t>
  </si>
  <si>
    <t xml:space="preserve">Japhta</t>
  </si>
  <si>
    <t xml:space="preserve">43:17</t>
  </si>
  <si>
    <t xml:space="preserve">Reganald</t>
  </si>
  <si>
    <t xml:space="preserve">Crowster</t>
  </si>
  <si>
    <t xml:space="preserve">43:29</t>
  </si>
  <si>
    <t xml:space="preserve">Bruce</t>
  </si>
  <si>
    <t xml:space="preserve">Wood</t>
  </si>
  <si>
    <t xml:space="preserve">43:44</t>
  </si>
  <si>
    <t xml:space="preserve">Derick</t>
  </si>
  <si>
    <t xml:space="preserve">Golding</t>
  </si>
  <si>
    <t xml:space="preserve">45:10</t>
  </si>
  <si>
    <t xml:space="preserve">Wayne</t>
  </si>
  <si>
    <t xml:space="preserve">Jeneker</t>
  </si>
  <si>
    <t xml:space="preserve">45:48</t>
  </si>
  <si>
    <t xml:space="preserve">Stuart</t>
  </si>
  <si>
    <t xml:space="preserve">Reid</t>
  </si>
  <si>
    <t xml:space="preserve">46:42</t>
  </si>
  <si>
    <t xml:space="preserve">Arthur</t>
  </si>
  <si>
    <t xml:space="preserve">48:32</t>
  </si>
  <si>
    <t xml:space="preserve">Anthony</t>
  </si>
  <si>
    <t xml:space="preserve">Edson</t>
  </si>
  <si>
    <t xml:space="preserve">Phoenix</t>
  </si>
  <si>
    <t xml:space="preserve">49:14</t>
  </si>
  <si>
    <t xml:space="preserve">Jacob</t>
  </si>
  <si>
    <t xml:space="preserve">Daniel</t>
  </si>
  <si>
    <t xml:space="preserve">49:26</t>
  </si>
  <si>
    <t xml:space="preserve">Stanley</t>
  </si>
  <si>
    <t xml:space="preserve">50:52</t>
  </si>
  <si>
    <t xml:space="preserve">Sean</t>
  </si>
  <si>
    <t xml:space="preserve">Harris</t>
  </si>
  <si>
    <t xml:space="preserve">50:56</t>
  </si>
  <si>
    <t xml:space="preserve">Saieden</t>
  </si>
  <si>
    <t xml:space="preserve">Millano</t>
  </si>
  <si>
    <t xml:space="preserve">Central AC</t>
  </si>
  <si>
    <t xml:space="preserve">53:36</t>
  </si>
  <si>
    <t xml:space="preserve">Bertram</t>
  </si>
  <si>
    <t xml:space="preserve">Leuke</t>
  </si>
  <si>
    <t xml:space="preserve">55:49</t>
  </si>
  <si>
    <t xml:space="preserve">Diederick</t>
  </si>
  <si>
    <t xml:space="preserve">56:33</t>
  </si>
  <si>
    <t xml:space="preserve">Cyril</t>
  </si>
  <si>
    <t xml:space="preserve">May</t>
  </si>
  <si>
    <t xml:space="preserve">57:35</t>
  </si>
  <si>
    <t xml:space="preserve">      MASTER MEN  60-64  -  6 KM</t>
  </si>
  <si>
    <t xml:space="preserve">/dsrdc9..z355~pc9..c355~d~g</t>
  </si>
  <si>
    <t xml:space="preserve">26:17</t>
  </si>
  <si>
    <t xml:space="preserve">Keith</t>
  </si>
  <si>
    <t xml:space="preserve">Tessner</t>
  </si>
  <si>
    <t xml:space="preserve">SANDF WP</t>
  </si>
  <si>
    <t xml:space="preserve">28:41</t>
  </si>
  <si>
    <t xml:space="preserve">/dsrdz9..c355~pz9..z355~d~g</t>
  </si>
  <si>
    <t xml:space="preserve">Edward</t>
  </si>
  <si>
    <t xml:space="preserve">Mbensi</t>
  </si>
  <si>
    <t xml:space="preserve">29:13</t>
  </si>
  <si>
    <t xml:space="preserve">Nick</t>
  </si>
  <si>
    <t xml:space="preserve">Miles</t>
  </si>
  <si>
    <t xml:space="preserve">Dlangamandla</t>
  </si>
  <si>
    <t xml:space="preserve">29:47</t>
  </si>
  <si>
    <t xml:space="preserve">HI</t>
  </si>
  <si>
    <t xml:space="preserve">Cieverts</t>
  </si>
  <si>
    <t xml:space="preserve">Pinelands</t>
  </si>
  <si>
    <t xml:space="preserve">29:48</t>
  </si>
  <si>
    <t xml:space="preserve">Rossiter</t>
  </si>
  <si>
    <t xml:space="preserve">/ci9..i355~ba9~/ck9..k355~bb9~/cm9..m355~bc9~/co9..o355~bd9~/cq9..q355~be9~</t>
  </si>
  <si>
    <t xml:space="preserve">Reginald</t>
  </si>
  <si>
    <t xml:space="preserve">32:06</t>
  </si>
  <si>
    <t xml:space="preserve">/cs9..s355~bf9~/cu9..u355~bg9~/cw9..w355~bh9~/cy9..y355~bi9~</t>
  </si>
  <si>
    <t xml:space="preserve">Don</t>
  </si>
  <si>
    <t xml:space="preserve">Mofert</t>
  </si>
  <si>
    <t xml:space="preserve">33:02</t>
  </si>
  <si>
    <t xml:space="preserve">Mervyn</t>
  </si>
  <si>
    <t xml:space="preserve">Koopman</t>
  </si>
  <si>
    <t xml:space="preserve">33:07</t>
  </si>
  <si>
    <t xml:space="preserve">Nicolaas</t>
  </si>
  <si>
    <t xml:space="preserve">Loubser</t>
  </si>
  <si>
    <t xml:space="preserve">33:17</t>
  </si>
  <si>
    <t xml:space="preserve">Ralph</t>
  </si>
  <si>
    <t xml:space="preserve">In Touch</t>
  </si>
  <si>
    <t xml:space="preserve">39:44</t>
  </si>
  <si>
    <t xml:space="preserve">John</t>
  </si>
  <si>
    <t xml:space="preserve">Kolbe</t>
  </si>
  <si>
    <t xml:space="preserve">42:09</t>
  </si>
  <si>
    <t xml:space="preserve">/rvbj9..bj355~d9~/reba9..bi355~{home}</t>
  </si>
  <si>
    <t xml:space="preserve">S</t>
  </si>
  <si>
    <t xml:space="preserve">Mcpherson</t>
  </si>
  <si>
    <t xml:space="preserve">42:30</t>
  </si>
  <si>
    <t xml:space="preserve">Z</t>
  </si>
  <si>
    <t xml:space="preserve">Parker</t>
  </si>
  <si>
    <t xml:space="preserve">Roy</t>
  </si>
  <si>
    <t xml:space="preserve">McGregor</t>
  </si>
  <si>
    <t xml:space="preserve">47:27</t>
  </si>
  <si>
    <t xml:space="preserve">Peter</t>
  </si>
  <si>
    <t xml:space="preserve">47:40</t>
  </si>
  <si>
    <t xml:space="preserve">Roderick</t>
  </si>
  <si>
    <t xml:space="preserve">Wills</t>
  </si>
  <si>
    <t xml:space="preserve">51:06</t>
  </si>
  <si>
    <t xml:space="preserve">      MASTER MEN  65-69  -  6 KM</t>
  </si>
  <si>
    <t xml:space="preserve">Johannes</t>
  </si>
  <si>
    <t xml:space="preserve">32:55</t>
  </si>
  <si>
    <t xml:space="preserve">Christopher</t>
  </si>
  <si>
    <t xml:space="preserve">Schehage</t>
  </si>
  <si>
    <t xml:space="preserve">35:22</t>
  </si>
  <si>
    <t xml:space="preserve">Frankie</t>
  </si>
  <si>
    <t xml:space="preserve">42:50</t>
  </si>
  <si>
    <t xml:space="preserve">Rashid</t>
  </si>
  <si>
    <t xml:space="preserve">43:04</t>
  </si>
  <si>
    <t xml:space="preserve">Henry</t>
  </si>
  <si>
    <t xml:space="preserve">Jones</t>
  </si>
  <si>
    <t xml:space="preserve">43:08</t>
  </si>
  <si>
    <t xml:space="preserve">Randy</t>
  </si>
  <si>
    <t xml:space="preserve">Pieterse</t>
  </si>
  <si>
    <t xml:space="preserve">50:20</t>
  </si>
  <si>
    <t xml:space="preserve">MASTER MEN  70+  -  6 KM</t>
  </si>
  <si>
    <t xml:space="preserve">/dsrdc7..z241~pc7..c241~d~g</t>
  </si>
  <si>
    <t xml:space="preserve">Watermeyer</t>
  </si>
  <si>
    <t xml:space="preserve">32:16</t>
  </si>
  <si>
    <t xml:space="preserve">Trevor</t>
  </si>
  <si>
    <t xml:space="preserve">33:18</t>
  </si>
  <si>
    <t xml:space="preserve">Mike</t>
  </si>
  <si>
    <t xml:space="preserve">Le Seuer</t>
  </si>
  <si>
    <t xml:space="preserve">Donald</t>
  </si>
  <si>
    <t xml:space="preserve">38:21</t>
  </si>
  <si>
    <t xml:space="preserve">Paul</t>
  </si>
  <si>
    <t xml:space="preserve">39:13</t>
  </si>
  <si>
    <t xml:space="preserve">/dsrdz7..c241~pz7..z241~d~g</t>
  </si>
  <si>
    <t xml:space="preserve">Karli</t>
  </si>
  <si>
    <t xml:space="preserve">James</t>
  </si>
  <si>
    <t xml:space="preserve">43:30</t>
  </si>
  <si>
    <t xml:space="preserve">/ci7..i241~ba7~/ck7..k241~bb7~/cm7..m241~bc7~/co7..o241~bd7~/cq7..q241~be7~</t>
  </si>
  <si>
    <t xml:space="preserve">Achmat</t>
  </si>
  <si>
    <t xml:space="preserve">/rvbj7..bj241~d7~/reba7..bi241~{home}</t>
  </si>
  <si>
    <t xml:space="preserve">Dreyer</t>
  </si>
  <si>
    <t xml:space="preserve">54:33</t>
  </si>
  <si>
    <t xml:space="preserve">54:34</t>
  </si>
  <si>
    <t xml:space="preserve">{goto}z7~/dsrd.{end}{d}{l 23}~p.{end}{d}~a~g</t>
  </si>
  <si>
    <t xml:space="preserve">       MASTER WOMEN  35-39  -  4 KM </t>
  </si>
  <si>
    <t xml:space="preserve">Emmerantia</t>
  </si>
  <si>
    <t xml:space="preserve">Lepati</t>
  </si>
  <si>
    <t xml:space="preserve">16:47</t>
  </si>
  <si>
    <t xml:space="preserve">17:10</t>
  </si>
  <si>
    <t xml:space="preserve">/dsrdz9..c272~pz9..z272~d~g</t>
  </si>
  <si>
    <t xml:space="preserve">Xolisiwe</t>
  </si>
  <si>
    <t xml:space="preserve">Booi</t>
  </si>
  <si>
    <t xml:space="preserve">19:07</t>
  </si>
  <si>
    <t xml:space="preserve">Cristal</t>
  </si>
  <si>
    <t xml:space="preserve">Collins</t>
  </si>
  <si>
    <t xml:space="preserve">22:1</t>
  </si>
  <si>
    <t xml:space="preserve">/ci9..i272~ba9~/ck9..k272~bb9~/cm9..m272~bc9~/co9..o272~bd9~/cq9..q272~be9~</t>
  </si>
  <si>
    <t xml:space="preserve">Roxxi</t>
  </si>
  <si>
    <t xml:space="preserve">23:52</t>
  </si>
  <si>
    <t xml:space="preserve">Natasha</t>
  </si>
  <si>
    <t xml:space="preserve">25:32</t>
  </si>
  <si>
    <t xml:space="preserve">/rvbj9..bj272~d9~/reba9..bi272~{home}</t>
  </si>
  <si>
    <t xml:space="preserve">Tamsyn</t>
  </si>
  <si>
    <t xml:space="preserve">27:34</t>
  </si>
  <si>
    <t xml:space="preserve">Verona</t>
  </si>
  <si>
    <t xml:space="preserve">Engelbrecht</t>
  </si>
  <si>
    <t xml:space="preserve">27:36</t>
  </si>
  <si>
    <t xml:space="preserve">Nadine</t>
  </si>
  <si>
    <t xml:space="preserve">Lemore</t>
  </si>
  <si>
    <t xml:space="preserve">27:37</t>
  </si>
  <si>
    <t xml:space="preserve">Yoliko</t>
  </si>
  <si>
    <t xml:space="preserve">Muscat</t>
  </si>
  <si>
    <t xml:space="preserve">31:39</t>
  </si>
  <si>
    <t xml:space="preserve">Woodman</t>
  </si>
  <si>
    <t xml:space="preserve">32:03</t>
  </si>
  <si>
    <t xml:space="preserve">Hendricks</t>
  </si>
  <si>
    <t xml:space="preserve">32:47</t>
  </si>
  <si>
    <t xml:space="preserve">Siddiqah</t>
  </si>
  <si>
    <t xml:space="preserve">32:48</t>
  </si>
  <si>
    <t xml:space="preserve">Razaan</t>
  </si>
  <si>
    <t xml:space="preserve">34:27</t>
  </si>
  <si>
    <t xml:space="preserve">Veena</t>
  </si>
  <si>
    <t xml:space="preserve">Noran-Smith</t>
  </si>
  <si>
    <t xml:space="preserve">45:29</t>
  </si>
  <si>
    <t xml:space="preserve">        MASTER WOMEN 40-44  -  4 KM</t>
  </si>
  <si>
    <t xml:space="preserve">{goto}c9~/dsrd.{end}{d}{r 23}~p.{end}{d}~a~g</t>
  </si>
  <si>
    <t xml:space="preserve">Phumla</t>
  </si>
  <si>
    <t xml:space="preserve">Magengelele</t>
  </si>
  <si>
    <t xml:space="preserve">40</t>
  </si>
  <si>
    <t xml:space="preserve">Denelle</t>
  </si>
  <si>
    <t xml:space="preserve">23:11</t>
  </si>
  <si>
    <t xml:space="preserve">/dsrdz9..c190~pz9..z190~d~g</t>
  </si>
  <si>
    <t xml:space="preserve">Nobuntu</t>
  </si>
  <si>
    <t xml:space="preserve">Mgqoboka</t>
  </si>
  <si>
    <t xml:space="preserve">23:21</t>
  </si>
  <si>
    <t xml:space="preserve">Laetitia</t>
  </si>
  <si>
    <t xml:space="preserve">Meyer-Phillips</t>
  </si>
  <si>
    <t xml:space="preserve">24:49</t>
  </si>
  <si>
    <t xml:space="preserve">/ci9..i190~ba9~/ck9..k190~bb9~/cm9..m190~bc9~/co9..o190~bd9~/cq9..q190~be9~</t>
  </si>
  <si>
    <t xml:space="preserve">Noeline</t>
  </si>
  <si>
    <t xml:space="preserve">Angove</t>
  </si>
  <si>
    <t xml:space="preserve">Fish hoek</t>
  </si>
  <si>
    <t xml:space="preserve">25:27</t>
  </si>
  <si>
    <t xml:space="preserve">/cs9..s190~bf9~/cu9..u190~bg9~/cw9..w190~bh9~/cy9..y190~bi9~</t>
  </si>
  <si>
    <t xml:space="preserve">Rene</t>
  </si>
  <si>
    <t xml:space="preserve">Lawrence</t>
  </si>
  <si>
    <t xml:space="preserve">26:07</t>
  </si>
  <si>
    <t xml:space="preserve">/rvbj9..bj190~d9~/reba9..bi190~{home}</t>
  </si>
  <si>
    <t xml:space="preserve">Ursula</t>
  </si>
  <si>
    <t xml:space="preserve">Abels</t>
  </si>
  <si>
    <t xml:space="preserve">26:22</t>
  </si>
  <si>
    <t xml:space="preserve">Khan</t>
  </si>
  <si>
    <t xml:space="preserve">26:41</t>
  </si>
  <si>
    <t xml:space="preserve">Colette</t>
  </si>
  <si>
    <t xml:space="preserve">28:11</t>
  </si>
  <si>
    <t xml:space="preserve">Yolandi</t>
  </si>
  <si>
    <t xml:space="preserve">de Oliveira</t>
  </si>
  <si>
    <t xml:space="preserve">Colleen</t>
  </si>
  <si>
    <t xml:space="preserve">Cross</t>
  </si>
  <si>
    <t xml:space="preserve">29:28</t>
  </si>
  <si>
    <t xml:space="preserve">Nadia</t>
  </si>
  <si>
    <t xml:space="preserve">Borchards</t>
  </si>
  <si>
    <t xml:space="preserve">Goodwood</t>
  </si>
  <si>
    <t xml:space="preserve">30:10</t>
  </si>
  <si>
    <t xml:space="preserve">Adrienne</t>
  </si>
  <si>
    <t xml:space="preserve">Joorst</t>
  </si>
  <si>
    <t xml:space="preserve">30:31</t>
  </si>
  <si>
    <t xml:space="preserve">Jasmine</t>
  </si>
  <si>
    <t xml:space="preserve">Esau</t>
  </si>
  <si>
    <t xml:space="preserve">35:15</t>
  </si>
  <si>
    <t xml:space="preserve">Rhode</t>
  </si>
  <si>
    <t xml:space="preserve">Edwina</t>
  </si>
  <si>
    <t xml:space="preserve">Langa</t>
  </si>
  <si>
    <t xml:space="preserve">39:10</t>
  </si>
  <si>
    <t xml:space="preserve">Faghria</t>
  </si>
  <si>
    <t xml:space="preserve">Booley</t>
  </si>
  <si>
    <t xml:space="preserve">40:18</t>
  </si>
  <si>
    <t xml:space="preserve">Nomonde</t>
  </si>
  <si>
    <t xml:space="preserve">Kubheka</t>
  </si>
  <si>
    <t xml:space="preserve">40:39</t>
  </si>
  <si>
    <t xml:space="preserve">        MASTER WOMEN 45-49  -  4 KM</t>
  </si>
  <si>
    <t xml:space="preserve">Busisiwe</t>
  </si>
  <si>
    <t xml:space="preserve">Madwane</t>
  </si>
  <si>
    <t xml:space="preserve">17:22</t>
  </si>
  <si>
    <t xml:space="preserve">Marlize</t>
  </si>
  <si>
    <t xml:space="preserve">17:35</t>
  </si>
  <si>
    <t xml:space="preserve">Tyshra</t>
  </si>
  <si>
    <t xml:space="preserve">19:56</t>
  </si>
  <si>
    <t xml:space="preserve">Sally</t>
  </si>
  <si>
    <t xml:space="preserve">Ross</t>
  </si>
  <si>
    <t xml:space="preserve">20:02</t>
  </si>
  <si>
    <t xml:space="preserve">Janice</t>
  </si>
  <si>
    <t xml:space="preserve">Charles</t>
  </si>
  <si>
    <t xml:space="preserve">Southern Striders</t>
  </si>
  <si>
    <t xml:space="preserve">20:18</t>
  </si>
  <si>
    <t xml:space="preserve">Rochelle</t>
  </si>
  <si>
    <t xml:space="preserve">Lindoron</t>
  </si>
  <si>
    <t xml:space="preserve">20:45</t>
  </si>
  <si>
    <t xml:space="preserve">Marna</t>
  </si>
  <si>
    <t xml:space="preserve">Herbst</t>
  </si>
  <si>
    <t xml:space="preserve">20:56</t>
  </si>
  <si>
    <t xml:space="preserve">Bronwyn</t>
  </si>
  <si>
    <t xml:space="preserve">Davis</t>
  </si>
  <si>
    <t xml:space="preserve">23:58</t>
  </si>
  <si>
    <t xml:space="preserve">25:07</t>
  </si>
  <si>
    <t xml:space="preserve">Alvina</t>
  </si>
  <si>
    <t xml:space="preserve">de Koker</t>
  </si>
  <si>
    <t xml:space="preserve">25:29</t>
  </si>
  <si>
    <t xml:space="preserve">Phumza</t>
  </si>
  <si>
    <t xml:space="preserve">Zondani</t>
  </si>
  <si>
    <t xml:space="preserve">25:54</t>
  </si>
  <si>
    <t xml:space="preserve">Liesel</t>
  </si>
  <si>
    <t xml:space="preserve">Schuledburg</t>
  </si>
  <si>
    <t xml:space="preserve">26:06</t>
  </si>
  <si>
    <t xml:space="preserve">Anthea</t>
  </si>
  <si>
    <t xml:space="preserve">Wyngaard</t>
  </si>
  <si>
    <t xml:space="preserve">26:56</t>
  </si>
  <si>
    <t xml:space="preserve">Jenni</t>
  </si>
  <si>
    <t xml:space="preserve">Lombard</t>
  </si>
  <si>
    <t xml:space="preserve">29:09</t>
  </si>
  <si>
    <t xml:space="preserve">Lizl</t>
  </si>
  <si>
    <t xml:space="preserve">Zelna</t>
  </si>
  <si>
    <t xml:space="preserve">Africa</t>
  </si>
  <si>
    <t xml:space="preserve">29:38</t>
  </si>
  <si>
    <t xml:space="preserve">Lorna</t>
  </si>
  <si>
    <t xml:space="preserve">Dorele</t>
  </si>
  <si>
    <t xml:space="preserve">Klein</t>
  </si>
  <si>
    <t xml:space="preserve">Bridget</t>
  </si>
  <si>
    <t xml:space="preserve">Minnaar</t>
  </si>
  <si>
    <t xml:space="preserve">31:22</t>
  </si>
  <si>
    <t xml:space="preserve">Craig</t>
  </si>
  <si>
    <t xml:space="preserve">Shibe</t>
  </si>
  <si>
    <t xml:space="preserve">Ngobeni</t>
  </si>
  <si>
    <t xml:space="preserve">33:50</t>
  </si>
  <si>
    <t xml:space="preserve">Leone</t>
  </si>
  <si>
    <t xml:space="preserve">Liedeman</t>
  </si>
  <si>
    <t xml:space="preserve">Shahieda</t>
  </si>
  <si>
    <t xml:space="preserve">34:18</t>
  </si>
  <si>
    <t xml:space="preserve">Tania</t>
  </si>
  <si>
    <t xml:space="preserve">Blauw</t>
  </si>
  <si>
    <t xml:space="preserve">Shireen</t>
  </si>
  <si>
    <t xml:space="preserve">Simons</t>
  </si>
  <si>
    <t xml:space="preserve">40:17</t>
  </si>
  <si>
    <t xml:space="preserve">Jackie</t>
  </si>
  <si>
    <t xml:space="preserve">Aproslae</t>
  </si>
  <si>
    <t xml:space="preserve">42:03</t>
  </si>
  <si>
    <t xml:space="preserve">Mary</t>
  </si>
  <si>
    <t xml:space="preserve">Langebrink</t>
  </si>
  <si>
    <t xml:space="preserve">46:30</t>
  </si>
  <si>
    <t xml:space="preserve">               MASTER WOMEN 50 - 54  -  4 KM</t>
  </si>
  <si>
    <t xml:space="preserve">janse v Rensburg</t>
  </si>
  <si>
    <t xml:space="preserve">17:50</t>
  </si>
  <si>
    <t xml:space="preserve">Lynn</t>
  </si>
  <si>
    <t xml:space="preserve">18:23</t>
  </si>
  <si>
    <t xml:space="preserve">Gail</t>
  </si>
  <si>
    <t xml:space="preserve">Maharaj</t>
  </si>
  <si>
    <t xml:space="preserve">19:47</t>
  </si>
  <si>
    <t xml:space="preserve">Lorien</t>
  </si>
  <si>
    <t xml:space="preserve">Pask</t>
  </si>
  <si>
    <t xml:space="preserve">20:26</t>
  </si>
  <si>
    <t xml:space="preserve">Rowena</t>
  </si>
  <si>
    <t xml:space="preserve">Meyer</t>
  </si>
  <si>
    <t xml:space="preserve">21:08</t>
  </si>
  <si>
    <t xml:space="preserve">Sumanthra</t>
  </si>
  <si>
    <t xml:space="preserve">Moodley</t>
  </si>
  <si>
    <t xml:space="preserve">21:14</t>
  </si>
  <si>
    <t xml:space="preserve">22:30</t>
  </si>
  <si>
    <t xml:space="preserve">Debbie</t>
  </si>
  <si>
    <t xml:space="preserve">Rorich</t>
  </si>
  <si>
    <t xml:space="preserve">22:40</t>
  </si>
  <si>
    <t xml:space="preserve">Mamiana</t>
  </si>
  <si>
    <t xml:space="preserve">Pacheco</t>
  </si>
  <si>
    <t xml:space="preserve">23:02</t>
  </si>
  <si>
    <t xml:space="preserve">Lorraine</t>
  </si>
  <si>
    <t xml:space="preserve">Sullies</t>
  </si>
  <si>
    <t xml:space="preserve">23:35</t>
  </si>
  <si>
    <t xml:space="preserve">Sandra</t>
  </si>
  <si>
    <t xml:space="preserve">Raffaelli</t>
  </si>
  <si>
    <t xml:space="preserve">23:46</t>
  </si>
  <si>
    <t xml:space="preserve">Feucia</t>
  </si>
  <si>
    <t xml:space="preserve">26:46</t>
  </si>
  <si>
    <t xml:space="preserve">Deborah</t>
  </si>
  <si>
    <t xml:space="preserve">Singh</t>
  </si>
  <si>
    <t xml:space="preserve">27:02</t>
  </si>
  <si>
    <t xml:space="preserve">Cheryl</t>
  </si>
  <si>
    <t xml:space="preserve">27:04</t>
  </si>
  <si>
    <t xml:space="preserve">Charlene</t>
  </si>
  <si>
    <t xml:space="preserve">Maartens</t>
  </si>
  <si>
    <t xml:space="preserve">27:16</t>
  </si>
  <si>
    <t xml:space="preserve">Theresa</t>
  </si>
  <si>
    <t xml:space="preserve">Rennie</t>
  </si>
  <si>
    <t xml:space="preserve">27:57</t>
  </si>
  <si>
    <t xml:space="preserve">Melany</t>
  </si>
  <si>
    <t xml:space="preserve">28:10</t>
  </si>
  <si>
    <t xml:space="preserve">Galiema</t>
  </si>
  <si>
    <t xml:space="preserve">29:03</t>
  </si>
  <si>
    <t xml:space="preserve">Shereen</t>
  </si>
  <si>
    <t xml:space="preserve">35:07</t>
  </si>
  <si>
    <t xml:space="preserve">Zaida</t>
  </si>
  <si>
    <t xml:space="preserve">Orgill</t>
  </si>
  <si>
    <t xml:space="preserve">36:40</t>
  </si>
  <si>
    <t xml:space="preserve">Deirdre</t>
  </si>
  <si>
    <t xml:space="preserve">Oll</t>
  </si>
  <si>
    <t xml:space="preserve">42:12</t>
  </si>
  <si>
    <t xml:space="preserve">Melvia</t>
  </si>
  <si>
    <t xml:space="preserve">Ferndale</t>
  </si>
  <si>
    <t xml:space="preserve">43:46</t>
  </si>
  <si>
    <t xml:space="preserve">               MASTER WOMEN 55 - 59  -  4 KM</t>
  </si>
  <si>
    <t xml:space="preserve">Etheridge</t>
  </si>
  <si>
    <t xml:space="preserve">21:35</t>
  </si>
  <si>
    <t xml:space="preserve">Joy</t>
  </si>
  <si>
    <t xml:space="preserve">22:18</t>
  </si>
  <si>
    <t xml:space="preserve">Evelina</t>
  </si>
  <si>
    <t xml:space="preserve">Tshabalala</t>
  </si>
  <si>
    <t xml:space="preserve">Cynthia</t>
  </si>
  <si>
    <t xml:space="preserve">Brackenfell</t>
  </si>
  <si>
    <t xml:space="preserve">Hilary</t>
  </si>
  <si>
    <t xml:space="preserve">25:00</t>
  </si>
  <si>
    <t xml:space="preserve">Phillipa</t>
  </si>
  <si>
    <t xml:space="preserve">26:00</t>
  </si>
  <si>
    <t xml:space="preserve">Christine</t>
  </si>
  <si>
    <t xml:space="preserve">Milller</t>
  </si>
  <si>
    <t xml:space="preserve">26:34</t>
  </si>
  <si>
    <t xml:space="preserve">Ingrid</t>
  </si>
  <si>
    <t xml:space="preserve">Fullard</t>
  </si>
  <si>
    <t xml:space="preserve">26:55</t>
  </si>
  <si>
    <t xml:space="preserve">Justine</t>
  </si>
  <si>
    <t xml:space="preserve">Bester</t>
  </si>
  <si>
    <t xml:space="preserve">27:00</t>
  </si>
  <si>
    <t xml:space="preserve">Kalene</t>
  </si>
  <si>
    <t xml:space="preserve">Paula</t>
  </si>
  <si>
    <t xml:space="preserve">vd Merwe</t>
  </si>
  <si>
    <t xml:space="preserve">27:52</t>
  </si>
  <si>
    <t xml:space="preserve">Lee-Ann</t>
  </si>
  <si>
    <t xml:space="preserve">28:08</t>
  </si>
  <si>
    <t xml:space="preserve">Heidi</t>
  </si>
  <si>
    <t xml:space="preserve">Charmaine</t>
  </si>
  <si>
    <t xml:space="preserve">28:39</t>
  </si>
  <si>
    <t xml:space="preserve">Sonia</t>
  </si>
  <si>
    <t xml:space="preserve">28:51</t>
  </si>
  <si>
    <t xml:space="preserve">Sharon</t>
  </si>
  <si>
    <t xml:space="preserve">Schouten</t>
  </si>
  <si>
    <t xml:space="preserve">Ngoma</t>
  </si>
  <si>
    <t xml:space="preserve">30:20</t>
  </si>
  <si>
    <t xml:space="preserve">Stephanie</t>
  </si>
  <si>
    <t xml:space="preserve">30:46</t>
  </si>
  <si>
    <t xml:space="preserve">Vanessa</t>
  </si>
  <si>
    <t xml:space="preserve">Heuvel</t>
  </si>
  <si>
    <t xml:space="preserve">31:24</t>
  </si>
  <si>
    <t xml:space="preserve">Merle</t>
  </si>
  <si>
    <t xml:space="preserve">Mulder</t>
  </si>
  <si>
    <t xml:space="preserve">31:53</t>
  </si>
  <si>
    <t xml:space="preserve">Bergh</t>
  </si>
  <si>
    <t xml:space="preserve">32:50</t>
  </si>
  <si>
    <t xml:space="preserve">Belinda</t>
  </si>
  <si>
    <t xml:space="preserve">Claassen</t>
  </si>
  <si>
    <t xml:space="preserve">32:59</t>
  </si>
  <si>
    <t xml:space="preserve">Zainab</t>
  </si>
  <si>
    <t xml:space="preserve">33:20</t>
  </si>
  <si>
    <t xml:space="preserve">Cecelia</t>
  </si>
  <si>
    <t xml:space="preserve">33:34</t>
  </si>
  <si>
    <t xml:space="preserve">Anna</t>
  </si>
  <si>
    <t xml:space="preserve">33:43</t>
  </si>
  <si>
    <t xml:space="preserve">Dick</t>
  </si>
  <si>
    <t xml:space="preserve">34:03</t>
  </si>
  <si>
    <t xml:space="preserve">Elvina</t>
  </si>
  <si>
    <t xml:space="preserve">Mentor</t>
  </si>
  <si>
    <t xml:space="preserve">34:12</t>
  </si>
  <si>
    <t xml:space="preserve">34:20</t>
  </si>
  <si>
    <t xml:space="preserve">35:58</t>
  </si>
  <si>
    <t xml:space="preserve">Asa</t>
  </si>
  <si>
    <t xml:space="preserve">36:11</t>
  </si>
  <si>
    <t xml:space="preserve">Leonie</t>
  </si>
  <si>
    <t xml:space="preserve">37:16</t>
  </si>
  <si>
    <t xml:space="preserve">Nadeema</t>
  </si>
  <si>
    <t xml:space="preserve">Marks</t>
  </si>
  <si>
    <t xml:space="preserve">                                                  MASTER WOMEN 60-64  -  4 KM</t>
  </si>
  <si>
    <t xml:space="preserve">Smale</t>
  </si>
  <si>
    <t xml:space="preserve">18:25</t>
  </si>
  <si>
    <t xml:space="preserve">Bev</t>
  </si>
  <si>
    <t xml:space="preserve">Charters</t>
  </si>
  <si>
    <t xml:space="preserve">20:33</t>
  </si>
  <si>
    <t xml:space="preserve">Lollos</t>
  </si>
  <si>
    <t xml:space="preserve">Rodseth</t>
  </si>
  <si>
    <t xml:space="preserve">21:21</t>
  </si>
  <si>
    <t xml:space="preserve">Louise</t>
  </si>
  <si>
    <t xml:space="preserve">Kumm</t>
  </si>
  <si>
    <t xml:space="preserve">22:29</t>
  </si>
  <si>
    <t xml:space="preserve">Priscilla</t>
  </si>
  <si>
    <t xml:space="preserve">25:10</t>
  </si>
  <si>
    <t xml:space="preserve">Camphor</t>
  </si>
  <si>
    <t xml:space="preserve">25:13</t>
  </si>
  <si>
    <t xml:space="preserve">Jillian</t>
  </si>
  <si>
    <t xml:space="preserve">Atten</t>
  </si>
  <si>
    <t xml:space="preserve">Fish Hoek</t>
  </si>
  <si>
    <t xml:space="preserve">25:15</t>
  </si>
  <si>
    <t xml:space="preserve">25:28</t>
  </si>
  <si>
    <t xml:space="preserve">Anne</t>
  </si>
  <si>
    <t xml:space="preserve">26:12</t>
  </si>
  <si>
    <t xml:space="preserve">Marge</t>
  </si>
  <si>
    <t xml:space="preserve">van Vuuren</t>
  </si>
  <si>
    <t xml:space="preserve">26:37</t>
  </si>
  <si>
    <t xml:space="preserve">Theys</t>
  </si>
  <si>
    <t xml:space="preserve">28:33</t>
  </si>
  <si>
    <t xml:space="preserve">Desiree</t>
  </si>
  <si>
    <t xml:space="preserve">30:40</t>
  </si>
  <si>
    <t xml:space="preserve">B</t>
  </si>
  <si>
    <t xml:space="preserve">Hoskins</t>
  </si>
  <si>
    <t xml:space="preserve">31:15</t>
  </si>
  <si>
    <t xml:space="preserve">Jane</t>
  </si>
  <si>
    <t xml:space="preserve">Fuller</t>
  </si>
  <si>
    <t xml:space="preserve">31:41</t>
  </si>
  <si>
    <t xml:space="preserve">Susan</t>
  </si>
  <si>
    <t xml:space="preserve">Campher</t>
  </si>
  <si>
    <t xml:space="preserve">31:44</t>
  </si>
  <si>
    <t xml:space="preserve">Aysha</t>
  </si>
  <si>
    <t xml:space="preserve">32:00</t>
  </si>
  <si>
    <t xml:space="preserve">Beverley</t>
  </si>
  <si>
    <t xml:space="preserve">Mehl</t>
  </si>
  <si>
    <t xml:space="preserve">33:53</t>
  </si>
  <si>
    <t xml:space="preserve">Eleandre</t>
  </si>
  <si>
    <t xml:space="preserve">Davies</t>
  </si>
  <si>
    <t xml:space="preserve">Habiba</t>
  </si>
  <si>
    <t xml:space="preserve">Ryklief</t>
  </si>
  <si>
    <t xml:space="preserve">37:51</t>
  </si>
  <si>
    <t xml:space="preserve">Wendy</t>
  </si>
  <si>
    <t xml:space="preserve">Hector</t>
  </si>
  <si>
    <t xml:space="preserve">37:55</t>
  </si>
  <si>
    <t xml:space="preserve">Mariam</t>
  </si>
  <si>
    <t xml:space="preserve">Elissac</t>
  </si>
  <si>
    <t xml:space="preserve">Faldeelah</t>
  </si>
  <si>
    <t xml:space="preserve">39:48</t>
  </si>
  <si>
    <t xml:space="preserve">39:51</t>
  </si>
  <si>
    <t xml:space="preserve">Pat</t>
  </si>
  <si>
    <t xml:space="preserve">McClinton</t>
  </si>
  <si>
    <t xml:space="preserve">Fatima</t>
  </si>
  <si>
    <t xml:space="preserve">Lynette</t>
  </si>
  <si>
    <t xml:space="preserve">43:45</t>
  </si>
  <si>
    <t xml:space="preserve">Naomi</t>
  </si>
  <si>
    <t xml:space="preserve">Wales</t>
  </si>
  <si>
    <t xml:space="preserve">43:47</t>
  </si>
  <si>
    <t xml:space="preserve">Oconnor</t>
  </si>
  <si>
    <t xml:space="preserve">46:26</t>
  </si>
  <si>
    <t xml:space="preserve">                                                  MASTER WOMEN 65-69  -  4 KM</t>
  </si>
  <si>
    <t xml:space="preserve">Nancy</t>
  </si>
  <si>
    <t xml:space="preserve">20:10</t>
  </si>
  <si>
    <t xml:space="preserve">21:34</t>
  </si>
  <si>
    <t xml:space="preserve">Liz</t>
  </si>
  <si>
    <t xml:space="preserve">Sweidan</t>
  </si>
  <si>
    <t xml:space="preserve">23:42</t>
  </si>
  <si>
    <t xml:space="preserve">van Eck</t>
  </si>
  <si>
    <t xml:space="preserve">24:52</t>
  </si>
  <si>
    <t xml:space="preserve">Helen </t>
  </si>
  <si>
    <t xml:space="preserve">25:52</t>
  </si>
  <si>
    <t xml:space="preserve">Fouzia</t>
  </si>
  <si>
    <t xml:space="preserve">27:59</t>
  </si>
  <si>
    <t xml:space="preserve">Jennifer</t>
  </si>
  <si>
    <t xml:space="preserve">Boost</t>
  </si>
  <si>
    <t xml:space="preserve">28:01</t>
  </si>
  <si>
    <t xml:space="preserve">Jordaan</t>
  </si>
  <si>
    <t xml:space="preserve">29:07</t>
  </si>
  <si>
    <t xml:space="preserve">Riviera</t>
  </si>
  <si>
    <t xml:space="preserve">29:51</t>
  </si>
  <si>
    <t xml:space="preserve">Hester</t>
  </si>
  <si>
    <t xml:space="preserve">Fortune</t>
  </si>
  <si>
    <t xml:space="preserve">31:33</t>
  </si>
  <si>
    <t xml:space="preserve">Isabel</t>
  </si>
  <si>
    <t xml:space="preserve">Roux</t>
  </si>
  <si>
    <t xml:space="preserve">33:03</t>
  </si>
  <si>
    <t xml:space="preserve">Carol</t>
  </si>
  <si>
    <t xml:space="preserve">34:57</t>
  </si>
  <si>
    <t xml:space="preserve">Valerie</t>
  </si>
  <si>
    <t xml:space="preserve">36:10</t>
  </si>
  <si>
    <t xml:space="preserve">Kariema</t>
  </si>
  <si>
    <t xml:space="preserve">MASTER WOMEN 70+  -  4 KM</t>
  </si>
  <si>
    <t xml:space="preserve">Pixie</t>
  </si>
  <si>
    <t xml:space="preserve">Sparg</t>
  </si>
  <si>
    <t xml:space="preserve">26:49</t>
  </si>
  <si>
    <t xml:space="preserve">Esme</t>
  </si>
  <si>
    <t xml:space="preserve">28:00</t>
  </si>
  <si>
    <t xml:space="preserve">M</t>
  </si>
  <si>
    <t xml:space="preserve">Harrison</t>
  </si>
  <si>
    <t xml:space="preserve">Margaret</t>
  </si>
  <si>
    <t xml:space="preserve">Norton</t>
  </si>
  <si>
    <t xml:space="preserve">Charlotte</t>
  </si>
  <si>
    <t xml:space="preserve">Kettlewell</t>
  </si>
  <si>
    <t xml:space="preserve">   </t>
  </si>
  <si>
    <t xml:space="preserve">  </t>
  </si>
  <si>
    <t xml:space="preserve">BOYS 8 YEARS (BORN 2014 + LATER) - 1 KM  </t>
  </si>
  <si>
    <t xml:space="preserve">Blessed</t>
  </si>
  <si>
    <t xml:space="preserve">04:21</t>
  </si>
  <si>
    <t xml:space="preserve">Eli</t>
  </si>
  <si>
    <t xml:space="preserve">George</t>
  </si>
  <si>
    <t xml:space="preserve">Velocity</t>
  </si>
  <si>
    <t xml:space="preserve">04:48</t>
  </si>
  <si>
    <t xml:space="preserve">Zidane</t>
  </si>
  <si>
    <t xml:space="preserve">Bowers</t>
  </si>
  <si>
    <t xml:space="preserve">04:59</t>
  </si>
  <si>
    <t xml:space="preserve">Dayyaan</t>
  </si>
  <si>
    <t xml:space="preserve">De Villiers</t>
  </si>
  <si>
    <t xml:space="preserve">Stragglers</t>
  </si>
  <si>
    <t xml:space="preserve">05:03</t>
  </si>
  <si>
    <t xml:space="preserve">Fayaad</t>
  </si>
  <si>
    <t xml:space="preserve">05:18</t>
  </si>
  <si>
    <t xml:space="preserve">Khomatsho</t>
  </si>
  <si>
    <t xml:space="preserve">05:24</t>
  </si>
  <si>
    <t xml:space="preserve">05:29</t>
  </si>
  <si>
    <t xml:space="preserve">/cs7..s241~bf7~/cu7..u241~bg7~/cw7..w241~bh7~/cy7..y241~bi7~</t>
  </si>
  <si>
    <t xml:space="preserve">Ben</t>
  </si>
  <si>
    <t xml:space="preserve">Orkhuis</t>
  </si>
  <si>
    <t xml:space="preserve">Sunningdale</t>
  </si>
  <si>
    <t xml:space="preserve">05:31</t>
  </si>
  <si>
    <t xml:space="preserve">Janeil</t>
  </si>
  <si>
    <t xml:space="preserve">05:53</t>
  </si>
  <si>
    <t xml:space="preserve">Tyrese</t>
  </si>
  <si>
    <t xml:space="preserve">Perry</t>
  </si>
  <si>
    <t xml:space="preserve">05:59</t>
  </si>
  <si>
    <t xml:space="preserve">No Card</t>
  </si>
  <si>
    <t xml:space="preserve">06:00</t>
  </si>
  <si>
    <t xml:space="preserve">Unknown</t>
  </si>
  <si>
    <t xml:space="preserve">06:07</t>
  </si>
  <si>
    <t xml:space="preserve">Muhammad</t>
  </si>
  <si>
    <t xml:space="preserve">Fatier</t>
  </si>
  <si>
    <t xml:space="preserve">Darun Naim</t>
  </si>
  <si>
    <t xml:space="preserve">06:10</t>
  </si>
  <si>
    <t xml:space="preserve">Nova</t>
  </si>
  <si>
    <t xml:space="preserve">Job</t>
  </si>
  <si>
    <t xml:space="preserve">07:09</t>
  </si>
  <si>
    <t xml:space="preserve">Raaiq</t>
  </si>
  <si>
    <t xml:space="preserve">07:50</t>
  </si>
  <si>
    <t xml:space="preserve">Taaib</t>
  </si>
  <si>
    <t xml:space="preserve">08:14</t>
  </si>
  <si>
    <t xml:space="preserve">Leighton</t>
  </si>
  <si>
    <t xml:space="preserve">Joseph</t>
  </si>
  <si>
    <t xml:space="preserve">08:24</t>
  </si>
  <si>
    <t xml:space="preserve">Hlelo</t>
  </si>
  <si>
    <t xml:space="preserve">10:06</t>
  </si>
  <si>
    <t xml:space="preserve">Evan</t>
  </si>
  <si>
    <t xml:space="preserve">Hornt</t>
  </si>
  <si>
    <t xml:space="preserve">J20605</t>
  </si>
  <si>
    <t xml:space="preserve">10:22</t>
  </si>
  <si>
    <t xml:space="preserve">Khwezi</t>
  </si>
  <si>
    <t xml:space="preserve">Manyekiso</t>
  </si>
  <si>
    <t xml:space="preserve">11:46</t>
  </si>
  <si>
    <t xml:space="preserve">Miyolo</t>
  </si>
  <si>
    <t xml:space="preserve">Sishvsa</t>
  </si>
  <si>
    <t xml:space="preserve">11:55</t>
  </si>
  <si>
    <t xml:space="preserve">       BOYS 9 YEARS (BORN 2013) - 2 KM</t>
  </si>
  <si>
    <t xml:space="preserve">Shaydon</t>
  </si>
  <si>
    <t xml:space="preserve">Titus</t>
  </si>
  <si>
    <t xml:space="preserve">J20604</t>
  </si>
  <si>
    <t xml:space="preserve">08:55</t>
  </si>
  <si>
    <t xml:space="preserve">Zakiem</t>
  </si>
  <si>
    <t xml:space="preserve">09:04</t>
  </si>
  <si>
    <t xml:space="preserve">Lucian </t>
  </si>
  <si>
    <t xml:space="preserve">de Jongh</t>
  </si>
  <si>
    <t xml:space="preserve">09:34</t>
  </si>
  <si>
    <t xml:space="preserve">Cevanno</t>
  </si>
  <si>
    <t xml:space="preserve">Trevor Manuel Primary</t>
  </si>
  <si>
    <t xml:space="preserve">10:21</t>
  </si>
  <si>
    <t xml:space="preserve">Kenneth</t>
  </si>
  <si>
    <t xml:space="preserve">Gweru</t>
  </si>
  <si>
    <t xml:space="preserve">Capricorn</t>
  </si>
  <si>
    <t xml:space="preserve">10:57</t>
  </si>
  <si>
    <t xml:space="preserve">Alex</t>
  </si>
  <si>
    <t xml:space="preserve">12:20</t>
  </si>
  <si>
    <t xml:space="preserve">      BOYS 10 YEARS (BORN 2012) - 2 KM</t>
  </si>
  <si>
    <t xml:space="preserve">Vidar</t>
  </si>
  <si>
    <t xml:space="preserve">Bendixen</t>
  </si>
  <si>
    <t xml:space="preserve">Generation Imhoff</t>
  </si>
  <si>
    <t xml:space="preserve">08:29</t>
  </si>
  <si>
    <t xml:space="preserve">Siphamandla</t>
  </si>
  <si>
    <t xml:space="preserve">Ntikinca</t>
  </si>
  <si>
    <t xml:space="preserve">Lwandle</t>
  </si>
  <si>
    <t xml:space="preserve">08:38</t>
  </si>
  <si>
    <t xml:space="preserve">Diab</t>
  </si>
  <si>
    <t xml:space="preserve">Beaumont Primary</t>
  </si>
  <si>
    <t xml:space="preserve">Breyton</t>
  </si>
  <si>
    <t xml:space="preserve">Sauls</t>
  </si>
  <si>
    <t xml:space="preserve">Bottelary</t>
  </si>
  <si>
    <t xml:space="preserve">09:13</t>
  </si>
  <si>
    <t xml:space="preserve">Ejay</t>
  </si>
  <si>
    <t xml:space="preserve">Velocity AC</t>
  </si>
  <si>
    <t xml:space="preserve">09:35</t>
  </si>
  <si>
    <t xml:space="preserve">Liam</t>
  </si>
  <si>
    <t xml:space="preserve">van Rooyen</t>
  </si>
  <si>
    <t xml:space="preserve">Boxer AC</t>
  </si>
  <si>
    <t xml:space="preserve">10:38</t>
  </si>
  <si>
    <t xml:space="preserve">Tafadzwa</t>
  </si>
  <si>
    <t xml:space="preserve">Baleni</t>
  </si>
  <si>
    <t xml:space="preserve">J20864</t>
  </si>
  <si>
    <t xml:space="preserve">10:53</t>
  </si>
  <si>
    <t xml:space="preserve">Stewart</t>
  </si>
  <si>
    <t xml:space="preserve">Generations</t>
  </si>
  <si>
    <t xml:space="preserve">Luke</t>
  </si>
  <si>
    <t xml:space="preserve">12:46</t>
  </si>
  <si>
    <t xml:space="preserve">Tohaa</t>
  </si>
  <si>
    <t xml:space="preserve">Green</t>
  </si>
  <si>
    <t xml:space="preserve">13:48</t>
  </si>
  <si>
    <t xml:space="preserve">Raqeeb</t>
  </si>
  <si>
    <t xml:space="preserve">J20856</t>
  </si>
  <si>
    <t xml:space="preserve">18:56</t>
  </si>
  <si>
    <t xml:space="preserve">   U11 BOYS - 3 KM</t>
  </si>
  <si>
    <t xml:space="preserve">THIRD LEAGUE MEETING AT VANGATE MALL</t>
  </si>
  <si>
    <t xml:space="preserve">DATE :    16 MAY 2015</t>
  </si>
  <si>
    <t xml:space="preserve">W P</t>
  </si>
  <si>
    <t xml:space="preserve">POS.</t>
  </si>
  <si>
    <t xml:space="preserve">RACES</t>
  </si>
  <si>
    <t xml:space="preserve">LIC.</t>
  </si>
  <si>
    <t xml:space="preserve">TOT</t>
  </si>
  <si>
    <t xml:space="preserve">FINPNTS</t>
  </si>
  <si>
    <t xml:space="preserve">POSPNTS</t>
  </si>
  <si>
    <t xml:space="preserve">CHAMPS</t>
  </si>
  <si>
    <t xml:space="preserve">{goto}c7~/dsrd.{end}{d}{r 23}~p.{end}{d}~a~g</t>
  </si>
  <si>
    <t xml:space="preserve">RUN</t>
  </si>
  <si>
    <t xml:space="preserve">NO.</t>
  </si>
  <si>
    <t xml:space="preserve">PNTS</t>
  </si>
  <si>
    <t xml:space="preserve">Tumulomba (D)</t>
  </si>
  <si>
    <t xml:space="preserve">Guylor</t>
  </si>
  <si>
    <t xml:space="preserve">Kombora (D)</t>
  </si>
  <si>
    <t xml:space="preserve">Raymond</t>
  </si>
  <si>
    <t xml:space="preserve">Lwandle AC</t>
  </si>
  <si>
    <t xml:space="preserve">Nomaphelana</t>
  </si>
  <si>
    <t xml:space="preserve">Inga</t>
  </si>
  <si>
    <t xml:space="preserve">Wagenaar (D)</t>
  </si>
  <si>
    <t xml:space="preserve">Bottelary AC</t>
  </si>
  <si>
    <t xml:space="preserve">Peters (D)</t>
  </si>
  <si>
    <t xml:space="preserve">Kyle</t>
  </si>
  <si>
    <t xml:space="preserve">Easterns</t>
  </si>
  <si>
    <t xml:space="preserve">Motambara (D)</t>
  </si>
  <si>
    <t xml:space="preserve">Owen</t>
  </si>
  <si>
    <t xml:space="preserve">Maarman</t>
  </si>
  <si>
    <t xml:space="preserve">Edwards (D)</t>
  </si>
  <si>
    <t xml:space="preserve">Simae</t>
  </si>
  <si>
    <t xml:space="preserve">Luxolo</t>
  </si>
  <si>
    <t xml:space="preserve">Manna (D)</t>
  </si>
  <si>
    <t xml:space="preserve">Ryan</t>
  </si>
  <si>
    <t xml:space="preserve">Bonteheuwel</t>
  </si>
  <si>
    <t xml:space="preserve">Mlonyeni (D)</t>
  </si>
  <si>
    <t xml:space="preserve">Sibusiso</t>
  </si>
  <si>
    <t xml:space="preserve">Lottering (D)</t>
  </si>
  <si>
    <t xml:space="preserve">Ashley</t>
  </si>
  <si>
    <t xml:space="preserve">Eerste River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Afrika Tikkun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Simamkele</t>
  </si>
  <si>
    <t xml:space="preserve">Johnson (D)</t>
  </si>
  <si>
    <t xml:space="preserve">Jetino</t>
  </si>
  <si>
    <t xml:space="preserve">Caleb</t>
  </si>
  <si>
    <t xml:space="preserve">Arnoldus (D)</t>
  </si>
  <si>
    <t xml:space="preserve">Angelo</t>
  </si>
  <si>
    <t xml:space="preserve">Buzani (D)</t>
  </si>
  <si>
    <t xml:space="preserve">Lithemba</t>
  </si>
  <si>
    <t xml:space="preserve">Adynn</t>
  </si>
  <si>
    <t xml:space="preserve">Durbanville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LOA Itheko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Islamia College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Francis</t>
  </si>
  <si>
    <t xml:space="preserve">Visser</t>
  </si>
  <si>
    <t xml:space="preserve">Karsten (D)</t>
  </si>
  <si>
    <t xml:space="preserve">Shamiel</t>
  </si>
  <si>
    <t xml:space="preserve">Beukes (D)</t>
  </si>
  <si>
    <t xml:space="preserve">Shaun</t>
  </si>
  <si>
    <t xml:space="preserve">ATC Running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erald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Christo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Barends</t>
  </si>
  <si>
    <t xml:space="preserve">No Club</t>
  </si>
  <si>
    <t xml:space="preserve">Bantam u/10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Samuels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Lyle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11) - 3 KM</t>
  </si>
  <si>
    <t xml:space="preserve">Alexander</t>
  </si>
  <si>
    <t xml:space="preserve">J20100</t>
  </si>
  <si>
    <t xml:space="preserve">11:13</t>
  </si>
  <si>
    <t xml:space="preserve">Eben</t>
  </si>
  <si>
    <t xml:space="preserve">J20750</t>
  </si>
  <si>
    <t xml:space="preserve">Rudolph</t>
  </si>
  <si>
    <t xml:space="preserve">12:39</t>
  </si>
  <si>
    <t xml:space="preserve">Dyama</t>
  </si>
  <si>
    <t xml:space="preserve">Ntlonti</t>
  </si>
  <si>
    <t xml:space="preserve">12:48</t>
  </si>
  <si>
    <t xml:space="preserve">Miguel</t>
  </si>
  <si>
    <t xml:space="preserve">Jacobus</t>
  </si>
  <si>
    <t xml:space="preserve">Sebastian</t>
  </si>
  <si>
    <t xml:space="preserve">Swanepoel</t>
  </si>
  <si>
    <t xml:space="preserve">Shafiek</t>
  </si>
  <si>
    <t xml:space="preserve">Perseverance</t>
  </si>
  <si>
    <t xml:space="preserve">14:15</t>
  </si>
  <si>
    <t xml:space="preserve">Aphele</t>
  </si>
  <si>
    <t xml:space="preserve">Rosmead</t>
  </si>
  <si>
    <t xml:space="preserve">14:34</t>
  </si>
  <si>
    <t xml:space="preserve">Denzel</t>
  </si>
  <si>
    <t xml:space="preserve">Boks</t>
  </si>
  <si>
    <t xml:space="preserve">15:13</t>
  </si>
  <si>
    <t xml:space="preserve">Prins</t>
  </si>
  <si>
    <t xml:space="preserve">15:15</t>
  </si>
  <si>
    <t xml:space="preserve">Aploon</t>
  </si>
  <si>
    <t xml:space="preserve">Likhaya</t>
  </si>
  <si>
    <t xml:space="preserve">Ciya</t>
  </si>
  <si>
    <t xml:space="preserve">15:45</t>
  </si>
  <si>
    <t xml:space="preserve">J20966</t>
  </si>
  <si>
    <t xml:space="preserve">16:15</t>
  </si>
  <si>
    <t xml:space="preserve">Sisonke</t>
  </si>
  <si>
    <t xml:space="preserve">Ngayi</t>
  </si>
  <si>
    <t xml:space="preserve">18:00</t>
  </si>
  <si>
    <t xml:space="preserve">Ruhle</t>
  </si>
  <si>
    <t xml:space="preserve">18:35</t>
  </si>
  <si>
    <t xml:space="preserve">Yandisa</t>
  </si>
  <si>
    <t xml:space="preserve">Kuge</t>
  </si>
  <si>
    <t xml:space="preserve">19:25</t>
  </si>
  <si>
    <t xml:space="preserve">Clint</t>
  </si>
  <si>
    <t xml:space="preserve">Langa AC</t>
  </si>
  <si>
    <t xml:space="preserve">Kydzwaishe</t>
  </si>
  <si>
    <t xml:space="preserve">   BOYS 12 YEARS (BORN 2010) - 3 KM</t>
  </si>
  <si>
    <t xml:space="preserve">JT</t>
  </si>
  <si>
    <t xml:space="preserve">Arendorf</t>
  </si>
  <si>
    <t xml:space="preserve">J20105</t>
  </si>
  <si>
    <t xml:space="preserve">10:59</t>
  </si>
  <si>
    <t xml:space="preserve">Likhona</t>
  </si>
  <si>
    <t xml:space="preserve">Ngqolana</t>
  </si>
  <si>
    <t xml:space="preserve">J20154</t>
  </si>
  <si>
    <t xml:space="preserve">11:45</t>
  </si>
  <si>
    <t xml:space="preserve">Sinobomi</t>
  </si>
  <si>
    <t xml:space="preserve">12:05</t>
  </si>
  <si>
    <t xml:space="preserve">Alatha</t>
  </si>
  <si>
    <t xml:space="preserve">Ngxumza</t>
  </si>
  <si>
    <t xml:space="preserve">J20128</t>
  </si>
  <si>
    <t xml:space="preserve">12:13</t>
  </si>
  <si>
    <t xml:space="preserve">Zion</t>
  </si>
  <si>
    <t xml:space="preserve">12:41</t>
  </si>
  <si>
    <t xml:space="preserve">Roscoe</t>
  </si>
  <si>
    <t xml:space="preserve">12:47</t>
  </si>
  <si>
    <t xml:space="preserve">Waheed</t>
  </si>
  <si>
    <t xml:space="preserve">de Villiers</t>
  </si>
  <si>
    <t xml:space="preserve">13:25</t>
  </si>
  <si>
    <t xml:space="preserve">13:26</t>
  </si>
  <si>
    <t xml:space="preserve">Loyiso</t>
  </si>
  <si>
    <t xml:space="preserve">14:22</t>
  </si>
  <si>
    <t xml:space="preserve">Jesse</t>
  </si>
  <si>
    <t xml:space="preserve">Spooner</t>
  </si>
  <si>
    <t xml:space="preserve">Kommetjie Primary</t>
  </si>
  <si>
    <t xml:space="preserve">14:26</t>
  </si>
  <si>
    <t xml:space="preserve">Tyler</t>
  </si>
  <si>
    <t xml:space="preserve">Rose</t>
  </si>
  <si>
    <t xml:space="preserve">J20109</t>
  </si>
  <si>
    <t xml:space="preserve">15:05</t>
  </si>
  <si>
    <t xml:space="preserve">Jemaro</t>
  </si>
  <si>
    <t xml:space="preserve">Jantjies</t>
  </si>
  <si>
    <t xml:space="preserve">15:18</t>
  </si>
  <si>
    <t xml:space="preserve">Nkululeho</t>
  </si>
  <si>
    <t xml:space="preserve">Shabalala</t>
  </si>
  <si>
    <t xml:space="preserve">Theo</t>
  </si>
  <si>
    <t xml:space="preserve">Kan</t>
  </si>
  <si>
    <t xml:space="preserve">J20912</t>
  </si>
  <si>
    <t xml:space="preserve">Easters Kraaifontein AC</t>
  </si>
  <si>
    <t xml:space="preserve">16:01</t>
  </si>
  <si>
    <t xml:space="preserve">Gaeqwen</t>
  </si>
  <si>
    <t xml:space="preserve">Fredricks</t>
  </si>
  <si>
    <t xml:space="preserve">16:16</t>
  </si>
  <si>
    <t xml:space="preserve">Keatwon</t>
  </si>
  <si>
    <t xml:space="preserve">17:09</t>
  </si>
  <si>
    <t xml:space="preserve">Mukoni</t>
  </si>
  <si>
    <t xml:space="preserve">Mushanqanyisi</t>
  </si>
  <si>
    <t xml:space="preserve">De Vrije Zee</t>
  </si>
  <si>
    <t xml:space="preserve">18:48</t>
  </si>
  <si>
    <t xml:space="preserve">Mewton</t>
  </si>
  <si>
    <t xml:space="preserve">19:16</t>
  </si>
  <si>
    <t xml:space="preserve">Devante</t>
  </si>
  <si>
    <t xml:space="preserve">Lester</t>
  </si>
  <si>
    <t xml:space="preserve">20:39</t>
  </si>
  <si>
    <t xml:space="preserve">Kalengayi</t>
  </si>
  <si>
    <t xml:space="preserve">21:13</t>
  </si>
  <si>
    <t xml:space="preserve">     BOYS 13 YEARS (BORN 2009) - 4 KM</t>
  </si>
  <si>
    <t xml:space="preserve">Libohe</t>
  </si>
  <si>
    <t xml:space="preserve">Siswana</t>
  </si>
  <si>
    <t xml:space="preserve">J20136</t>
  </si>
  <si>
    <t xml:space="preserve">Lukay</t>
  </si>
  <si>
    <t xml:space="preserve">Tango</t>
  </si>
  <si>
    <t xml:space="preserve">15:25</t>
  </si>
  <si>
    <t xml:space="preserve">Aluve</t>
  </si>
  <si>
    <t xml:space="preserve">Mbude</t>
  </si>
  <si>
    <t xml:space="preserve">15:33</t>
  </si>
  <si>
    <t xml:space="preserve">Adriaan</t>
  </si>
  <si>
    <t xml:space="preserve">Pennings</t>
  </si>
  <si>
    <t xml:space="preserve">J20097</t>
  </si>
  <si>
    <t xml:space="preserve">15:36</t>
  </si>
  <si>
    <t xml:space="preserve">Uzair</t>
  </si>
  <si>
    <t xml:space="preserve">16:03</t>
  </si>
  <si>
    <t xml:space="preserve">Thandanani</t>
  </si>
  <si>
    <t xml:space="preserve">Doncabe</t>
  </si>
  <si>
    <t xml:space="preserve">16:11</t>
  </si>
  <si>
    <t xml:space="preserve">Grove</t>
  </si>
  <si>
    <t xml:space="preserve">J20088</t>
  </si>
  <si>
    <t xml:space="preserve">Bellville AC</t>
  </si>
  <si>
    <t xml:space="preserve">16:32</t>
  </si>
  <si>
    <t xml:space="preserve">Joshua</t>
  </si>
  <si>
    <t xml:space="preserve">Hobson</t>
  </si>
  <si>
    <t xml:space="preserve">J20101</t>
  </si>
  <si>
    <t xml:space="preserve">16:49</t>
  </si>
  <si>
    <t xml:space="preserve">Alison</t>
  </si>
  <si>
    <t xml:space="preserve">17:31</t>
  </si>
  <si>
    <t xml:space="preserve">Itumeleng</t>
  </si>
  <si>
    <t xml:space="preserve">Jafta</t>
  </si>
  <si>
    <t xml:space="preserve">17:37</t>
  </si>
  <si>
    <t xml:space="preserve">Eshan</t>
  </si>
  <si>
    <t xml:space="preserve">Bango</t>
  </si>
  <si>
    <t xml:space="preserve">17:40</t>
  </si>
  <si>
    <t xml:space="preserve">17:57</t>
  </si>
  <si>
    <t xml:space="preserve">Gideon</t>
  </si>
  <si>
    <t xml:space="preserve">Dielie</t>
  </si>
  <si>
    <t xml:space="preserve">J20674</t>
  </si>
  <si>
    <t xml:space="preserve">Lucas</t>
  </si>
  <si>
    <t xml:space="preserve">Trout</t>
  </si>
  <si>
    <t xml:space="preserve">J20110</t>
  </si>
  <si>
    <t xml:space="preserve">18:01</t>
  </si>
  <si>
    <t xml:space="preserve">Will-Nick</t>
  </si>
  <si>
    <t xml:space="preserve">J20095</t>
  </si>
  <si>
    <t xml:space="preserve">18:08</t>
  </si>
  <si>
    <t xml:space="preserve">Xwakhe</t>
  </si>
  <si>
    <t xml:space="preserve">Mrwebi</t>
  </si>
  <si>
    <t xml:space="preserve">J20410</t>
  </si>
  <si>
    <t xml:space="preserve">18:11</t>
  </si>
  <si>
    <t xml:space="preserve">Mekyle</t>
  </si>
  <si>
    <t xml:space="preserve">Lutando</t>
  </si>
  <si>
    <t xml:space="preserve">21:43</t>
  </si>
  <si>
    <t xml:space="preserve">Bulela</t>
  </si>
  <si>
    <t xml:space="preserve">Basheer</t>
  </si>
  <si>
    <t xml:space="preserve">22:21</t>
  </si>
  <si>
    <t xml:space="preserve">           </t>
  </si>
  <si>
    <t xml:space="preserve">BOYS U/15 YEARS (BORN 2003/2002) - 4 KM</t>
  </si>
  <si>
    <t xml:space="preserve">FIFTH LEAGUE MEETING AT KOEBERG NATURE RESERVE</t>
  </si>
  <si>
    <t xml:space="preserve">DATE :    17 JUNE 2017</t>
  </si>
  <si>
    <t xml:space="preserve">Jooste </t>
  </si>
  <si>
    <t xml:space="preserve">Blaauw</t>
  </si>
  <si>
    <t xml:space="preserve">Ruchen</t>
  </si>
  <si>
    <t xml:space="preserve">Ncapayi </t>
  </si>
  <si>
    <t xml:space="preserve">Zubenathi</t>
  </si>
  <si>
    <t xml:space="preserve">Jack</t>
  </si>
  <si>
    <t xml:space="preserve">Kalemba</t>
  </si>
  <si>
    <t xml:space="preserve">Espoir</t>
  </si>
  <si>
    <t xml:space="preserve">Lic. No pls</t>
  </si>
  <si>
    <t xml:space="preserve">Melkbos AC</t>
  </si>
  <si>
    <t xml:space="preserve">Donwin</t>
  </si>
  <si>
    <t xml:space="preserve">WCSS</t>
  </si>
  <si>
    <t xml:space="preserve">Spondo</t>
  </si>
  <si>
    <t xml:space="preserve">Neville</t>
  </si>
  <si>
    <t xml:space="preserve">Naylen</t>
  </si>
  <si>
    <t xml:space="preserve">Edick</t>
  </si>
  <si>
    <t xml:space="preserve">Nacko</t>
  </si>
  <si>
    <t xml:space="preserve">Jayden</t>
  </si>
  <si>
    <t xml:space="preserve">Cole</t>
  </si>
  <si>
    <t xml:space="preserve">Tyrone</t>
  </si>
  <si>
    <t xml:space="preserve">Ngalo</t>
  </si>
  <si>
    <t xml:space="preserve">Sibulele</t>
  </si>
  <si>
    <t xml:space="preserve">Ajay</t>
  </si>
  <si>
    <t xml:space="preserve">Zaahir</t>
  </si>
  <si>
    <t xml:space="preserve">Jaars</t>
  </si>
  <si>
    <t xml:space="preserve">Damian</t>
  </si>
  <si>
    <t xml:space="preserve">Majiet</t>
  </si>
  <si>
    <t xml:space="preserve">Nashville</t>
  </si>
  <si>
    <t xml:space="preserve">Philani</t>
  </si>
  <si>
    <t xml:space="preserve">Siyamthandu</t>
  </si>
  <si>
    <t xml:space="preserve">Mokgadi</t>
  </si>
  <si>
    <t xml:space="preserve">Thabiso</t>
  </si>
  <si>
    <t xml:space="preserve">Ngalwana</t>
  </si>
  <si>
    <t xml:space="preserve">Simangoliso</t>
  </si>
  <si>
    <t xml:space="preserve">Jors</t>
  </si>
  <si>
    <t xml:space="preserve">Siphumelele</t>
  </si>
  <si>
    <t xml:space="preserve">Thierry</t>
  </si>
  <si>
    <t xml:space="preserve">Smit</t>
  </si>
  <si>
    <t xml:space="preserve">Dehan</t>
  </si>
  <si>
    <t xml:space="preserve">Tygerberg NLC</t>
  </si>
  <si>
    <t xml:space="preserve">Tylo</t>
  </si>
  <si>
    <t xml:space="preserve">Telkom</t>
  </si>
  <si>
    <t xml:space="preserve">Abdul-Gakeem</t>
  </si>
  <si>
    <t xml:space="preserve">Sesona</t>
  </si>
  <si>
    <t xml:space="preserve">Khayelitsha</t>
  </si>
  <si>
    <t xml:space="preserve">Hails</t>
  </si>
  <si>
    <t xml:space="preserve">Croy</t>
  </si>
  <si>
    <t xml:space="preserve">Nondzaba</t>
  </si>
  <si>
    <t xml:space="preserve">Avuyile</t>
  </si>
  <si>
    <t xml:space="preserve">Phakathi</t>
  </si>
  <si>
    <t xml:space="preserve">Ayabulela</t>
  </si>
  <si>
    <t xml:space="preserve">Bugen</t>
  </si>
  <si>
    <t xml:space="preserve">Claasen</t>
  </si>
  <si>
    <t xml:space="preserve">Martin </t>
  </si>
  <si>
    <t xml:space="preserve">Cavin</t>
  </si>
  <si>
    <t xml:space="preserve">Davids</t>
  </si>
  <si>
    <t xml:space="preserve">Darren</t>
  </si>
  <si>
    <t xml:space="preserve">Mkweqana</t>
  </si>
  <si>
    <t xml:space="preserve">Litho</t>
  </si>
  <si>
    <t xml:space="preserve">Conza</t>
  </si>
  <si>
    <t xml:space="preserve">Mnikelo</t>
  </si>
  <si>
    <t xml:space="preserve">Nqayi</t>
  </si>
  <si>
    <t xml:space="preserve">Luthando</t>
  </si>
  <si>
    <t xml:space="preserve">Hammond</t>
  </si>
  <si>
    <t xml:space="preserve">Aidan</t>
  </si>
  <si>
    <t xml:space="preserve">Chandon</t>
  </si>
  <si>
    <t xml:space="preserve">April</t>
  </si>
  <si>
    <t xml:space="preserve">Shawin</t>
  </si>
  <si>
    <t xml:space="preserve">TL2094</t>
  </si>
  <si>
    <t xml:space="preserve">Kalkfontein P/S</t>
  </si>
  <si>
    <t xml:space="preserve">Adiel</t>
  </si>
  <si>
    <t xml:space="preserve">Bhebha</t>
  </si>
  <si>
    <t xml:space="preserve">Lethembo</t>
  </si>
  <si>
    <t xml:space="preserve">Jervanty</t>
  </si>
  <si>
    <t xml:space="preserve">Seaview P/S</t>
  </si>
  <si>
    <t xml:space="preserve">Carelse</t>
  </si>
  <si>
    <t xml:space="preserve">Dillon</t>
  </si>
  <si>
    <t xml:space="preserve">Shameer</t>
  </si>
  <si>
    <t xml:space="preserve">Kuils River</t>
  </si>
  <si>
    <t xml:space="preserve">Ronaldo</t>
  </si>
  <si>
    <t xml:space="preserve">TL2092</t>
  </si>
  <si>
    <t xml:space="preserve">De Wee</t>
  </si>
  <si>
    <t xml:space="preserve">Keanu</t>
  </si>
  <si>
    <t xml:space="preserve">Farao</t>
  </si>
  <si>
    <t xml:space="preserve">Abduraghman</t>
  </si>
  <si>
    <t xml:space="preserve">Duvan</t>
  </si>
  <si>
    <t xml:space="preserve">????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Galada</t>
  </si>
  <si>
    <t xml:space="preserve">Lilitha</t>
  </si>
  <si>
    <t xml:space="preserve">`126344</t>
  </si>
  <si>
    <t xml:space="preserve">Gigoba</t>
  </si>
  <si>
    <t xml:space="preserve">Mihlali</t>
  </si>
  <si>
    <t xml:space="preserve">Harvey </t>
  </si>
  <si>
    <t xml:space="preserve">Calem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Ayanda</t>
  </si>
  <si>
    <t xml:space="preserve">Joubert</t>
  </si>
  <si>
    <t xml:space="preserve">Jade</t>
  </si>
  <si>
    <t xml:space="preserve">Virgil</t>
  </si>
  <si>
    <t xml:space="preserve">Kandaya</t>
  </si>
  <si>
    <t xml:space="preserve">Hanif</t>
  </si>
  <si>
    <t xml:space="preserve">Klaaste</t>
  </si>
  <si>
    <t xml:space="preserve">Michail</t>
  </si>
  <si>
    <t xml:space="preserve">Kombara</t>
  </si>
  <si>
    <t xml:space="preserve">Lewis</t>
  </si>
  <si>
    <t xml:space="preserve">Denvernito</t>
  </si>
  <si>
    <t xml:space="preserve">Louw</t>
  </si>
  <si>
    <t xml:space="preserve">Timothy</t>
  </si>
  <si>
    <t xml:space="preserve">Manuel</t>
  </si>
  <si>
    <t xml:space="preserve">Tyron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Mdludlu</t>
  </si>
  <si>
    <t xml:space="preserve">Shalo</t>
  </si>
  <si>
    <t xml:space="preserve">Mfusi</t>
  </si>
  <si>
    <t xml:space="preserve">Athenkosi</t>
  </si>
  <si>
    <t xml:space="preserve">Mgcebe</t>
  </si>
  <si>
    <t xml:space="preserve">Siphelo</t>
  </si>
  <si>
    <t xml:space="preserve">Mhlonyane</t>
  </si>
  <si>
    <t xml:space="preserve">Asemahle</t>
  </si>
  <si>
    <t xml:space="preserve">Harare Devel</t>
  </si>
  <si>
    <t xml:space="preserve">Mjezu</t>
  </si>
  <si>
    <t xml:space="preserve">TCS Gugs</t>
  </si>
  <si>
    <t xml:space="preserve">Mlilo</t>
  </si>
  <si>
    <t xml:space="preserve">Mndini</t>
  </si>
  <si>
    <t xml:space="preserve">Lucky</t>
  </si>
  <si>
    <t xml:space="preserve">Msebenzi</t>
  </si>
  <si>
    <t xml:space="preserve">Siphumeze</t>
  </si>
  <si>
    <t xml:space="preserve">Naicker</t>
  </si>
  <si>
    <t xml:space="preserve">Nathaniel</t>
  </si>
  <si>
    <t xml:space="preserve">Montevideo</t>
  </si>
  <si>
    <t xml:space="preserve">Namane</t>
  </si>
  <si>
    <t xml:space="preserve">Kozi</t>
  </si>
  <si>
    <t xml:space="preserve">Ndibongo</t>
  </si>
  <si>
    <t xml:space="preserve">Blessing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Nero</t>
  </si>
  <si>
    <t xml:space="preserve">Jayh-Deim</t>
  </si>
  <si>
    <t xml:space="preserve">Atlantis Harriers</t>
  </si>
  <si>
    <t xml:space="preserve">Ngamntwini</t>
  </si>
  <si>
    <t xml:space="preserve">Lubabalo</t>
  </si>
  <si>
    <t xml:space="preserve">Ngolo</t>
  </si>
  <si>
    <t xml:space="preserve">Sinesipho</t>
  </si>
  <si>
    <t xml:space="preserve">Ngxbela</t>
  </si>
  <si>
    <t xml:space="preserve">Nobeja</t>
  </si>
  <si>
    <t xml:space="preserve">Asiphe</t>
  </si>
  <si>
    <t xml:space="preserve">Nomapelano</t>
  </si>
  <si>
    <t xml:space="preserve">Nteyi</t>
  </si>
  <si>
    <t xml:space="preserve">Yongama</t>
  </si>
  <si>
    <t xml:space="preserve">Ntiyana</t>
  </si>
  <si>
    <t xml:space="preserve">Herbalife AC</t>
  </si>
  <si>
    <t xml:space="preserve">Siyanda</t>
  </si>
  <si>
    <t xml:space="preserve">Ntsabo</t>
  </si>
  <si>
    <t xml:space="preserve">Lihle</t>
  </si>
  <si>
    <t xml:space="preserve">TL2093</t>
  </si>
  <si>
    <t xml:space="preserve">Patience</t>
  </si>
  <si>
    <t xml:space="preserve">Jean-Pierre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Snyers</t>
  </si>
  <si>
    <t xml:space="preserve">Ernie-Lee</t>
  </si>
  <si>
    <t xml:space="preserve">Thompson</t>
  </si>
  <si>
    <t xml:space="preserve">Tieties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BOYS 14 YEARS (BORN 2008) - 4 KM</t>
  </si>
  <si>
    <t xml:space="preserve">Jaiden</t>
  </si>
  <si>
    <t xml:space="preserve">Opperman</t>
  </si>
  <si>
    <t xml:space="preserve">13:36</t>
  </si>
  <si>
    <t xml:space="preserve">Asakhe</t>
  </si>
  <si>
    <t xml:space="preserve">Mbatsa</t>
  </si>
  <si>
    <t xml:space="preserve">14:02</t>
  </si>
  <si>
    <t xml:space="preserve">Siyamthanda</t>
  </si>
  <si>
    <t xml:space="preserve">Dywili</t>
  </si>
  <si>
    <t xml:space="preserve">14:11</t>
  </si>
  <si>
    <t xml:space="preserve">Jaime</t>
  </si>
  <si>
    <t xml:space="preserve">14:13</t>
  </si>
  <si>
    <t xml:space="preserve">Nahum</t>
  </si>
  <si>
    <t xml:space="preserve">Xhamli</t>
  </si>
  <si>
    <t xml:space="preserve">Ntlakuza</t>
  </si>
  <si>
    <t xml:space="preserve">RCS Gugs AC</t>
  </si>
  <si>
    <t xml:space="preserve">15:30</t>
  </si>
  <si>
    <t xml:space="preserve">Kubonke</t>
  </si>
  <si>
    <t xml:space="preserve">Pendu</t>
  </si>
  <si>
    <t xml:space="preserve">Luciano</t>
  </si>
  <si>
    <t xml:space="preserve">Lonwabo</t>
  </si>
  <si>
    <t xml:space="preserve">Velothuga</t>
  </si>
  <si>
    <t xml:space="preserve">16:14</t>
  </si>
  <si>
    <t xml:space="preserve">Lawrenzo</t>
  </si>
  <si>
    <t xml:space="preserve">Jordan</t>
  </si>
  <si>
    <t xml:space="preserve">16:21</t>
  </si>
  <si>
    <t xml:space="preserve">Aden</t>
  </si>
  <si>
    <t xml:space="preserve">Jonkers</t>
  </si>
  <si>
    <t xml:space="preserve">16:23</t>
  </si>
  <si>
    <t xml:space="preserve">Judah</t>
  </si>
  <si>
    <t xml:space="preserve">Deelie</t>
  </si>
  <si>
    <t xml:space="preserve">17:55</t>
  </si>
  <si>
    <t xml:space="preserve">Yullam</t>
  </si>
  <si>
    <t xml:space="preserve">19:00</t>
  </si>
  <si>
    <t xml:space="preserve">19:51</t>
  </si>
  <si>
    <t xml:space="preserve">Troy</t>
  </si>
  <si>
    <t xml:space="preserve">Kleinsmith</t>
  </si>
  <si>
    <t xml:space="preserve">20:22</t>
  </si>
  <si>
    <t xml:space="preserve">Lloyd</t>
  </si>
  <si>
    <t xml:space="preserve">24:37</t>
  </si>
  <si>
    <t xml:space="preserve">BOYS 15 YEARS (BORN 2007) - 4 KM</t>
  </si>
  <si>
    <t xml:space="preserve">Sive</t>
  </si>
  <si>
    <t xml:space="preserve">J20133</t>
  </si>
  <si>
    <t xml:space="preserve">13:01</t>
  </si>
  <si>
    <t xml:space="preserve">Jamiel</t>
  </si>
  <si>
    <t xml:space="preserve">13:11</t>
  </si>
  <si>
    <t xml:space="preserve">Anesu</t>
  </si>
  <si>
    <t xml:space="preserve">Chirombe</t>
  </si>
  <si>
    <t xml:space="preserve">J20638</t>
  </si>
  <si>
    <t xml:space="preserve">Ngqongani</t>
  </si>
  <si>
    <t xml:space="preserve">13:51</t>
  </si>
  <si>
    <t xml:space="preserve">Ruwandre</t>
  </si>
  <si>
    <t xml:space="preserve">J20246</t>
  </si>
  <si>
    <t xml:space="preserve">13:53</t>
  </si>
  <si>
    <t xml:space="preserve">Mandile</t>
  </si>
  <si>
    <t xml:space="preserve">Hlazo</t>
  </si>
  <si>
    <t xml:space="preserve">JP</t>
  </si>
  <si>
    <t xml:space="preserve">van der Walt</t>
  </si>
  <si>
    <t xml:space="preserve">Parel Vallei</t>
  </si>
  <si>
    <t xml:space="preserve">14:23</t>
  </si>
  <si>
    <t xml:space="preserve">Grant </t>
  </si>
  <si>
    <t xml:space="preserve">Hacking</t>
  </si>
  <si>
    <t xml:space="preserve">J20112</t>
  </si>
  <si>
    <t xml:space="preserve">14:29</t>
  </si>
  <si>
    <t xml:space="preserve">Bernando</t>
  </si>
  <si>
    <t xml:space="preserve">Henkerman</t>
  </si>
  <si>
    <t xml:space="preserve">14:42</t>
  </si>
  <si>
    <t xml:space="preserve">Jordan-Cee</t>
  </si>
  <si>
    <t xml:space="preserve">14:45</t>
  </si>
  <si>
    <t xml:space="preserve">Max</t>
  </si>
  <si>
    <t xml:space="preserve">Korber</t>
  </si>
  <si>
    <t xml:space="preserve">15:10</t>
  </si>
  <si>
    <t xml:space="preserve">Ahlumile</t>
  </si>
  <si>
    <t xml:space="preserve">Msheqo</t>
  </si>
  <si>
    <t xml:space="preserve">J20282</t>
  </si>
  <si>
    <t xml:space="preserve">15:19</t>
  </si>
  <si>
    <t xml:space="preserve">Korgh</t>
  </si>
  <si>
    <t xml:space="preserve">15:29</t>
  </si>
  <si>
    <t xml:space="preserve">Chiranga</t>
  </si>
  <si>
    <t xml:space="preserve">Mitchells Plain High</t>
  </si>
  <si>
    <t xml:space="preserve">Ndonyela</t>
  </si>
  <si>
    <t xml:space="preserve">J20134</t>
  </si>
  <si>
    <t xml:space="preserve">15:52</t>
  </si>
  <si>
    <t xml:space="preserve">Badroedeen</t>
  </si>
  <si>
    <t xml:space="preserve">Damara</t>
  </si>
  <si>
    <t xml:space="preserve">J20589</t>
  </si>
  <si>
    <t xml:space="preserve">Twala</t>
  </si>
  <si>
    <t xml:space="preserve">J20870</t>
  </si>
  <si>
    <t xml:space="preserve">Allen</t>
  </si>
  <si>
    <t xml:space="preserve">Chabalala</t>
  </si>
  <si>
    <t xml:space="preserve">J20865</t>
  </si>
  <si>
    <t xml:space="preserve">16:05</t>
  </si>
  <si>
    <t xml:space="preserve">Hannes</t>
  </si>
  <si>
    <t xml:space="preserve">J20089</t>
  </si>
  <si>
    <t xml:space="preserve">Siyabonga</t>
  </si>
  <si>
    <t xml:space="preserve">J20863</t>
  </si>
  <si>
    <t xml:space="preserve">Liseno</t>
  </si>
  <si>
    <t xml:space="preserve">Msweli</t>
  </si>
  <si>
    <t xml:space="preserve">J20867</t>
  </si>
  <si>
    <t xml:space="preserve">17:11</t>
  </si>
  <si>
    <t xml:space="preserve">Simphiwe</t>
  </si>
  <si>
    <t xml:space="preserve">17:16</t>
  </si>
  <si>
    <t xml:space="preserve">Thapelo</t>
  </si>
  <si>
    <t xml:space="preserve">17:52</t>
  </si>
  <si>
    <t xml:space="preserve">Henzel</t>
  </si>
  <si>
    <t xml:space="preserve">Carolus</t>
  </si>
  <si>
    <t xml:space="preserve">Mzlwamagcina</t>
  </si>
  <si>
    <t xml:space="preserve">Moni</t>
  </si>
  <si>
    <t xml:space="preserve">19:37</t>
  </si>
  <si>
    <t xml:space="preserve">Alique</t>
  </si>
  <si>
    <t xml:space="preserve">Christel House</t>
  </si>
  <si>
    <t xml:space="preserve">21:16</t>
  </si>
  <si>
    <t xml:space="preserve">Raphael</t>
  </si>
  <si>
    <t xml:space="preserve">Two Oceans Academy</t>
  </si>
  <si>
    <t xml:space="preserve">Dylan</t>
  </si>
  <si>
    <t xml:space="preserve">21:51</t>
  </si>
  <si>
    <t xml:space="preserve">Elegeacx</t>
  </si>
  <si>
    <t xml:space="preserve">J20809</t>
  </si>
  <si>
    <t xml:space="preserve">Kuilsriver AC</t>
  </si>
  <si>
    <t xml:space="preserve">22:28</t>
  </si>
  <si>
    <t xml:space="preserve">Keagan</t>
  </si>
  <si>
    <t xml:space="preserve">J20810</t>
  </si>
  <si>
    <t xml:space="preserve">Josh</t>
  </si>
  <si>
    <t xml:space="preserve">24:35</t>
  </si>
  <si>
    <t xml:space="preserve">25:56</t>
  </si>
  <si>
    <t xml:space="preserve">Zubayr</t>
  </si>
  <si>
    <t xml:space="preserve">Ismail</t>
  </si>
  <si>
    <t xml:space="preserve">25:57</t>
  </si>
  <si>
    <t xml:space="preserve">Callan</t>
  </si>
  <si>
    <t xml:space="preserve">Julius</t>
  </si>
  <si>
    <t xml:space="preserve">Abderoef</t>
  </si>
  <si>
    <t xml:space="preserve">   BOYS 16 YEARS (BORN 2006) - 6 KM</t>
  </si>
  <si>
    <t xml:space="preserve">Inam</t>
  </si>
  <si>
    <t xml:space="preserve">J20129</t>
  </si>
  <si>
    <t xml:space="preserve">20:32</t>
  </si>
  <si>
    <t xml:space="preserve">J20152</t>
  </si>
  <si>
    <t xml:space="preserve">20:42</t>
  </si>
  <si>
    <t xml:space="preserve">Marcelino</t>
  </si>
  <si>
    <t xml:space="preserve">Booysen</t>
  </si>
  <si>
    <t xml:space="preserve">21:44</t>
  </si>
  <si>
    <t xml:space="preserve">Jean</t>
  </si>
  <si>
    <t xml:space="preserve">Conradie</t>
  </si>
  <si>
    <t xml:space="preserve">J20277</t>
  </si>
  <si>
    <t xml:space="preserve">22:13</t>
  </si>
  <si>
    <t xml:space="preserve">Tsibo</t>
  </si>
  <si>
    <t xml:space="preserve">Makhetha</t>
  </si>
  <si>
    <t xml:space="preserve">23:24</t>
  </si>
  <si>
    <t xml:space="preserve">23:28</t>
  </si>
  <si>
    <t xml:space="preserve">M-J</t>
  </si>
  <si>
    <t xml:space="preserve">Hurling</t>
  </si>
  <si>
    <t xml:space="preserve">J20462</t>
  </si>
  <si>
    <t xml:space="preserve">Fairmont / Boxer AC</t>
  </si>
  <si>
    <t xml:space="preserve">23:34</t>
  </si>
  <si>
    <t xml:space="preserve">Robin</t>
  </si>
  <si>
    <t xml:space="preserve">Ndisengei</t>
  </si>
  <si>
    <t xml:space="preserve">23:59</t>
  </si>
  <si>
    <t xml:space="preserve">J20916</t>
  </si>
  <si>
    <t xml:space="preserve">24:12</t>
  </si>
  <si>
    <t xml:space="preserve">Diego</t>
  </si>
  <si>
    <t xml:space="preserve">Visagie</t>
  </si>
  <si>
    <t xml:space="preserve">J20680</t>
  </si>
  <si>
    <t xml:space="preserve">25:18</t>
  </si>
  <si>
    <t xml:space="preserve">Khanya</t>
  </si>
  <si>
    <t xml:space="preserve">Tafana</t>
  </si>
  <si>
    <t xml:space="preserve">J20135</t>
  </si>
  <si>
    <t xml:space="preserve">Lindikhaya</t>
  </si>
  <si>
    <t xml:space="preserve">Mphele</t>
  </si>
  <si>
    <t xml:space="preserve">J20901</t>
  </si>
  <si>
    <t xml:space="preserve">26:14</t>
  </si>
  <si>
    <t xml:space="preserve">Shahwen</t>
  </si>
  <si>
    <t xml:space="preserve">Damiso</t>
  </si>
  <si>
    <t xml:space="preserve">J20898</t>
  </si>
  <si>
    <t xml:space="preserve">26:16</t>
  </si>
  <si>
    <t xml:space="preserve">Inathi</t>
  </si>
  <si>
    <t xml:space="preserve">Keteyi</t>
  </si>
  <si>
    <t xml:space="preserve">Zimoo JR</t>
  </si>
  <si>
    <t xml:space="preserve">26:26</t>
  </si>
  <si>
    <t xml:space="preserve">Jowayne</t>
  </si>
  <si>
    <t xml:space="preserve">J20811</t>
  </si>
  <si>
    <t xml:space="preserve">27:20</t>
  </si>
  <si>
    <t xml:space="preserve">Imange</t>
  </si>
  <si>
    <t xml:space="preserve">Mabentsela</t>
  </si>
  <si>
    <t xml:space="preserve">J20942</t>
  </si>
  <si>
    <t xml:space="preserve">Euriquin</t>
  </si>
  <si>
    <t xml:space="preserve">Afrika</t>
  </si>
  <si>
    <t xml:space="preserve">J20679</t>
  </si>
  <si>
    <t xml:space="preserve">28:12</t>
  </si>
  <si>
    <t xml:space="preserve">   BOYS 17 YEARS (BORN 2005) - 6 KM</t>
  </si>
  <si>
    <t xml:space="preserve">Charlton</t>
  </si>
  <si>
    <t xml:space="preserve">J20132</t>
  </si>
  <si>
    <t xml:space="preserve">Xander</t>
  </si>
  <si>
    <t xml:space="preserve">van Rensburg</t>
  </si>
  <si>
    <t xml:space="preserve">J20448</t>
  </si>
  <si>
    <t xml:space="preserve">21:06</t>
  </si>
  <si>
    <t xml:space="preserve">Luca</t>
  </si>
  <si>
    <t xml:space="preserve">Karsten</t>
  </si>
  <si>
    <t xml:space="preserve">J20600</t>
  </si>
  <si>
    <t xml:space="preserve">21:11</t>
  </si>
  <si>
    <t xml:space="preserve">Garrett</t>
  </si>
  <si>
    <t xml:space="preserve">J20115</t>
  </si>
  <si>
    <t xml:space="preserve">21:20</t>
  </si>
  <si>
    <t xml:space="preserve">Waylon</t>
  </si>
  <si>
    <t xml:space="preserve">Jooste</t>
  </si>
  <si>
    <t xml:space="preserve">J20639</t>
  </si>
  <si>
    <t xml:space="preserve">21:30</t>
  </si>
  <si>
    <t xml:space="preserve">Abdul-Kareem</t>
  </si>
  <si>
    <t xml:space="preserve">Kerbelker</t>
  </si>
  <si>
    <t xml:space="preserve">J20140</t>
  </si>
  <si>
    <t xml:space="preserve">22:06</t>
  </si>
  <si>
    <t xml:space="preserve">Lisakhanya</t>
  </si>
  <si>
    <t xml:space="preserve">Zenzile</t>
  </si>
  <si>
    <t xml:space="preserve">J20943</t>
  </si>
  <si>
    <t xml:space="preserve">Retail Capital Langa </t>
  </si>
  <si>
    <t xml:space="preserve">22:26</t>
  </si>
  <si>
    <t xml:space="preserve">Duewayne</t>
  </si>
  <si>
    <t xml:space="preserve">Damon</t>
  </si>
  <si>
    <t xml:space="preserve">22:35</t>
  </si>
  <si>
    <t xml:space="preserve">Jeandre</t>
  </si>
  <si>
    <t xml:space="preserve">J20732</t>
  </si>
  <si>
    <t xml:space="preserve">22:51</t>
  </si>
  <si>
    <t xml:space="preserve">Sergio</t>
  </si>
  <si>
    <t xml:space="preserve">Snayers</t>
  </si>
  <si>
    <t xml:space="preserve">J20425</t>
  </si>
  <si>
    <t xml:space="preserve">23:33</t>
  </si>
  <si>
    <t xml:space="preserve">von Lilllienfeld</t>
  </si>
  <si>
    <t xml:space="preserve">J20113</t>
  </si>
  <si>
    <t xml:space="preserve">24:05</t>
  </si>
  <si>
    <t xml:space="preserve">Nhlahla</t>
  </si>
  <si>
    <t xml:space="preserve">Mhliwa</t>
  </si>
  <si>
    <t xml:space="preserve">J20416</t>
  </si>
  <si>
    <t xml:space="preserve">RCS GUGS AC</t>
  </si>
  <si>
    <t xml:space="preserve">25:16</t>
  </si>
  <si>
    <t xml:space="preserve">Angus</t>
  </si>
  <si>
    <t xml:space="preserve">J20198</t>
  </si>
  <si>
    <t xml:space="preserve">25:20</t>
  </si>
  <si>
    <t xml:space="preserve">Anathi</t>
  </si>
  <si>
    <t xml:space="preserve">Kai</t>
  </si>
  <si>
    <t xml:space="preserve">29:31</t>
  </si>
  <si>
    <t xml:space="preserve">Hoffman</t>
  </si>
  <si>
    <t xml:space="preserve">J20108</t>
  </si>
  <si>
    <t xml:space="preserve">42:36</t>
  </si>
  <si>
    <t xml:space="preserve">Junior Men (BORN 2003/2004) - 8 KM</t>
  </si>
  <si>
    <t xml:space="preserve">        (TURNING 18/19 YEARS)</t>
  </si>
  <si>
    <t xml:space="preserve">29:14</t>
  </si>
  <si>
    <t xml:space="preserve">Vially</t>
  </si>
  <si>
    <t xml:space="preserve">Mbano</t>
  </si>
  <si>
    <t xml:space="preserve">29:49</t>
  </si>
  <si>
    <t xml:space="preserve">Thembe</t>
  </si>
  <si>
    <t xml:space="preserve">Makibi</t>
  </si>
  <si>
    <t xml:space="preserve">30:03</t>
  </si>
  <si>
    <t xml:space="preserve">Wandipha</t>
  </si>
  <si>
    <t xml:space="preserve">Easterns Kraaifontein</t>
  </si>
  <si>
    <t xml:space="preserve">30:32</t>
  </si>
  <si>
    <t xml:space="preserve">Jackson</t>
  </si>
  <si>
    <t xml:space="preserve">Ameron</t>
  </si>
  <si>
    <t xml:space="preserve">Kona</t>
  </si>
  <si>
    <t xml:space="preserve">32:28</t>
  </si>
  <si>
    <t xml:space="preserve">33:49</t>
  </si>
  <si>
    <t xml:space="preserve">Lundi</t>
  </si>
  <si>
    <t xml:space="preserve">Makhikhi</t>
  </si>
  <si>
    <t xml:space="preserve">34:28</t>
  </si>
  <si>
    <t xml:space="preserve">Ashwin</t>
  </si>
  <si>
    <t xml:space="preserve">Valentine</t>
  </si>
  <si>
    <t xml:space="preserve">35:26</t>
  </si>
  <si>
    <t xml:space="preserve">Jabulani</t>
  </si>
  <si>
    <t xml:space="preserve">36:05</t>
  </si>
  <si>
    <t xml:space="preserve">Jeremiah</t>
  </si>
  <si>
    <t xml:space="preserve">36:46</t>
  </si>
  <si>
    <t xml:space="preserve">GIRLS 8 YEARS (BORN 2014 AND LATER) - 1 KM </t>
  </si>
  <si>
    <t xml:space="preserve">Jordy</t>
  </si>
  <si>
    <t xml:space="preserve">Willams</t>
  </si>
  <si>
    <t xml:space="preserve">Eva</t>
  </si>
  <si>
    <t xml:space="preserve">Latimer</t>
  </si>
  <si>
    <t xml:space="preserve">Fishhoek AC</t>
  </si>
  <si>
    <t xml:space="preserve">Meniziwe</t>
  </si>
  <si>
    <t xml:space="preserve">Airports Athletics</t>
  </si>
  <si>
    <t xml:space="preserve">Fagmfa</t>
  </si>
  <si>
    <t xml:space="preserve">Saabirah</t>
  </si>
  <si>
    <t xml:space="preserve">Qaniah </t>
  </si>
  <si>
    <t xml:space="preserve">Moerat</t>
  </si>
  <si>
    <t xml:space="preserve">Zohav</t>
  </si>
  <si>
    <t xml:space="preserve">Bridgeville</t>
  </si>
  <si>
    <t xml:space="preserve">Akeelah</t>
  </si>
  <si>
    <t xml:space="preserve">Gombe</t>
  </si>
  <si>
    <t xml:space="preserve">Sinethando</t>
  </si>
  <si>
    <t xml:space="preserve">Isabelo</t>
  </si>
  <si>
    <t xml:space="preserve">Mtswane</t>
  </si>
  <si>
    <t xml:space="preserve">Inandlhe</t>
  </si>
  <si>
    <t xml:space="preserve">GIRLS 9 YEARS (BORN 2013) - 2 KM</t>
  </si>
  <si>
    <t xml:space="preserve">Sadie</t>
  </si>
  <si>
    <t xml:space="preserve">Kommetjie</t>
  </si>
  <si>
    <t xml:space="preserve">Keche</t>
  </si>
  <si>
    <t xml:space="preserve">Ndiwanga</t>
  </si>
  <si>
    <t xml:space="preserve">Mushanganyisa</t>
  </si>
  <si>
    <t xml:space="preserve">Nyasha</t>
  </si>
  <si>
    <t xml:space="preserve">Ameera</t>
  </si>
  <si>
    <t xml:space="preserve">Nel</t>
  </si>
  <si>
    <t xml:space="preserve">MP Titans</t>
  </si>
  <si>
    <t xml:space="preserve">Konanelo</t>
  </si>
  <si>
    <t xml:space="preserve">Zinathi</t>
  </si>
  <si>
    <t xml:space="preserve">Sahar</t>
  </si>
  <si>
    <t xml:space="preserve">Abdul</t>
  </si>
  <si>
    <t xml:space="preserve">Hanaa</t>
  </si>
  <si>
    <t xml:space="preserve">Imaan</t>
  </si>
  <si>
    <t xml:space="preserve">Hartley</t>
  </si>
  <si>
    <t xml:space="preserve">Taaliah</t>
  </si>
  <si>
    <t xml:space="preserve">Talbah</t>
  </si>
  <si>
    <t xml:space="preserve">GIRLS 10 YEARS (BORN 2012) - 2 KM</t>
  </si>
  <si>
    <t xml:space="preserve">Unako</t>
  </si>
  <si>
    <t xml:space="preserve">Siwundla</t>
  </si>
  <si>
    <t xml:space="preserve">J20794</t>
  </si>
  <si>
    <t xml:space="preserve">09:16</t>
  </si>
  <si>
    <t xml:space="preserve">Olivia</t>
  </si>
  <si>
    <t xml:space="preserve">09:20</t>
  </si>
  <si>
    <t xml:space="preserve">Onesimo</t>
  </si>
  <si>
    <t xml:space="preserve">Kula</t>
  </si>
  <si>
    <t xml:space="preserve">13:59</t>
  </si>
  <si>
    <t xml:space="preserve">Tswelopele</t>
  </si>
  <si>
    <t xml:space="preserve">Kedama</t>
  </si>
  <si>
    <t xml:space="preserve">Jodene</t>
  </si>
  <si>
    <t xml:space="preserve">16:13</t>
  </si>
  <si>
    <t xml:space="preserve">Zack</t>
  </si>
  <si>
    <t xml:space="preserve">Cupido</t>
  </si>
  <si>
    <t xml:space="preserve">Minentle</t>
  </si>
  <si>
    <t xml:space="preserve">Zwide</t>
  </si>
  <si>
    <t xml:space="preserve">19:13</t>
  </si>
  <si>
    <t xml:space="preserve">   GIRLS 11 YEARS (BORN 2011) - 3 KM</t>
  </si>
  <si>
    <t xml:space="preserve">Iminathi</t>
  </si>
  <si>
    <t xml:space="preserve">Yolwa</t>
  </si>
  <si>
    <t xml:space="preserve">13:05</t>
  </si>
  <si>
    <t xml:space="preserve">Asiyile</t>
  </si>
  <si>
    <t xml:space="preserve">Mpangwana</t>
  </si>
  <si>
    <t xml:space="preserve">J20533</t>
  </si>
  <si>
    <t xml:space="preserve">14:28</t>
  </si>
  <si>
    <t xml:space="preserve">Ester</t>
  </si>
  <si>
    <t xml:space="preserve">Capricon</t>
  </si>
  <si>
    <t xml:space="preserve">Kaylene</t>
  </si>
  <si>
    <t xml:space="preserve">J20099</t>
  </si>
  <si>
    <t xml:space="preserve">15:12</t>
  </si>
  <si>
    <t xml:space="preserve">Marlene</t>
  </si>
  <si>
    <t xml:space="preserve">16:06</t>
  </si>
  <si>
    <t xml:space="preserve">Ashante</t>
  </si>
  <si>
    <t xml:space="preserve">Thys</t>
  </si>
  <si>
    <t xml:space="preserve">Abechelle</t>
  </si>
  <si>
    <t xml:space="preserve">Soggop</t>
  </si>
  <si>
    <t xml:space="preserve">16:46</t>
  </si>
  <si>
    <t xml:space="preserve">Jody</t>
  </si>
  <si>
    <t xml:space="preserve">Esonya</t>
  </si>
  <si>
    <t xml:space="preserve">17:44</t>
  </si>
  <si>
    <t xml:space="preserve">Isabelle</t>
  </si>
  <si>
    <t xml:space="preserve">Kenny</t>
  </si>
  <si>
    <t xml:space="preserve">St Josephs</t>
  </si>
  <si>
    <t xml:space="preserve">17:54</t>
  </si>
  <si>
    <t xml:space="preserve">Mia</t>
  </si>
  <si>
    <t xml:space="preserve">Ballantyne</t>
  </si>
  <si>
    <t xml:space="preserve">Stepping Stone</t>
  </si>
  <si>
    <t xml:space="preserve">19:31</t>
  </si>
  <si>
    <t xml:space="preserve">Azra </t>
  </si>
  <si>
    <t xml:space="preserve">Sophie</t>
  </si>
  <si>
    <t xml:space="preserve">Fatiema</t>
  </si>
  <si>
    <t xml:space="preserve">Banda</t>
  </si>
  <si>
    <t xml:space="preserve">22:39</t>
  </si>
  <si>
    <t xml:space="preserve">23:12</t>
  </si>
  <si>
    <t xml:space="preserve">24:25</t>
  </si>
  <si>
    <t xml:space="preserve">Alisha</t>
  </si>
  <si>
    <t xml:space="preserve">de Bruin</t>
  </si>
  <si>
    <t xml:space="preserve">Muizenberg Junior</t>
  </si>
  <si>
    <t xml:space="preserve">24:29</t>
  </si>
  <si>
    <t xml:space="preserve">Nqoyi</t>
  </si>
  <si>
    <t xml:space="preserve">24:48</t>
  </si>
  <si>
    <t xml:space="preserve">Nokutenda</t>
  </si>
  <si>
    <t xml:space="preserve">25:35</t>
  </si>
  <si>
    <t xml:space="preserve">27:09</t>
  </si>
  <si>
    <t xml:space="preserve">Melissa</t>
  </si>
  <si>
    <t xml:space="preserve">27:10</t>
  </si>
  <si>
    <t xml:space="preserve">Aluthotho</t>
  </si>
  <si>
    <t xml:space="preserve">Zitha</t>
  </si>
  <si>
    <t xml:space="preserve">27:42</t>
  </si>
  <si>
    <t xml:space="preserve">  U12 GIRLS - 3 KM</t>
  </si>
  <si>
    <t xml:space="preserve">SECOND LEAGUE MEETING AT SILVERSTROOM STRAND</t>
  </si>
  <si>
    <t xml:space="preserve">DATE :    7 MAY 2016</t>
  </si>
  <si>
    <t xml:space="preserve">TOTAL</t>
  </si>
  <si>
    <t xml:space="preserve">Ntesang</t>
  </si>
  <si>
    <t xml:space="preserve">Leonté</t>
  </si>
  <si>
    <t xml:space="preserve">Serabele</t>
  </si>
  <si>
    <t xml:space="preserve">Hopolang</t>
  </si>
  <si>
    <t xml:space="preserve">Buso</t>
  </si>
  <si>
    <t xml:space="preserve">Lana</t>
  </si>
  <si>
    <t xml:space="preserve">Galant</t>
  </si>
  <si>
    <t xml:space="preserve">Nabeelah</t>
  </si>
  <si>
    <t xml:space="preserve">Ultra AC</t>
  </si>
  <si>
    <t xml:space="preserve">Beyonce</t>
  </si>
  <si>
    <t xml:space="preserve">Courtney</t>
  </si>
  <si>
    <t xml:space="preserve">Filander</t>
  </si>
  <si>
    <t xml:space="preserve">Olga</t>
  </si>
  <si>
    <t xml:space="preserve">Posiso</t>
  </si>
  <si>
    <t xml:space="preserve">Busiseka</t>
  </si>
  <si>
    <t xml:space="preserve">Searidge Park</t>
  </si>
  <si>
    <t xml:space="preserve">Absolom</t>
  </si>
  <si>
    <t xml:space="preserve">Chennin-Lee</t>
  </si>
  <si>
    <t xml:space="preserve">Bezuidenhout</t>
  </si>
  <si>
    <t xml:space="preserve">Melkeachia</t>
  </si>
  <si>
    <t xml:space="preserve">Fiona</t>
  </si>
  <si>
    <t xml:space="preserve">Syster</t>
  </si>
  <si>
    <t xml:space="preserve">Anushka</t>
  </si>
  <si>
    <t xml:space="preserve">Censimella</t>
  </si>
  <si>
    <t xml:space="preserve">Sophile</t>
  </si>
  <si>
    <t xml:space="preserve">Sibongile</t>
  </si>
  <si>
    <t xml:space="preserve">Jansen</t>
  </si>
  <si>
    <t xml:space="preserve">Tamica</t>
  </si>
  <si>
    <t xml:space="preserve">Klipfontein MP</t>
  </si>
  <si>
    <t xml:space="preserve">Ntlekiso</t>
  </si>
  <si>
    <t xml:space="preserve">Loanda</t>
  </si>
  <si>
    <t xml:space="preserve">Nikita</t>
  </si>
  <si>
    <t xml:space="preserve">Vermaak</t>
  </si>
  <si>
    <t xml:space="preserve">Zoë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Victoria</t>
  </si>
  <si>
    <t xml:space="preserve">Qamangele</t>
  </si>
  <si>
    <t xml:space="preserve">Nasiphi</t>
  </si>
  <si>
    <t xml:space="preserve">Barthies</t>
  </si>
  <si>
    <t xml:space="preserve">Devonne</t>
  </si>
  <si>
    <t xml:space="preserve">   GIRLS 12 YEARS (BORN 2010) - 3 KM</t>
  </si>
  <si>
    <t xml:space="preserve">Aphiwe</t>
  </si>
  <si>
    <t xml:space="preserve">Mputscana</t>
  </si>
  <si>
    <t xml:space="preserve">J20536</t>
  </si>
  <si>
    <t xml:space="preserve">Linam</t>
  </si>
  <si>
    <t xml:space="preserve">Badela</t>
  </si>
  <si>
    <t xml:space="preserve">Ashleen</t>
  </si>
  <si>
    <t xml:space="preserve">Sobuma</t>
  </si>
  <si>
    <t xml:space="preserve">Cara</t>
  </si>
  <si>
    <t xml:space="preserve">J20909</t>
  </si>
  <si>
    <t xml:space="preserve">Sabrina</t>
  </si>
  <si>
    <t xml:space="preserve">Krige</t>
  </si>
  <si>
    <t xml:space="preserve">J20905</t>
  </si>
  <si>
    <t xml:space="preserve">Tatum</t>
  </si>
  <si>
    <t xml:space="preserve">Haas</t>
  </si>
  <si>
    <t xml:space="preserve">J20096</t>
  </si>
  <si>
    <t xml:space="preserve">Lu-keen</t>
  </si>
  <si>
    <t xml:space="preserve">Barnard</t>
  </si>
  <si>
    <t xml:space="preserve">Zoe</t>
  </si>
  <si>
    <t xml:space="preserve">Yolisa</t>
  </si>
  <si>
    <t xml:space="preserve">Raya</t>
  </si>
  <si>
    <t xml:space="preserve">Akhana</t>
  </si>
  <si>
    <t xml:space="preserve">Nama</t>
  </si>
  <si>
    <t xml:space="preserve">J20537</t>
  </si>
  <si>
    <t xml:space="preserve">Leandre</t>
  </si>
  <si>
    <t xml:space="preserve">Siyanthanda</t>
  </si>
  <si>
    <t xml:space="preserve">Maka</t>
  </si>
  <si>
    <t xml:space="preserve">J20877</t>
  </si>
  <si>
    <t xml:space="preserve">Nilah</t>
  </si>
  <si>
    <t xml:space="preserve">Aakiefah</t>
  </si>
  <si>
    <t xml:space="preserve">Zara</t>
  </si>
  <si>
    <t xml:space="preserve">J20190</t>
  </si>
  <si>
    <t xml:space="preserve">Cleshe</t>
  </si>
  <si>
    <t xml:space="preserve">21:03</t>
  </si>
  <si>
    <t xml:space="preserve">Shirley</t>
  </si>
  <si>
    <t xml:space="preserve">22:04</t>
  </si>
  <si>
    <t xml:space="preserve">    GIRLS 13 YEARS (BORN 2009) - 3 KM</t>
  </si>
  <si>
    <t xml:space="preserve">Roeche</t>
  </si>
  <si>
    <t xml:space="preserve">Christina</t>
  </si>
  <si>
    <t xml:space="preserve">J20538</t>
  </si>
  <si>
    <t xml:space="preserve">Fenecha</t>
  </si>
  <si>
    <t xml:space="preserve">Timotheus</t>
  </si>
  <si>
    <t xml:space="preserve">J20681</t>
  </si>
  <si>
    <t xml:space="preserve">Adelin</t>
  </si>
  <si>
    <t xml:space="preserve">Ababalwe</t>
  </si>
  <si>
    <t xml:space="preserve">Nonqdo</t>
  </si>
  <si>
    <t xml:space="preserve">J20862</t>
  </si>
  <si>
    <t xml:space="preserve">Lezinia</t>
  </si>
  <si>
    <t xml:space="preserve">Stadler</t>
  </si>
  <si>
    <t xml:space="preserve">Teshnique</t>
  </si>
  <si>
    <t xml:space="preserve">Meyers</t>
  </si>
  <si>
    <t xml:space="preserve">Lathitha</t>
  </si>
  <si>
    <t xml:space="preserve">Phantsi</t>
  </si>
  <si>
    <t xml:space="preserve">J20584</t>
  </si>
  <si>
    <t xml:space="preserve">Asange</t>
  </si>
  <si>
    <t xml:space="preserve">   GIRLS U14 (BORN 2008)  -   4 KM</t>
  </si>
  <si>
    <t xml:space="preserve">Kaylin</t>
  </si>
  <si>
    <t xml:space="preserve">de Pondt</t>
  </si>
  <si>
    <t xml:space="preserve">J20094</t>
  </si>
  <si>
    <t xml:space="preserve">Cleo</t>
  </si>
  <si>
    <t xml:space="preserve">J20091</t>
  </si>
  <si>
    <t xml:space="preserve">Hayden</t>
  </si>
  <si>
    <t xml:space="preserve">J20092</t>
  </si>
  <si>
    <t xml:space="preserve">19:40</t>
  </si>
  <si>
    <t xml:space="preserve">Shadenique</t>
  </si>
  <si>
    <t xml:space="preserve">19:42</t>
  </si>
  <si>
    <t xml:space="preserve">Terri-Lee </t>
  </si>
  <si>
    <t xml:space="preserve">Eckhardt</t>
  </si>
  <si>
    <t xml:space="preserve">21:26</t>
  </si>
  <si>
    <t xml:space="preserve">Chelsea</t>
  </si>
  <si>
    <t xml:space="preserve">Jaftha</t>
  </si>
  <si>
    <t xml:space="preserve">J20188</t>
  </si>
  <si>
    <t xml:space="preserve">22:01</t>
  </si>
  <si>
    <t xml:space="preserve">Tamia</t>
  </si>
  <si>
    <t xml:space="preserve">Gladden</t>
  </si>
  <si>
    <t xml:space="preserve">J20002</t>
  </si>
  <si>
    <t xml:space="preserve">22:09</t>
  </si>
  <si>
    <t xml:space="preserve">Cha-Talia</t>
  </si>
  <si>
    <t xml:space="preserve">Willemse</t>
  </si>
  <si>
    <t xml:space="preserve">22:56</t>
  </si>
  <si>
    <t xml:space="preserve">Lakay</t>
  </si>
  <si>
    <t xml:space="preserve">24:04</t>
  </si>
  <si>
    <t xml:space="preserve">Plima</t>
  </si>
  <si>
    <t xml:space="preserve">J20189</t>
  </si>
  <si>
    <t xml:space="preserve">Qhawekazi</t>
  </si>
  <si>
    <t xml:space="preserve">Elona</t>
  </si>
  <si>
    <t xml:space="preserve">27:56</t>
  </si>
  <si>
    <t xml:space="preserve">Bergvliet High</t>
  </si>
  <si>
    <t xml:space="preserve">28:04</t>
  </si>
  <si>
    <t xml:space="preserve">Imi</t>
  </si>
  <si>
    <t xml:space="preserve">Manqina</t>
  </si>
  <si>
    <t xml:space="preserve">29:58</t>
  </si>
  <si>
    <t xml:space="preserve">   GIRLS U15 (BORN 2007)  -   4 KM</t>
  </si>
  <si>
    <t xml:space="preserve">Alice</t>
  </si>
  <si>
    <t xml:space="preserve">Venter</t>
  </si>
  <si>
    <t xml:space="preserve">J20183</t>
  </si>
  <si>
    <t xml:space="preserve">Mila</t>
  </si>
  <si>
    <t xml:space="preserve">Aucamp</t>
  </si>
  <si>
    <t xml:space="preserve">J20452</t>
  </si>
  <si>
    <t xml:space="preserve">16:43</t>
  </si>
  <si>
    <t xml:space="preserve">Amkele</t>
  </si>
  <si>
    <t xml:space="preserve">Mhali</t>
  </si>
  <si>
    <t xml:space="preserve">J20875</t>
  </si>
  <si>
    <t xml:space="preserve">17:20</t>
  </si>
  <si>
    <t xml:space="preserve">Rachel</t>
  </si>
  <si>
    <t xml:space="preserve">J20297</t>
  </si>
  <si>
    <t xml:space="preserve">17:26</t>
  </si>
  <si>
    <t xml:space="preserve">Chante</t>
  </si>
  <si>
    <t xml:space="preserve">Duc</t>
  </si>
  <si>
    <t xml:space="preserve">18:51</t>
  </si>
  <si>
    <t xml:space="preserve">Anastasia</t>
  </si>
  <si>
    <t xml:space="preserve">24:28</t>
  </si>
  <si>
    <t xml:space="preserve">Bod</t>
  </si>
  <si>
    <t xml:space="preserve">28:03</t>
  </si>
  <si>
    <t xml:space="preserve">Njenxa</t>
  </si>
  <si>
    <t xml:space="preserve">Sesokhe</t>
  </si>
  <si>
    <t xml:space="preserve">Melane</t>
  </si>
  <si>
    <t xml:space="preserve">30:15</t>
  </si>
  <si>
    <t xml:space="preserve">Tisha</t>
  </si>
  <si>
    <t xml:space="preserve">Rukozwa</t>
  </si>
  <si>
    <t xml:space="preserve">J20895</t>
  </si>
  <si>
    <t xml:space="preserve">36:48</t>
  </si>
  <si>
    <t xml:space="preserve">Sasha</t>
  </si>
  <si>
    <t xml:space="preserve">36:52</t>
  </si>
  <si>
    <t xml:space="preserve">Reese</t>
  </si>
  <si>
    <t xml:space="preserve">J20808</t>
  </si>
  <si>
    <t xml:space="preserve">    GIRLS 16 (BORN 2006) - 4 KM</t>
  </si>
  <si>
    <t xml:space="preserve">Megan</t>
  </si>
  <si>
    <t xml:space="preserve">Scholz</t>
  </si>
  <si>
    <t xml:space="preserve">J20034</t>
  </si>
  <si>
    <t xml:space="preserve">J20722</t>
  </si>
  <si>
    <t xml:space="preserve">Portland High</t>
  </si>
  <si>
    <t xml:space="preserve">Sinothembo</t>
  </si>
  <si>
    <t xml:space="preserve">Krolokani</t>
  </si>
  <si>
    <t xml:space="preserve">Keira</t>
  </si>
  <si>
    <t xml:space="preserve">J20114</t>
  </si>
  <si>
    <t xml:space="preserve">17:58</t>
  </si>
  <si>
    <t xml:space="preserve">Dumisa</t>
  </si>
  <si>
    <t xml:space="preserve">Sipunzi</t>
  </si>
  <si>
    <t xml:space="preserve">J20125</t>
  </si>
  <si>
    <t xml:space="preserve">20:58</t>
  </si>
  <si>
    <t xml:space="preserve">Elzandre</t>
  </si>
  <si>
    <t xml:space="preserve">Laban</t>
  </si>
  <si>
    <t xml:space="preserve">Poovan</t>
  </si>
  <si>
    <t xml:space="preserve">J20839</t>
  </si>
  <si>
    <t xml:space="preserve">24:38</t>
  </si>
  <si>
    <t xml:space="preserve">   GIRLS U/20 (BORN 1999/1998)  -  6 KM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W P </t>
  </si>
  <si>
    <t xml:space="preserve">LICENCE</t>
  </si>
  <si>
    <t xml:space="preserve">FIN/PNTS</t>
  </si>
  <si>
    <t xml:space="preserve">POS/PNTS</t>
  </si>
  <si>
    <t xml:space="preserve">NO</t>
  </si>
  <si>
    <t xml:space="preserve">Simone</t>
  </si>
  <si>
    <t xml:space="preserve">Roodman</t>
  </si>
  <si>
    <t xml:space="preserve">Kirsten</t>
  </si>
  <si>
    <t xml:space="preserve">/dsrdz9..c151~pz9..z151~d~g</t>
  </si>
  <si>
    <t xml:space="preserve">Kamaldien</t>
  </si>
  <si>
    <t xml:space="preserve">Carbineers WP</t>
  </si>
  <si>
    <t xml:space="preserve">Bizabishaka</t>
  </si>
  <si>
    <t xml:space="preserve">Igette</t>
  </si>
  <si>
    <t xml:space="preserve">/ci9..i151~ba9~/ck9..k151~bb9~/cm9..m151~bc9~/co9..o151~bd9~/cq9..q151~be9~</t>
  </si>
  <si>
    <t xml:space="preserve">Fuchs</t>
  </si>
  <si>
    <t xml:space="preserve">Dominique</t>
  </si>
  <si>
    <t xml:space="preserve">Cape Multi-Sport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Moses</t>
  </si>
  <si>
    <t xml:space="preserve">Petro</t>
  </si>
  <si>
    <t xml:space="preserve">Ndikandiks (14)</t>
  </si>
  <si>
    <t xml:space="preserve">Siphesihle</t>
  </si>
  <si>
    <t xml:space="preserve">Nonene</t>
  </si>
  <si>
    <t xml:space="preserve">Anitha</t>
  </si>
  <si>
    <t xml:space="preserve">Kuils River R/C</t>
  </si>
  <si>
    <t xml:space="preserve">Shannon</t>
  </si>
  <si>
    <t xml:space="preserve">Thumsen</t>
  </si>
  <si>
    <t xml:space="preserve">Heike</t>
  </si>
  <si>
    <t xml:space="preserve">    GIRLS 17 (BORN 2005) - 4 KM</t>
  </si>
  <si>
    <t xml:space="preserve">Tiffany</t>
  </si>
  <si>
    <t xml:space="preserve">Michaels</t>
  </si>
  <si>
    <t xml:space="preserve">J20523</t>
  </si>
  <si>
    <t xml:space="preserve">no time</t>
  </si>
  <si>
    <t xml:space="preserve">Elzaan</t>
  </si>
  <si>
    <t xml:space="preserve">Warner</t>
  </si>
  <si>
    <t xml:space="preserve">24:36</t>
  </si>
  <si>
    <t xml:space="preserve">   Junior Women (BORN 2004/2003)  -  6 KM</t>
  </si>
  <si>
    <t xml:space="preserve">Marietjie</t>
  </si>
  <si>
    <t xml:space="preserve">Cilliers</t>
  </si>
  <si>
    <t xml:space="preserve">J20266</t>
  </si>
  <si>
    <t xml:space="preserve">Asha</t>
  </si>
  <si>
    <t xml:space="preserve">Milnerton High</t>
  </si>
  <si>
    <t xml:space="preserve">Jamie-Lee</t>
  </si>
  <si>
    <t xml:space="preserve">Leante</t>
  </si>
  <si>
    <t xml:space="preserve">J20635</t>
  </si>
  <si>
    <t xml:space="preserve">29:44</t>
  </si>
  <si>
    <t xml:space="preserve">Nande</t>
  </si>
  <si>
    <t xml:space="preserve">J20405</t>
  </si>
  <si>
    <t xml:space="preserve">36:23</t>
  </si>
  <si>
    <t xml:space="preserve">SENIOR RELAY 4 x 2 KM</t>
  </si>
  <si>
    <t xml:space="preserve">SEVENTH LEAGUE MEETING AT NANTES PARK</t>
  </si>
  <si>
    <t xml:space="preserve">DATE :    29 JULY 2017</t>
  </si>
  <si>
    <t xml:space="preserve">ARD RUNNING CLUB</t>
  </si>
  <si>
    <t xml:space="preserve">41.04</t>
  </si>
  <si>
    <r>
      <rPr>
        <b val="true"/>
        <u val="single"/>
        <sz val="10"/>
        <rFont val="Arial"/>
        <family val="2"/>
      </rPr>
      <t xml:space="preserve">TEAM MEMBERS</t>
    </r>
    <r>
      <rPr>
        <b val="true"/>
        <sz val="10"/>
        <rFont val="Arial"/>
        <family val="2"/>
      </rPr>
      <t xml:space="preserve">  :   1st :  Melikhaya, Vuyolwethu, Beauty, Cynthia</t>
    </r>
  </si>
  <si>
    <r>
      <rPr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2nd:  Mubeen Davids, Nuraan Ismail,</t>
    </r>
  </si>
  <si>
    <t xml:space="preserve">                                         Ayesha Molti, Abdul Lewin</t>
  </si>
  <si>
    <t xml:space="preserve">Only 2 teams compe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Comic Sans MS"/>
      <family val="4"/>
    </font>
    <font>
      <b val="true"/>
      <u val="singl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sz val="16"/>
      <name val="Arial"/>
      <family val="2"/>
    </font>
    <font>
      <sz val="11"/>
      <name val="Arial"/>
      <family val="0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u val="single"/>
      <sz val="12"/>
      <name val="Arial Black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0" t="s">
        <v>2</v>
      </c>
    </row>
    <row r="5" customFormat="false" ht="29.2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29.25" hidden="false" customHeight="false" outlineLevel="0" collapsed="false">
      <c r="A8" s="2" t="s">
        <v>4</v>
      </c>
    </row>
    <row r="9" customFormat="false" ht="15.75" hidden="false" customHeight="false" outlineLevel="0" collapsed="false">
      <c r="A9" s="4" t="s">
        <v>5</v>
      </c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 t="s">
        <v>6</v>
      </c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 t="s">
        <v>9</v>
      </c>
    </row>
    <row r="17" customFormat="false" ht="15.75" hidden="false" customHeight="false" outlineLevel="0" collapsed="false">
      <c r="A17" s="3"/>
      <c r="C17" s="5"/>
      <c r="D17" s="6"/>
    </row>
    <row r="18" customFormat="false" ht="15.75" hidden="false" customHeight="false" outlineLevel="0" collapsed="false">
      <c r="A18" s="7" t="s">
        <v>10</v>
      </c>
    </row>
    <row r="19" customFormat="false" ht="15.75" hidden="false" customHeight="false" outlineLevel="0" collapsed="false">
      <c r="A19" s="7"/>
    </row>
    <row r="20" customFormat="false" ht="15.75" hidden="false" customHeight="false" outlineLevel="0" collapsed="false">
      <c r="A20" s="7" t="s">
        <v>11</v>
      </c>
      <c r="E20" s="5"/>
    </row>
    <row r="21" customFormat="false" ht="15.75" hidden="false" customHeight="false" outlineLevel="0" collapsed="false">
      <c r="A21" s="7" t="s">
        <v>12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7" t="s">
        <v>13</v>
      </c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8" t="s">
        <v>14</v>
      </c>
    </row>
    <row r="26" customFormat="false" ht="15.75" hidden="false" customHeight="false" outlineLevel="0" collapsed="false">
      <c r="A26" s="3" t="s">
        <v>15</v>
      </c>
    </row>
    <row r="27" customFormat="false" ht="15.75" hidden="false" customHeight="false" outlineLevel="0" collapsed="false">
      <c r="A27" s="3" t="s">
        <v>16</v>
      </c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8" t="s">
        <v>17</v>
      </c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 t="s">
        <v>18</v>
      </c>
    </row>
    <row r="32" customFormat="false" ht="15.75" hidden="false" customHeight="false" outlineLevel="0" collapsed="false">
      <c r="A32" s="8" t="s">
        <v>19</v>
      </c>
    </row>
    <row r="34" customFormat="false" ht="15.75" hidden="false" customHeight="false" outlineLevel="0" collapsed="false">
      <c r="A34" s="7" t="s">
        <v>20</v>
      </c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9"/>
    </row>
    <row r="38" customFormat="false" ht="15.75" hidden="false" customHeight="false" outlineLevel="0" collapsed="false">
      <c r="A38" s="3" t="s">
        <v>21</v>
      </c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 t="s">
        <v>22</v>
      </c>
    </row>
    <row r="41" customFormat="false" ht="15.75" hidden="false" customHeight="false" outlineLevel="0" collapsed="false">
      <c r="A41" s="3"/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10.52"/>
    <col collapsed="false" customWidth="true" hidden="false" outlineLevel="0" max="4" min="4" style="0" width="7.31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61"/>
      <c r="D1" s="61"/>
      <c r="E1" s="61"/>
      <c r="F1" s="61"/>
    </row>
    <row r="2" customFormat="false" ht="20.25" hidden="false" customHeight="false" outlineLevel="0" collapsed="false">
      <c r="A2" s="3"/>
      <c r="B2" s="105" t="s">
        <v>642</v>
      </c>
      <c r="D2" s="3"/>
      <c r="E2" s="3"/>
      <c r="F2" s="3"/>
      <c r="G2" s="15"/>
    </row>
    <row r="3" customFormat="false" ht="12" hidden="false" customHeight="true" outlineLevel="0" collapsed="false">
      <c r="A3" s="106"/>
      <c r="B3" s="105"/>
      <c r="D3" s="3"/>
      <c r="E3" s="3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26" t="n">
        <v>1</v>
      </c>
      <c r="B7" s="27" t="s">
        <v>643</v>
      </c>
      <c r="C7" s="27" t="s">
        <v>644</v>
      </c>
      <c r="D7" s="28" t="n">
        <v>1</v>
      </c>
      <c r="E7" s="99" t="n">
        <v>2887</v>
      </c>
      <c r="F7" s="27" t="s">
        <v>198</v>
      </c>
      <c r="G7" s="31" t="s">
        <v>645</v>
      </c>
    </row>
    <row r="8" customFormat="false" ht="14.1" hidden="false" customHeight="true" outlineLevel="0" collapsed="false">
      <c r="A8" s="26" t="n">
        <v>2</v>
      </c>
      <c r="B8" s="27" t="s">
        <v>646</v>
      </c>
      <c r="C8" s="27" t="s">
        <v>647</v>
      </c>
      <c r="D8" s="28" t="n">
        <v>1</v>
      </c>
      <c r="E8" s="99" t="n">
        <v>6517</v>
      </c>
      <c r="F8" s="27" t="s">
        <v>41</v>
      </c>
      <c r="G8" s="31" t="s">
        <v>648</v>
      </c>
    </row>
    <row r="9" customFormat="false" ht="14.1" hidden="false" customHeight="true" outlineLevel="0" collapsed="false">
      <c r="A9" s="26" t="n">
        <v>3</v>
      </c>
      <c r="B9" s="27" t="s">
        <v>649</v>
      </c>
      <c r="C9" s="27" t="s">
        <v>280</v>
      </c>
      <c r="D9" s="28" t="n">
        <v>1</v>
      </c>
      <c r="E9" s="100" t="n">
        <v>8827</v>
      </c>
      <c r="F9" s="27" t="s">
        <v>650</v>
      </c>
      <c r="G9" s="31" t="s">
        <v>651</v>
      </c>
    </row>
    <row r="10" customFormat="false" ht="14.1" hidden="false" customHeight="true" outlineLevel="0" collapsed="false">
      <c r="A10" s="26" t="n">
        <v>4</v>
      </c>
      <c r="B10" s="27" t="s">
        <v>652</v>
      </c>
      <c r="C10" s="27" t="s">
        <v>653</v>
      </c>
      <c r="D10" s="28" t="n">
        <v>1</v>
      </c>
      <c r="E10" s="100" t="n">
        <v>1227</v>
      </c>
      <c r="F10" s="27" t="s">
        <v>403</v>
      </c>
      <c r="G10" s="31" t="s">
        <v>654</v>
      </c>
    </row>
    <row r="11" customFormat="false" ht="14.1" hidden="false" customHeight="true" outlineLevel="0" collapsed="false">
      <c r="A11" s="26" t="n">
        <v>5</v>
      </c>
      <c r="B11" s="27" t="s">
        <v>655</v>
      </c>
      <c r="C11" s="27" t="s">
        <v>621</v>
      </c>
      <c r="D11" s="28" t="n">
        <v>1</v>
      </c>
      <c r="E11" s="100" t="n">
        <v>2960</v>
      </c>
      <c r="F11" s="27" t="s">
        <v>322</v>
      </c>
      <c r="G11" s="31" t="s">
        <v>656</v>
      </c>
    </row>
    <row r="12" customFormat="false" ht="14.1" hidden="false" customHeight="true" outlineLevel="0" collapsed="false">
      <c r="A12" s="26" t="n">
        <v>6</v>
      </c>
      <c r="B12" s="26" t="s">
        <v>657</v>
      </c>
      <c r="C12" s="27" t="s">
        <v>658</v>
      </c>
      <c r="D12" s="28" t="n">
        <v>1</v>
      </c>
      <c r="E12" s="99" t="n">
        <v>1962</v>
      </c>
      <c r="F12" s="27" t="s">
        <v>191</v>
      </c>
      <c r="G12" s="31" t="s">
        <v>659</v>
      </c>
    </row>
    <row r="13" customFormat="false" ht="14.1" hidden="false" customHeight="true" outlineLevel="0" collapsed="false">
      <c r="A13" s="26" t="n">
        <v>7</v>
      </c>
      <c r="B13" s="27" t="s">
        <v>660</v>
      </c>
      <c r="C13" s="27" t="s">
        <v>661</v>
      </c>
      <c r="D13" s="28" t="n">
        <v>1</v>
      </c>
      <c r="E13" s="100" t="n">
        <v>1925</v>
      </c>
      <c r="F13" s="27" t="s">
        <v>284</v>
      </c>
      <c r="G13" s="31" t="s">
        <v>662</v>
      </c>
    </row>
    <row r="14" customFormat="false" ht="14.1" hidden="false" customHeight="true" outlineLevel="0" collapsed="false">
      <c r="A14" s="26" t="n">
        <v>8</v>
      </c>
      <c r="B14" s="26" t="s">
        <v>663</v>
      </c>
      <c r="C14" s="27" t="s">
        <v>664</v>
      </c>
      <c r="D14" s="28" t="n">
        <v>1</v>
      </c>
      <c r="E14" s="99" t="n">
        <v>6549</v>
      </c>
      <c r="F14" s="27" t="s">
        <v>665</v>
      </c>
      <c r="G14" s="31" t="s">
        <v>666</v>
      </c>
    </row>
    <row r="15" customFormat="false" ht="14.1" hidden="false" customHeight="true" outlineLevel="0" collapsed="false">
      <c r="A15" s="26" t="n">
        <v>9</v>
      </c>
      <c r="B15" s="27" t="s">
        <v>667</v>
      </c>
      <c r="C15" s="27" t="s">
        <v>668</v>
      </c>
      <c r="D15" s="28" t="n">
        <v>1</v>
      </c>
      <c r="E15" s="26" t="n">
        <v>945</v>
      </c>
      <c r="F15" s="27" t="s">
        <v>291</v>
      </c>
      <c r="G15" s="31" t="s">
        <v>669</v>
      </c>
    </row>
    <row r="16" customFormat="false" ht="14.1" hidden="false" customHeight="true" outlineLevel="0" collapsed="false">
      <c r="A16" s="26" t="n">
        <v>10</v>
      </c>
      <c r="B16" s="27" t="s">
        <v>670</v>
      </c>
      <c r="C16" s="27" t="s">
        <v>671</v>
      </c>
      <c r="D16" s="28" t="n">
        <v>1</v>
      </c>
      <c r="E16" s="99" t="n">
        <v>4929</v>
      </c>
      <c r="F16" s="27" t="s">
        <v>627</v>
      </c>
      <c r="G16" s="31" t="s">
        <v>672</v>
      </c>
    </row>
    <row r="17" customFormat="false" ht="14.1" hidden="false" customHeight="true" outlineLevel="0" collapsed="false">
      <c r="A17" s="26" t="n">
        <v>11</v>
      </c>
      <c r="B17" s="27" t="s">
        <v>113</v>
      </c>
      <c r="C17" s="27" t="s">
        <v>673</v>
      </c>
      <c r="D17" s="28" t="n">
        <v>1</v>
      </c>
      <c r="E17" s="99" t="n">
        <v>662</v>
      </c>
      <c r="F17" s="27" t="s">
        <v>142</v>
      </c>
      <c r="G17" s="31" t="s">
        <v>674</v>
      </c>
    </row>
    <row r="18" customFormat="false" ht="14.1" hidden="false" customHeight="true" outlineLevel="0" collapsed="false">
      <c r="A18" s="26" t="n">
        <v>12</v>
      </c>
      <c r="B18" s="27" t="s">
        <v>675</v>
      </c>
      <c r="C18" s="27" t="s">
        <v>676</v>
      </c>
      <c r="D18" s="28" t="n">
        <v>1</v>
      </c>
      <c r="E18" s="100" t="n">
        <v>2683</v>
      </c>
      <c r="F18" s="27" t="s">
        <v>624</v>
      </c>
      <c r="G18" s="31" t="s">
        <v>677</v>
      </c>
    </row>
    <row r="19" customFormat="false" ht="14.1" hidden="false" customHeight="true" outlineLevel="0" collapsed="false">
      <c r="A19" s="26" t="n">
        <v>13</v>
      </c>
      <c r="B19" s="27" t="s">
        <v>678</v>
      </c>
      <c r="C19" s="27" t="s">
        <v>679</v>
      </c>
      <c r="D19" s="28" t="n">
        <v>1</v>
      </c>
      <c r="E19" s="100" t="n">
        <v>3531</v>
      </c>
      <c r="F19" s="27" t="s">
        <v>182</v>
      </c>
      <c r="G19" s="31" t="s">
        <v>680</v>
      </c>
    </row>
    <row r="20" customFormat="false" ht="14.1" hidden="false" customHeight="true" outlineLevel="0" collapsed="false">
      <c r="A20" s="26" t="n">
        <v>14</v>
      </c>
      <c r="B20" s="26" t="s">
        <v>681</v>
      </c>
      <c r="C20" s="27" t="s">
        <v>682</v>
      </c>
      <c r="D20" s="28" t="n">
        <v>1</v>
      </c>
      <c r="E20" s="99" t="n">
        <v>4196</v>
      </c>
      <c r="F20" s="27" t="s">
        <v>111</v>
      </c>
      <c r="G20" s="31" t="s">
        <v>683</v>
      </c>
    </row>
    <row r="21" customFormat="false" ht="14.1" hidden="false" customHeight="true" outlineLevel="0" collapsed="false">
      <c r="A21" s="26" t="n">
        <v>15</v>
      </c>
      <c r="B21" s="26" t="s">
        <v>684</v>
      </c>
      <c r="C21" s="27" t="s">
        <v>685</v>
      </c>
      <c r="D21" s="28" t="n">
        <v>1</v>
      </c>
      <c r="E21" s="99" t="n">
        <v>4851</v>
      </c>
      <c r="F21" s="27" t="s">
        <v>520</v>
      </c>
      <c r="G21" s="31" t="s">
        <v>686</v>
      </c>
    </row>
    <row r="22" customFormat="false" ht="14.1" hidden="false" customHeight="true" outlineLevel="0" collapsed="false">
      <c r="A22" s="26" t="n">
        <v>16</v>
      </c>
      <c r="B22" s="26" t="s">
        <v>687</v>
      </c>
      <c r="C22" s="27" t="s">
        <v>688</v>
      </c>
      <c r="D22" s="28" t="n">
        <v>1</v>
      </c>
      <c r="E22" s="99" t="n">
        <v>3134</v>
      </c>
      <c r="F22" s="27" t="s">
        <v>128</v>
      </c>
      <c r="G22" s="31" t="s">
        <v>689</v>
      </c>
    </row>
    <row r="23" customFormat="false" ht="14.1" hidden="false" customHeight="true" outlineLevel="0" collapsed="false">
      <c r="A23" s="26" t="n">
        <v>17</v>
      </c>
      <c r="B23" s="27" t="s">
        <v>690</v>
      </c>
      <c r="C23" s="27" t="s">
        <v>691</v>
      </c>
      <c r="D23" s="28" t="n">
        <v>1</v>
      </c>
      <c r="E23" s="100" t="n">
        <v>2695</v>
      </c>
      <c r="F23" s="27" t="s">
        <v>624</v>
      </c>
      <c r="G23" s="31" t="s">
        <v>692</v>
      </c>
    </row>
    <row r="24" customFormat="false" ht="14.1" hidden="false" customHeight="true" outlineLevel="0" collapsed="false">
      <c r="A24" s="26" t="n">
        <v>18</v>
      </c>
      <c r="B24" s="27" t="s">
        <v>693</v>
      </c>
      <c r="C24" s="27" t="s">
        <v>694</v>
      </c>
      <c r="D24" s="28" t="n">
        <v>1</v>
      </c>
      <c r="E24" s="100" t="n">
        <v>667</v>
      </c>
      <c r="F24" s="27" t="s">
        <v>142</v>
      </c>
      <c r="G24" s="31" t="s">
        <v>695</v>
      </c>
    </row>
    <row r="25" customFormat="false" ht="14.1" hidden="false" customHeight="true" outlineLevel="0" collapsed="false">
      <c r="A25" s="26" t="n">
        <v>19</v>
      </c>
      <c r="B25" s="27" t="s">
        <v>696</v>
      </c>
      <c r="C25" s="27" t="s">
        <v>697</v>
      </c>
      <c r="D25" s="28" t="n">
        <v>1</v>
      </c>
      <c r="E25" s="100" t="n">
        <v>3574</v>
      </c>
      <c r="F25" s="27" t="s">
        <v>182</v>
      </c>
      <c r="G25" s="31" t="s">
        <v>698</v>
      </c>
    </row>
    <row r="26" customFormat="false" ht="14.1" hidden="false" customHeight="true" outlineLevel="0" collapsed="false">
      <c r="A26" s="26" t="n">
        <v>20</v>
      </c>
      <c r="B26" s="27" t="s">
        <v>699</v>
      </c>
      <c r="C26" s="27" t="s">
        <v>280</v>
      </c>
      <c r="D26" s="28" t="n">
        <v>1</v>
      </c>
      <c r="E26" s="100" t="n">
        <v>7477</v>
      </c>
      <c r="F26" s="27" t="s">
        <v>322</v>
      </c>
      <c r="G26" s="31" t="s">
        <v>700</v>
      </c>
    </row>
    <row r="27" customFormat="false" ht="14.1" hidden="false" customHeight="true" outlineLevel="0" collapsed="false">
      <c r="A27" s="26" t="n">
        <v>21</v>
      </c>
      <c r="B27" s="26" t="s">
        <v>701</v>
      </c>
      <c r="C27" s="27" t="s">
        <v>702</v>
      </c>
      <c r="D27" s="28" t="n">
        <v>1</v>
      </c>
      <c r="E27" s="99" t="n">
        <v>5904</v>
      </c>
      <c r="F27" s="27" t="s">
        <v>703</v>
      </c>
      <c r="G27" s="31" t="s">
        <v>704</v>
      </c>
    </row>
    <row r="28" customFormat="false" ht="14.1" hidden="false" customHeight="true" outlineLevel="0" collapsed="false">
      <c r="A28" s="26" t="n">
        <v>22</v>
      </c>
      <c r="B28" s="26" t="s">
        <v>705</v>
      </c>
      <c r="C28" s="27" t="s">
        <v>706</v>
      </c>
      <c r="D28" s="28" t="n">
        <v>1</v>
      </c>
      <c r="E28" s="99" t="n">
        <v>727</v>
      </c>
      <c r="F28" s="27" t="s">
        <v>142</v>
      </c>
      <c r="G28" s="31" t="s">
        <v>707</v>
      </c>
    </row>
    <row r="29" customFormat="false" ht="14.1" hidden="false" customHeight="true" outlineLevel="0" collapsed="false">
      <c r="A29" s="107" t="n">
        <v>23</v>
      </c>
      <c r="B29" s="107" t="s">
        <v>708</v>
      </c>
      <c r="C29" s="108" t="s">
        <v>381</v>
      </c>
      <c r="D29" s="109" t="n">
        <v>1</v>
      </c>
      <c r="E29" s="110" t="n">
        <v>7325</v>
      </c>
      <c r="F29" s="108" t="s">
        <v>182</v>
      </c>
      <c r="G29" s="111" t="s">
        <v>709</v>
      </c>
    </row>
    <row r="30" customFormat="false" ht="14.1" hidden="false" customHeight="true" outlineLevel="0" collapsed="false">
      <c r="A30" s="26" t="n">
        <v>24</v>
      </c>
      <c r="B30" s="112" t="s">
        <v>710</v>
      </c>
      <c r="C30" s="113" t="s">
        <v>711</v>
      </c>
      <c r="D30" s="114" t="n">
        <v>1</v>
      </c>
      <c r="E30" s="115" t="n">
        <v>3364</v>
      </c>
      <c r="F30" s="113" t="s">
        <v>182</v>
      </c>
      <c r="G30" s="31" t="s">
        <v>712</v>
      </c>
    </row>
    <row r="31" customFormat="false" ht="14.1" hidden="false" customHeight="true" outlineLevel="0" collapsed="false">
      <c r="A31" s="26" t="n">
        <v>25</v>
      </c>
      <c r="B31" s="112" t="s">
        <v>713</v>
      </c>
      <c r="C31" s="113" t="s">
        <v>714</v>
      </c>
      <c r="D31" s="114" t="n">
        <v>1</v>
      </c>
      <c r="E31" s="115" t="s">
        <v>81</v>
      </c>
      <c r="F31" s="113" t="s">
        <v>715</v>
      </c>
      <c r="G31" s="31" t="s">
        <v>716</v>
      </c>
    </row>
    <row r="32" customFormat="false" ht="14.1" hidden="false" customHeight="true" outlineLevel="0" collapsed="false">
      <c r="A32" s="26" t="n">
        <v>26</v>
      </c>
      <c r="B32" s="112" t="s">
        <v>717</v>
      </c>
      <c r="C32" s="113" t="s">
        <v>718</v>
      </c>
      <c r="D32" s="114" t="n">
        <v>1</v>
      </c>
      <c r="E32" s="115" t="n">
        <v>1036</v>
      </c>
      <c r="F32" s="113" t="s">
        <v>291</v>
      </c>
      <c r="G32" s="31" t="s">
        <v>719</v>
      </c>
    </row>
    <row r="33" customFormat="false" ht="14.1" hidden="false" customHeight="true" outlineLevel="0" collapsed="false">
      <c r="A33" s="26" t="n">
        <v>27</v>
      </c>
      <c r="B33" s="112" t="s">
        <v>720</v>
      </c>
      <c r="C33" s="113"/>
      <c r="D33" s="114" t="n">
        <v>1</v>
      </c>
      <c r="E33" s="115" t="n">
        <v>4262</v>
      </c>
      <c r="F33" s="113" t="s">
        <v>178</v>
      </c>
      <c r="G33" s="31" t="s">
        <v>721</v>
      </c>
    </row>
    <row r="34" customFormat="false" ht="14.1" hidden="false" customHeight="true" outlineLevel="0" collapsed="false">
      <c r="A34" s="26" t="n">
        <v>28</v>
      </c>
      <c r="B34" s="26" t="s">
        <v>722</v>
      </c>
      <c r="C34" s="27" t="s">
        <v>723</v>
      </c>
      <c r="D34" s="28" t="n">
        <v>1</v>
      </c>
      <c r="E34" s="99" t="n">
        <v>9132</v>
      </c>
      <c r="F34" s="27" t="s">
        <v>529</v>
      </c>
      <c r="G34" s="31" t="s">
        <v>724</v>
      </c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51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51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51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51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51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51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51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51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51"/>
    </row>
    <row r="164" customFormat="false" ht="15.75" hidden="false" customHeight="false" outlineLevel="0" collapsed="false">
      <c r="G164" s="51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51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51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51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51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51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51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51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51"/>
    </row>
    <row r="230" customFormat="false" ht="15.75" hidden="false" customHeight="false" outlineLevel="0" collapsed="false">
      <c r="G230" s="51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51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51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51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51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51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51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51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51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51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51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51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51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51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51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57"/>
    </row>
    <row r="506" customFormat="false" ht="15.75" hidden="false" customHeight="false" outlineLevel="0" collapsed="false">
      <c r="G506" s="57"/>
    </row>
    <row r="507" customFormat="false" ht="15.75" hidden="false" customHeight="false" outlineLevel="0" collapsed="false">
      <c r="G507" s="57"/>
    </row>
    <row r="508" customFormat="false" ht="15.75" hidden="false" customHeight="false" outlineLevel="0" collapsed="false">
      <c r="G508" s="57"/>
    </row>
    <row r="509" customFormat="false" ht="15.75" hidden="false" customHeight="false" outlineLevel="0" collapsed="false">
      <c r="G509" s="57"/>
    </row>
    <row r="510" customFormat="false" ht="15.75" hidden="false" customHeight="false" outlineLevel="0" collapsed="false">
      <c r="G510" s="57"/>
    </row>
    <row r="511" customFormat="false" ht="15.75" hidden="false" customHeight="false" outlineLevel="0" collapsed="false">
      <c r="G511" s="57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57"/>
    </row>
    <row r="516" customFormat="false" ht="15.75" hidden="false" customHeight="false" outlineLevel="0" collapsed="false">
      <c r="G516" s="57"/>
    </row>
    <row r="517" customFormat="false" ht="15.75" hidden="false" customHeight="false" outlineLevel="0" collapsed="false">
      <c r="G517" s="60"/>
    </row>
    <row r="518" customFormat="false" ht="15.75" hidden="false" customHeight="false" outlineLevel="0" collapsed="false">
      <c r="G518" s="60"/>
    </row>
    <row r="519" customFormat="false" ht="15.75" hidden="false" customHeight="false" outlineLevel="0" collapsed="false">
      <c r="G519" s="60"/>
    </row>
    <row r="520" customFormat="false" ht="19.5" hidden="false" customHeight="false" outlineLevel="0" collapsed="false">
      <c r="G520" s="63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9.83"/>
    <col collapsed="false" customWidth="true" hidden="false" outlineLevel="0" max="4" min="4" style="0" width="7.43"/>
    <col collapsed="false" customWidth="true" hidden="false" outlineLevel="0" max="5" min="5" style="0" width="6.74"/>
    <col collapsed="false" customWidth="true" hidden="false" outlineLevel="0" max="6" min="6" style="0" width="13.38"/>
    <col collapsed="false" customWidth="true" hidden="false" outlineLevel="0" max="7" min="7" style="11" width="6.62"/>
    <col collapsed="false" customWidth="false" hidden="true" outlineLevel="0" max="16" min="9" style="0" width="9.16"/>
  </cols>
  <sheetData>
    <row r="1" customFormat="false" ht="15.75" hidden="false" customHeight="false" outlineLevel="0" collapsed="false">
      <c r="B1" s="116"/>
      <c r="D1" s="116"/>
      <c r="E1" s="117"/>
      <c r="F1" s="116"/>
    </row>
    <row r="2" customFormat="false" ht="20.25" hidden="false" customHeight="false" outlineLevel="0" collapsed="false">
      <c r="A2" s="3"/>
      <c r="B2" s="118" t="s">
        <v>725</v>
      </c>
      <c r="D2" s="3"/>
      <c r="E2" s="3"/>
      <c r="F2" s="3"/>
      <c r="G2" s="15"/>
      <c r="I2" s="10" t="s">
        <v>726</v>
      </c>
    </row>
    <row r="3" customFormat="false" ht="12" hidden="false" customHeight="true" outlineLevel="0" collapsed="false">
      <c r="A3" s="3"/>
      <c r="B3" s="3"/>
      <c r="C3" s="118"/>
      <c r="D3" s="3"/>
      <c r="E3" s="3"/>
      <c r="F3" s="3"/>
      <c r="G3" s="15"/>
      <c r="I3" s="10"/>
    </row>
    <row r="4" customFormat="false" ht="15.75" hidden="false" customHeight="false" outlineLevel="0" collapsed="false">
      <c r="A4" s="119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120" t="s">
        <v>25</v>
      </c>
      <c r="B5" s="120" t="s">
        <v>26</v>
      </c>
      <c r="C5" s="120" t="s">
        <v>27</v>
      </c>
      <c r="D5" s="121" t="s">
        <v>28</v>
      </c>
      <c r="E5" s="120" t="s">
        <v>29</v>
      </c>
      <c r="F5" s="120" t="s">
        <v>30</v>
      </c>
      <c r="G5" s="122" t="s">
        <v>31</v>
      </c>
    </row>
    <row r="6" customFormat="false" ht="15.75" hidden="false" customHeight="false" outlineLevel="0" collapsed="false">
      <c r="A6" s="120"/>
      <c r="B6" s="120"/>
      <c r="C6" s="120"/>
      <c r="D6" s="121"/>
      <c r="E6" s="120"/>
      <c r="F6" s="120"/>
      <c r="G6" s="122"/>
    </row>
    <row r="7" customFormat="false" ht="14.1" hidden="false" customHeight="true" outlineLevel="0" collapsed="false">
      <c r="A7" s="81" t="n">
        <v>1</v>
      </c>
      <c r="B7" s="29" t="s">
        <v>675</v>
      </c>
      <c r="C7" s="29" t="s">
        <v>621</v>
      </c>
      <c r="D7" s="82" t="n">
        <v>1</v>
      </c>
      <c r="E7" s="100" t="n">
        <v>7458</v>
      </c>
      <c r="F7" s="29" t="s">
        <v>34</v>
      </c>
      <c r="G7" s="31" t="s">
        <v>727</v>
      </c>
    </row>
    <row r="8" customFormat="false" ht="14.1" hidden="false" customHeight="true" outlineLevel="0" collapsed="false">
      <c r="A8" s="81" t="n">
        <v>2</v>
      </c>
      <c r="B8" s="29" t="s">
        <v>728</v>
      </c>
      <c r="C8" s="29" t="s">
        <v>729</v>
      </c>
      <c r="D8" s="82" t="n">
        <v>1</v>
      </c>
      <c r="E8" s="81" t="n">
        <v>9853</v>
      </c>
      <c r="F8" s="29" t="s">
        <v>730</v>
      </c>
      <c r="G8" s="31" t="s">
        <v>731</v>
      </c>
      <c r="I8" s="10" t="s">
        <v>732</v>
      </c>
    </row>
    <row r="9" customFormat="false" ht="14.1" hidden="false" customHeight="true" outlineLevel="0" collapsed="false">
      <c r="A9" s="81" t="n">
        <v>3</v>
      </c>
      <c r="B9" s="29" t="s">
        <v>733</v>
      </c>
      <c r="C9" s="29" t="s">
        <v>734</v>
      </c>
      <c r="D9" s="82" t="n">
        <v>1</v>
      </c>
      <c r="E9" s="81" t="n">
        <v>6563</v>
      </c>
      <c r="F9" s="29" t="s">
        <v>665</v>
      </c>
      <c r="G9" s="31" t="s">
        <v>735</v>
      </c>
    </row>
    <row r="10" customFormat="false" ht="14.1" hidden="false" customHeight="true" outlineLevel="0" collapsed="false">
      <c r="A10" s="81" t="n">
        <v>4</v>
      </c>
      <c r="B10" s="29" t="s">
        <v>736</v>
      </c>
      <c r="C10" s="29" t="s">
        <v>737</v>
      </c>
      <c r="D10" s="82" t="n">
        <v>1</v>
      </c>
      <c r="E10" s="81" t="n">
        <v>6690</v>
      </c>
      <c r="F10" s="29" t="s">
        <v>461</v>
      </c>
      <c r="G10" s="31" t="s">
        <v>500</v>
      </c>
      <c r="I10" s="10" t="s">
        <v>732</v>
      </c>
    </row>
    <row r="11" customFormat="false" ht="14.1" hidden="false" customHeight="true" outlineLevel="0" collapsed="false">
      <c r="A11" s="81" t="n">
        <v>5</v>
      </c>
      <c r="B11" s="29" t="s">
        <v>373</v>
      </c>
      <c r="C11" s="29" t="s">
        <v>738</v>
      </c>
      <c r="D11" s="82" t="n">
        <v>1</v>
      </c>
      <c r="E11" s="81" t="n">
        <v>1921</v>
      </c>
      <c r="F11" s="29" t="s">
        <v>466</v>
      </c>
      <c r="G11" s="31" t="s">
        <v>739</v>
      </c>
    </row>
    <row r="12" customFormat="false" ht="14.1" hidden="false" customHeight="true" outlineLevel="0" collapsed="false">
      <c r="A12" s="81" t="n">
        <v>6</v>
      </c>
      <c r="B12" s="29" t="s">
        <v>740</v>
      </c>
      <c r="C12" s="29" t="s">
        <v>741</v>
      </c>
      <c r="D12" s="82" t="n">
        <v>1</v>
      </c>
      <c r="E12" s="81" t="n">
        <v>3501</v>
      </c>
      <c r="F12" s="29" t="s">
        <v>742</v>
      </c>
      <c r="G12" s="31" t="s">
        <v>743</v>
      </c>
    </row>
    <row r="13" customFormat="false" ht="14.1" hidden="false" customHeight="true" outlineLevel="0" collapsed="false">
      <c r="A13" s="81" t="n">
        <v>7</v>
      </c>
      <c r="B13" s="29" t="s">
        <v>663</v>
      </c>
      <c r="C13" s="29" t="s">
        <v>744</v>
      </c>
      <c r="D13" s="82" t="n">
        <v>1</v>
      </c>
      <c r="E13" s="81" t="s">
        <v>81</v>
      </c>
      <c r="F13" s="29" t="s">
        <v>506</v>
      </c>
      <c r="G13" s="31" t="s">
        <v>379</v>
      </c>
      <c r="I13" s="10" t="s">
        <v>745</v>
      </c>
    </row>
    <row r="14" customFormat="false" ht="14.1" hidden="false" customHeight="true" outlineLevel="0" collapsed="false">
      <c r="A14" s="81" t="n">
        <v>8</v>
      </c>
      <c r="B14" s="29" t="s">
        <v>746</v>
      </c>
      <c r="C14" s="29" t="s">
        <v>549</v>
      </c>
      <c r="D14" s="82" t="n">
        <v>1</v>
      </c>
      <c r="E14" s="81" t="n">
        <v>713</v>
      </c>
      <c r="F14" s="29" t="s">
        <v>142</v>
      </c>
      <c r="G14" s="31" t="s">
        <v>747</v>
      </c>
      <c r="I14" s="10" t="s">
        <v>748</v>
      </c>
    </row>
    <row r="15" customFormat="false" ht="14.1" hidden="false" customHeight="true" outlineLevel="0" collapsed="false">
      <c r="A15" s="81" t="n">
        <v>9</v>
      </c>
      <c r="B15" s="29" t="s">
        <v>749</v>
      </c>
      <c r="C15" s="29" t="s">
        <v>750</v>
      </c>
      <c r="D15" s="82" t="n">
        <v>1</v>
      </c>
      <c r="E15" s="81" t="n">
        <v>5900</v>
      </c>
      <c r="F15" s="29" t="s">
        <v>703</v>
      </c>
      <c r="G15" s="31" t="s">
        <v>751</v>
      </c>
    </row>
    <row r="16" customFormat="false" ht="14.1" hidden="false" customHeight="true" outlineLevel="0" collapsed="false">
      <c r="A16" s="81" t="n">
        <v>10</v>
      </c>
      <c r="B16" s="29" t="s">
        <v>752</v>
      </c>
      <c r="C16" s="29" t="s">
        <v>753</v>
      </c>
      <c r="D16" s="82" t="n">
        <v>1</v>
      </c>
      <c r="E16" s="81" t="n">
        <v>9878</v>
      </c>
      <c r="F16" s="29" t="s">
        <v>730</v>
      </c>
      <c r="G16" s="31" t="s">
        <v>754</v>
      </c>
    </row>
    <row r="17" customFormat="false" ht="14.1" hidden="false" customHeight="true" outlineLevel="0" collapsed="false">
      <c r="A17" s="81" t="n">
        <v>11</v>
      </c>
      <c r="B17" s="29" t="s">
        <v>755</v>
      </c>
      <c r="C17" s="29" t="s">
        <v>756</v>
      </c>
      <c r="D17" s="82" t="n">
        <v>1</v>
      </c>
      <c r="E17" s="81" t="n">
        <v>3313</v>
      </c>
      <c r="F17" s="29" t="s">
        <v>461</v>
      </c>
      <c r="G17" s="31" t="s">
        <v>757</v>
      </c>
    </row>
    <row r="18" customFormat="false" ht="14.1" hidden="false" customHeight="true" outlineLevel="0" collapsed="false">
      <c r="A18" s="81" t="n">
        <v>12</v>
      </c>
      <c r="B18" s="29" t="s">
        <v>758</v>
      </c>
      <c r="C18" s="29" t="s">
        <v>381</v>
      </c>
      <c r="D18" s="82" t="n">
        <v>1</v>
      </c>
      <c r="E18" s="81" t="n">
        <v>7296</v>
      </c>
      <c r="F18" s="29" t="s">
        <v>182</v>
      </c>
      <c r="G18" s="31" t="s">
        <v>539</v>
      </c>
      <c r="I18" s="10" t="s">
        <v>228</v>
      </c>
    </row>
    <row r="19" customFormat="false" ht="14.1" hidden="false" customHeight="true" outlineLevel="0" collapsed="false">
      <c r="A19" s="81" t="n">
        <v>13</v>
      </c>
      <c r="B19" s="29" t="s">
        <v>154</v>
      </c>
      <c r="C19" s="29" t="s">
        <v>280</v>
      </c>
      <c r="D19" s="82" t="n">
        <v>1</v>
      </c>
      <c r="E19" s="81" t="n">
        <v>5213</v>
      </c>
      <c r="F19" s="29" t="s">
        <v>759</v>
      </c>
      <c r="G19" s="31" t="s">
        <v>760</v>
      </c>
    </row>
    <row r="20" customFormat="false" ht="14.1" hidden="false" customHeight="true" outlineLevel="0" collapsed="false">
      <c r="A20" s="81" t="n">
        <v>14</v>
      </c>
      <c r="B20" s="29" t="s">
        <v>761</v>
      </c>
      <c r="C20" s="29" t="s">
        <v>762</v>
      </c>
      <c r="D20" s="82" t="n">
        <v>1</v>
      </c>
      <c r="E20" s="81" t="n">
        <v>757</v>
      </c>
      <c r="F20" s="29" t="s">
        <v>142</v>
      </c>
      <c r="G20" s="31" t="s">
        <v>763</v>
      </c>
      <c r="I20" s="10" t="s">
        <v>764</v>
      </c>
    </row>
    <row r="21" customFormat="false" ht="14.1" hidden="false" customHeight="true" outlineLevel="0" collapsed="false">
      <c r="A21" s="81" t="n">
        <v>15</v>
      </c>
      <c r="B21" s="29" t="s">
        <v>765</v>
      </c>
      <c r="C21" s="29" t="s">
        <v>766</v>
      </c>
      <c r="D21" s="82" t="n">
        <v>1</v>
      </c>
      <c r="E21" s="81" t="n">
        <v>764</v>
      </c>
      <c r="F21" s="29" t="s">
        <v>142</v>
      </c>
      <c r="G21" s="31" t="s">
        <v>767</v>
      </c>
    </row>
    <row r="22" customFormat="false" ht="14.1" hidden="false" customHeight="true" outlineLevel="0" collapsed="false">
      <c r="A22" s="81" t="n">
        <v>16</v>
      </c>
      <c r="B22" s="29" t="s">
        <v>768</v>
      </c>
      <c r="C22" s="29" t="s">
        <v>769</v>
      </c>
      <c r="D22" s="82" t="n">
        <v>1</v>
      </c>
      <c r="E22" s="81" t="n">
        <v>641</v>
      </c>
      <c r="F22" s="29" t="s">
        <v>142</v>
      </c>
      <c r="G22" s="31" t="s">
        <v>556</v>
      </c>
    </row>
    <row r="23" customFormat="false" ht="14.1" hidden="false" customHeight="true" outlineLevel="0" collapsed="false">
      <c r="A23" s="81" t="n">
        <v>17</v>
      </c>
      <c r="B23" s="29" t="s">
        <v>770</v>
      </c>
      <c r="C23" s="29" t="s">
        <v>771</v>
      </c>
      <c r="D23" s="82" t="n">
        <v>1</v>
      </c>
      <c r="E23" s="81" t="n">
        <v>3566</v>
      </c>
      <c r="F23" s="29" t="s">
        <v>182</v>
      </c>
      <c r="G23" s="31" t="s">
        <v>772</v>
      </c>
    </row>
    <row r="24" customFormat="false" ht="14.1" hidden="false" customHeight="true" outlineLevel="0" collapsed="false">
      <c r="A24" s="81" t="n">
        <v>18</v>
      </c>
      <c r="B24" s="29" t="s">
        <v>773</v>
      </c>
      <c r="C24" s="29" t="s">
        <v>540</v>
      </c>
      <c r="D24" s="82" t="n">
        <v>1</v>
      </c>
      <c r="E24" s="81" t="n">
        <v>925</v>
      </c>
      <c r="F24" s="29" t="s">
        <v>291</v>
      </c>
      <c r="G24" s="31" t="s">
        <v>774</v>
      </c>
    </row>
    <row r="25" customFormat="false" ht="14.1" hidden="false" customHeight="true" outlineLevel="0" collapsed="false">
      <c r="A25" s="81" t="n">
        <v>19</v>
      </c>
      <c r="B25" s="81" t="s">
        <v>775</v>
      </c>
      <c r="C25" s="29" t="s">
        <v>776</v>
      </c>
      <c r="D25" s="82" t="n">
        <v>1</v>
      </c>
      <c r="E25" s="100" t="n">
        <v>4865</v>
      </c>
      <c r="F25" s="29" t="s">
        <v>627</v>
      </c>
      <c r="G25" s="31" t="s">
        <v>777</v>
      </c>
    </row>
    <row r="472" customFormat="false" ht="15.75" hidden="false" customHeight="false" outlineLevel="0" collapsed="false">
      <c r="G472" s="60"/>
    </row>
    <row r="473" customFormat="false" ht="15.75" hidden="false" customHeight="false" outlineLevel="0" collapsed="false">
      <c r="G473" s="60"/>
    </row>
    <row r="474" customFormat="false" ht="15.75" hidden="false" customHeight="false" outlineLevel="0" collapsed="false">
      <c r="G474" s="60"/>
    </row>
    <row r="475" customFormat="false" ht="15.75" hidden="false" customHeight="false" outlineLevel="0" collapsed="false">
      <c r="G475" s="60"/>
    </row>
    <row r="476" customFormat="false" ht="15.75" hidden="false" customHeight="false" outlineLevel="0" collapsed="false">
      <c r="G476" s="60"/>
    </row>
    <row r="477" customFormat="false" ht="15.75" hidden="false" customHeight="false" outlineLevel="0" collapsed="false">
      <c r="G477" s="60"/>
    </row>
    <row r="478" customFormat="false" ht="15.75" hidden="false" customHeight="false" outlineLevel="0" collapsed="false">
      <c r="G478" s="60"/>
    </row>
    <row r="479" customFormat="false" ht="15.75" hidden="false" customHeight="false" outlineLevel="0" collapsed="false">
      <c r="G479" s="60"/>
    </row>
    <row r="480" customFormat="false" ht="15.75" hidden="false" customHeight="false" outlineLevel="0" collapsed="false">
      <c r="G480" s="60"/>
    </row>
    <row r="481" customFormat="false" ht="15.75" hidden="false" customHeight="false" outlineLevel="0" collapsed="false">
      <c r="G481" s="60"/>
    </row>
    <row r="482" customFormat="false" ht="15.75" hidden="false" customHeight="false" outlineLevel="0" collapsed="false">
      <c r="G482" s="60"/>
    </row>
    <row r="483" customFormat="false" ht="15.75" hidden="false" customHeight="false" outlineLevel="0" collapsed="false">
      <c r="G483" s="60"/>
    </row>
    <row r="484" customFormat="false" ht="15.75" hidden="false" customHeight="false" outlineLevel="0" collapsed="false">
      <c r="G484" s="60"/>
    </row>
    <row r="485" customFormat="false" ht="15.75" hidden="false" customHeight="false" outlineLevel="0" collapsed="false">
      <c r="G485" s="60"/>
    </row>
    <row r="486" customFormat="false" ht="15.75" hidden="false" customHeight="false" outlineLevel="0" collapsed="false">
      <c r="G486" s="60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9.83"/>
    <col collapsed="false" customWidth="true" hidden="false" outlineLevel="0" max="4" min="4" style="0" width="7.43"/>
    <col collapsed="false" customWidth="true" hidden="false" outlineLevel="0" max="5" min="5" style="0" width="6.74"/>
    <col collapsed="false" customWidth="true" hidden="false" outlineLevel="0" max="6" min="6" style="0" width="13.38"/>
    <col collapsed="false" customWidth="true" hidden="false" outlineLevel="0" max="7" min="7" style="11" width="6.62"/>
    <col collapsed="false" customWidth="false" hidden="true" outlineLevel="0" max="21" min="14" style="0" width="9.16"/>
  </cols>
  <sheetData>
    <row r="1" customFormat="false" ht="15.75" hidden="false" customHeight="false" outlineLevel="0" collapsed="false">
      <c r="B1" s="116"/>
      <c r="D1" s="116"/>
      <c r="E1" s="117"/>
      <c r="F1" s="116"/>
    </row>
    <row r="2" customFormat="false" ht="20.25" hidden="false" customHeight="false" outlineLevel="0" collapsed="false">
      <c r="A2" s="3"/>
      <c r="B2" s="118" t="s">
        <v>778</v>
      </c>
      <c r="D2" s="3"/>
      <c r="E2" s="3"/>
      <c r="F2" s="3"/>
      <c r="G2" s="15"/>
      <c r="N2" s="10" t="s">
        <v>726</v>
      </c>
    </row>
    <row r="3" customFormat="false" ht="12" hidden="false" customHeight="true" outlineLevel="0" collapsed="false">
      <c r="A3" s="3"/>
      <c r="B3" s="3"/>
      <c r="C3" s="118"/>
      <c r="D3" s="3"/>
      <c r="E3" s="3"/>
      <c r="F3" s="3"/>
      <c r="G3" s="15"/>
      <c r="N3" s="10"/>
    </row>
    <row r="4" customFormat="false" ht="15.75" hidden="false" customHeight="false" outlineLevel="0" collapsed="false">
      <c r="A4" s="119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120" t="s">
        <v>25</v>
      </c>
      <c r="B5" s="123" t="s">
        <v>26</v>
      </c>
      <c r="C5" s="123" t="s">
        <v>27</v>
      </c>
      <c r="D5" s="124" t="s">
        <v>28</v>
      </c>
      <c r="E5" s="123" t="s">
        <v>29</v>
      </c>
      <c r="F5" s="123" t="s">
        <v>30</v>
      </c>
      <c r="G5" s="122" t="s">
        <v>31</v>
      </c>
    </row>
    <row r="6" customFormat="false" ht="15.75" hidden="false" customHeight="false" outlineLevel="0" collapsed="false">
      <c r="A6" s="120"/>
      <c r="B6" s="123"/>
      <c r="C6" s="123"/>
      <c r="D6" s="124"/>
      <c r="E6" s="123"/>
      <c r="F6" s="123"/>
      <c r="G6" s="122"/>
    </row>
    <row r="7" customFormat="false" ht="14.1" hidden="false" customHeight="true" outlineLevel="0" collapsed="false">
      <c r="A7" s="125" t="n">
        <v>1</v>
      </c>
      <c r="B7" s="81" t="s">
        <v>779</v>
      </c>
      <c r="C7" s="81" t="s">
        <v>540</v>
      </c>
      <c r="D7" s="81" t="n">
        <v>1</v>
      </c>
      <c r="E7" s="29" t="n">
        <v>6093</v>
      </c>
      <c r="F7" s="29" t="s">
        <v>291</v>
      </c>
      <c r="G7" s="126" t="s">
        <v>780</v>
      </c>
    </row>
    <row r="8" customFormat="false" ht="14.1" hidden="false" customHeight="true" outlineLevel="0" collapsed="false">
      <c r="A8" s="81" t="n">
        <v>2</v>
      </c>
      <c r="B8" s="69" t="s">
        <v>781</v>
      </c>
      <c r="C8" s="69" t="s">
        <v>782</v>
      </c>
      <c r="D8" s="127" t="n">
        <v>1</v>
      </c>
      <c r="E8" s="69" t="n">
        <v>3353</v>
      </c>
      <c r="F8" s="69" t="s">
        <v>742</v>
      </c>
      <c r="G8" s="31" t="s">
        <v>783</v>
      </c>
      <c r="N8" s="10" t="s">
        <v>732</v>
      </c>
    </row>
    <row r="9" customFormat="false" ht="14.1" hidden="false" customHeight="true" outlineLevel="0" collapsed="false">
      <c r="A9" s="81" t="n">
        <v>3</v>
      </c>
      <c r="B9" s="29" t="s">
        <v>784</v>
      </c>
      <c r="C9" s="29" t="s">
        <v>321</v>
      </c>
      <c r="D9" s="82" t="n">
        <v>1</v>
      </c>
      <c r="E9" s="29" t="n">
        <v>9734</v>
      </c>
      <c r="F9" s="29" t="s">
        <v>142</v>
      </c>
      <c r="G9" s="31" t="s">
        <v>785</v>
      </c>
    </row>
    <row r="10" customFormat="false" ht="14.1" hidden="false" customHeight="true" outlineLevel="0" collapsed="false">
      <c r="A10" s="81" t="n">
        <v>4</v>
      </c>
      <c r="B10" s="29" t="s">
        <v>786</v>
      </c>
      <c r="C10" s="29" t="s">
        <v>75</v>
      </c>
      <c r="D10" s="82" t="n">
        <v>1</v>
      </c>
      <c r="E10" s="29" t="n">
        <v>2674</v>
      </c>
      <c r="F10" s="29" t="s">
        <v>624</v>
      </c>
      <c r="G10" s="31" t="s">
        <v>785</v>
      </c>
      <c r="N10" s="10" t="s">
        <v>732</v>
      </c>
    </row>
    <row r="11" customFormat="false" ht="14.1" hidden="false" customHeight="true" outlineLevel="0" collapsed="false">
      <c r="A11" s="81" t="n">
        <v>5</v>
      </c>
      <c r="B11" s="29" t="s">
        <v>380</v>
      </c>
      <c r="C11" s="29" t="s">
        <v>381</v>
      </c>
      <c r="D11" s="82" t="n">
        <v>1</v>
      </c>
      <c r="E11" s="29" t="n">
        <v>6028</v>
      </c>
      <c r="F11" s="29" t="s">
        <v>382</v>
      </c>
      <c r="G11" s="31" t="s">
        <v>787</v>
      </c>
    </row>
    <row r="12" customFormat="false" ht="14.1" hidden="false" customHeight="true" outlineLevel="0" collapsed="false">
      <c r="A12" s="81" t="n">
        <v>6</v>
      </c>
      <c r="B12" s="29" t="s">
        <v>788</v>
      </c>
      <c r="C12" s="29" t="s">
        <v>789</v>
      </c>
      <c r="D12" s="82" t="n">
        <v>1</v>
      </c>
      <c r="E12" s="29" t="n">
        <v>794</v>
      </c>
      <c r="F12" s="29" t="s">
        <v>142</v>
      </c>
      <c r="G12" s="31" t="s">
        <v>790</v>
      </c>
    </row>
    <row r="13" customFormat="false" ht="14.1" hidden="false" customHeight="true" outlineLevel="0" collapsed="false">
      <c r="A13" s="81" t="n">
        <v>7</v>
      </c>
      <c r="B13" s="29" t="s">
        <v>791</v>
      </c>
      <c r="C13" s="29" t="s">
        <v>792</v>
      </c>
      <c r="D13" s="82" t="n">
        <v>1</v>
      </c>
      <c r="E13" s="29" t="n">
        <v>6900</v>
      </c>
      <c r="F13" s="29" t="s">
        <v>104</v>
      </c>
      <c r="G13" s="31" t="s">
        <v>793</v>
      </c>
      <c r="N13" s="10" t="s">
        <v>745</v>
      </c>
    </row>
    <row r="409" customFormat="false" ht="15.75" hidden="false" customHeight="false" outlineLevel="0" collapsed="false">
      <c r="G409" s="60"/>
    </row>
    <row r="410" customFormat="false" ht="15.75" hidden="false" customHeight="false" outlineLevel="0" collapsed="false">
      <c r="G410" s="60"/>
    </row>
    <row r="411" customFormat="false" ht="15.75" hidden="false" customHeight="false" outlineLevel="0" collapsed="false">
      <c r="G411" s="60"/>
    </row>
    <row r="412" customFormat="false" ht="15.75" hidden="false" customHeight="false" outlineLevel="0" collapsed="false">
      <c r="G412" s="60"/>
    </row>
    <row r="413" customFormat="false" ht="15.75" hidden="false" customHeight="false" outlineLevel="0" collapsed="false">
      <c r="G413" s="60"/>
    </row>
    <row r="414" customFormat="false" ht="15.75" hidden="false" customHeight="false" outlineLevel="0" collapsed="false">
      <c r="G414" s="60"/>
    </row>
    <row r="415" customFormat="false" ht="15.75" hidden="false" customHeight="false" outlineLevel="0" collapsed="false">
      <c r="G415" s="60"/>
    </row>
    <row r="416" customFormat="false" ht="15.75" hidden="false" customHeight="false" outlineLevel="0" collapsed="false">
      <c r="G416" s="60"/>
    </row>
    <row r="417" customFormat="false" ht="15.75" hidden="false" customHeight="false" outlineLevel="0" collapsed="false">
      <c r="G417" s="60"/>
    </row>
    <row r="418" customFormat="false" ht="15.75" hidden="false" customHeight="false" outlineLevel="0" collapsed="false">
      <c r="G418" s="60"/>
    </row>
    <row r="419" customFormat="false" ht="15.75" hidden="false" customHeight="false" outlineLevel="0" collapsed="false">
      <c r="G419" s="60"/>
    </row>
    <row r="420" customFormat="false" ht="15.75" hidden="false" customHeight="false" outlineLevel="0" collapsed="false">
      <c r="G420" s="60"/>
    </row>
    <row r="421" customFormat="false" ht="15.75" hidden="false" customHeight="false" outlineLevel="0" collapsed="false">
      <c r="G421" s="60"/>
    </row>
    <row r="422" customFormat="false" ht="15.75" hidden="false" customHeight="false" outlineLevel="0" collapsed="false">
      <c r="G422" s="60"/>
    </row>
    <row r="423" customFormat="false" ht="15.75" hidden="false" customHeight="false" outlineLevel="0" collapsed="false">
      <c r="G423" s="60"/>
    </row>
    <row r="424" customFormat="false" ht="19.5" hidden="false" customHeight="false" outlineLevel="0" collapsed="false">
      <c r="G424" s="63"/>
    </row>
    <row r="425" customFormat="false" ht="19.5" hidden="false" customHeight="false" outlineLevel="0" collapsed="false">
      <c r="G425" s="63"/>
    </row>
    <row r="426" customFormat="false" ht="19.5" hidden="false" customHeight="false" outlineLevel="0" collapsed="false">
      <c r="G426" s="63"/>
    </row>
    <row r="427" customFormat="false" ht="19.5" hidden="false" customHeight="false" outlineLevel="0" collapsed="false">
      <c r="G427" s="63"/>
    </row>
    <row r="428" customFormat="false" ht="19.5" hidden="false" customHeight="false" outlineLevel="0" collapsed="false">
      <c r="G428" s="63"/>
    </row>
    <row r="429" customFormat="false" ht="19.5" hidden="false" customHeight="false" outlineLevel="0" collapsed="false">
      <c r="G429" s="63"/>
    </row>
    <row r="430" customFormat="false" ht="19.5" hidden="false" customHeight="false" outlineLevel="0" collapsed="false">
      <c r="G430" s="63"/>
    </row>
    <row r="431" customFormat="false" ht="19.5" hidden="false" customHeight="false" outlineLevel="0" collapsed="false">
      <c r="G431" s="63"/>
    </row>
    <row r="432" customFormat="false" ht="19.5" hidden="false" customHeight="false" outlineLevel="0" collapsed="false">
      <c r="G432" s="63"/>
    </row>
    <row r="433" customFormat="false" ht="19.5" hidden="false" customHeight="false" outlineLevel="0" collapsed="false">
      <c r="G433" s="63"/>
    </row>
    <row r="434" customFormat="false" ht="19.5" hidden="false" customHeight="false" outlineLevel="0" collapsed="false">
      <c r="G434" s="63"/>
    </row>
    <row r="435" customFormat="false" ht="19.5" hidden="false" customHeight="false" outlineLevel="0" collapsed="false">
      <c r="G435" s="63"/>
    </row>
    <row r="436" customFormat="false" ht="19.5" hidden="false" customHeight="false" outlineLevel="0" collapsed="false">
      <c r="G436" s="63"/>
    </row>
    <row r="437" customFormat="false" ht="19.5" hidden="false" customHeight="false" outlineLevel="0" collapsed="false">
      <c r="G437" s="63"/>
    </row>
    <row r="438" customFormat="false" ht="19.5" hidden="false" customHeight="false" outlineLevel="0" collapsed="false">
      <c r="G438" s="63"/>
    </row>
    <row r="439" customFormat="false" ht="19.5" hidden="false" customHeight="false" outlineLevel="0" collapsed="false">
      <c r="G439" s="63"/>
    </row>
    <row r="440" customFormat="false" ht="19.5" hidden="false" customHeight="false" outlineLevel="0" collapsed="false">
      <c r="G440" s="63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3" style="0" width="12.58"/>
    <col collapsed="false" customWidth="true" hidden="false" outlineLevel="0" max="4" min="4" style="0" width="8.46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11" width="6.62"/>
    <col collapsed="false" customWidth="false" hidden="true" outlineLevel="0" max="12" min="9" style="0" width="9.16"/>
  </cols>
  <sheetData>
    <row r="1" customFormat="false" ht="15.75" hidden="false" customHeight="false" outlineLevel="0" collapsed="false">
      <c r="B1" s="116"/>
      <c r="D1" s="116"/>
      <c r="E1" s="117"/>
      <c r="F1" s="116"/>
    </row>
    <row r="2" customFormat="false" ht="20.25" hidden="false" customHeight="false" outlineLevel="0" collapsed="false">
      <c r="A2" s="3"/>
      <c r="B2" s="3"/>
      <c r="C2" s="128" t="s">
        <v>794</v>
      </c>
      <c r="D2" s="128"/>
      <c r="E2" s="128"/>
      <c r="F2" s="128"/>
      <c r="G2" s="15"/>
    </row>
    <row r="3" customFormat="false" ht="8.25" hidden="false" customHeight="true" outlineLevel="0" collapsed="false">
      <c r="A3" s="3"/>
      <c r="B3" s="3"/>
      <c r="C3" s="118"/>
      <c r="D3" s="3"/>
      <c r="E3" s="3"/>
      <c r="F3" s="3"/>
      <c r="G3" s="15"/>
    </row>
    <row r="4" customFormat="false" ht="15.75" hidden="false" customHeight="false" outlineLevel="0" collapsed="false">
      <c r="A4" s="119"/>
      <c r="B4" s="18"/>
      <c r="C4" s="12"/>
      <c r="D4" s="18"/>
      <c r="E4" s="18"/>
      <c r="F4" s="18"/>
      <c r="G4" s="20"/>
      <c r="I4" s="10" t="s">
        <v>795</v>
      </c>
    </row>
    <row r="5" customFormat="false" ht="15.75" hidden="false" customHeight="true" outlineLevel="0" collapsed="false">
      <c r="A5" s="120" t="s">
        <v>25</v>
      </c>
      <c r="B5" s="120" t="s">
        <v>26</v>
      </c>
      <c r="C5" s="120" t="s">
        <v>27</v>
      </c>
      <c r="D5" s="121" t="s">
        <v>28</v>
      </c>
      <c r="E5" s="120" t="s">
        <v>29</v>
      </c>
      <c r="F5" s="120" t="s">
        <v>30</v>
      </c>
      <c r="G5" s="122" t="s">
        <v>31</v>
      </c>
    </row>
    <row r="6" customFormat="false" ht="15.75" hidden="false" customHeight="false" outlineLevel="0" collapsed="false">
      <c r="A6" s="120"/>
      <c r="B6" s="120"/>
      <c r="C6" s="120"/>
      <c r="D6" s="121"/>
      <c r="E6" s="120"/>
      <c r="F6" s="120"/>
      <c r="G6" s="122"/>
    </row>
    <row r="7" customFormat="false" ht="14.1" hidden="false" customHeight="true" outlineLevel="0" collapsed="false">
      <c r="A7" s="81" t="n">
        <v>1</v>
      </c>
      <c r="B7" s="12" t="s">
        <v>479</v>
      </c>
      <c r="C7" s="12" t="s">
        <v>796</v>
      </c>
      <c r="D7" s="12" t="n">
        <v>1</v>
      </c>
      <c r="E7" s="12" t="n">
        <v>7393</v>
      </c>
      <c r="F7" s="12" t="s">
        <v>506</v>
      </c>
      <c r="G7" s="15" t="s">
        <v>797</v>
      </c>
    </row>
    <row r="8" customFormat="false" ht="14.1" hidden="false" customHeight="true" outlineLevel="0" collapsed="false">
      <c r="A8" s="81" t="n">
        <v>2</v>
      </c>
      <c r="B8" s="29" t="s">
        <v>798</v>
      </c>
      <c r="C8" s="29" t="s">
        <v>381</v>
      </c>
      <c r="D8" s="82" t="n">
        <v>1</v>
      </c>
      <c r="E8" s="81" t="n">
        <v>2681</v>
      </c>
      <c r="F8" s="29" t="s">
        <v>624</v>
      </c>
      <c r="G8" s="31" t="s">
        <v>799</v>
      </c>
    </row>
    <row r="9" customFormat="false" ht="14.1" hidden="false" customHeight="true" outlineLevel="0" collapsed="false">
      <c r="A9" s="81" t="n">
        <v>3</v>
      </c>
      <c r="B9" s="29" t="s">
        <v>800</v>
      </c>
      <c r="C9" s="29" t="s">
        <v>801</v>
      </c>
      <c r="D9" s="82" t="n">
        <v>1</v>
      </c>
      <c r="E9" s="81" t="n">
        <v>3448</v>
      </c>
      <c r="F9" s="29" t="s">
        <v>182</v>
      </c>
      <c r="G9" s="31" t="s">
        <v>599</v>
      </c>
    </row>
    <row r="10" customFormat="false" ht="14.1" hidden="false" customHeight="true" outlineLevel="0" collapsed="false">
      <c r="A10" s="81" t="n">
        <v>4</v>
      </c>
      <c r="B10" s="29" t="s">
        <v>773</v>
      </c>
      <c r="C10" s="29" t="s">
        <v>802</v>
      </c>
      <c r="D10" s="82" t="n">
        <v>1</v>
      </c>
      <c r="E10" s="81" t="n">
        <v>6692</v>
      </c>
      <c r="F10" s="29" t="s">
        <v>461</v>
      </c>
      <c r="G10" s="31" t="s">
        <v>803</v>
      </c>
    </row>
    <row r="11" customFormat="false" ht="14.1" hidden="false" customHeight="true" outlineLevel="0" collapsed="false">
      <c r="A11" s="81" t="n">
        <v>5</v>
      </c>
      <c r="B11" s="29" t="s">
        <v>804</v>
      </c>
      <c r="C11" s="29" t="s">
        <v>399</v>
      </c>
      <c r="D11" s="82" t="n">
        <v>1</v>
      </c>
      <c r="E11" s="81" t="n">
        <v>429</v>
      </c>
      <c r="F11" s="29" t="s">
        <v>61</v>
      </c>
      <c r="G11" s="31" t="s">
        <v>805</v>
      </c>
      <c r="I11" s="10" t="s">
        <v>806</v>
      </c>
    </row>
    <row r="12" customFormat="false" ht="14.1" hidden="false" customHeight="true" outlineLevel="0" collapsed="false">
      <c r="A12" s="81" t="n">
        <v>6</v>
      </c>
      <c r="B12" s="29" t="s">
        <v>807</v>
      </c>
      <c r="C12" s="29" t="s">
        <v>808</v>
      </c>
      <c r="D12" s="82" t="n">
        <v>1</v>
      </c>
      <c r="E12" s="81" t="n">
        <v>3343</v>
      </c>
      <c r="F12" s="29" t="s">
        <v>182</v>
      </c>
      <c r="G12" s="31" t="s">
        <v>809</v>
      </c>
      <c r="I12" s="10" t="s">
        <v>810</v>
      </c>
    </row>
    <row r="13" customFormat="false" ht="14.1" hidden="false" customHeight="true" outlineLevel="0" collapsed="false">
      <c r="A13" s="81" t="n">
        <v>7</v>
      </c>
      <c r="B13" s="29" t="s">
        <v>811</v>
      </c>
      <c r="C13" s="29" t="s">
        <v>676</v>
      </c>
      <c r="D13" s="82" t="n">
        <v>1</v>
      </c>
      <c r="E13" s="81" t="n">
        <v>4931</v>
      </c>
      <c r="F13" s="29" t="s">
        <v>627</v>
      </c>
      <c r="G13" s="31" t="s">
        <v>777</v>
      </c>
      <c r="I13" s="10" t="s">
        <v>812</v>
      </c>
    </row>
    <row r="14" customFormat="false" ht="14.1" hidden="false" customHeight="true" outlineLevel="0" collapsed="false">
      <c r="A14" s="81" t="n">
        <v>8</v>
      </c>
      <c r="B14" s="29" t="s">
        <v>373</v>
      </c>
      <c r="C14" s="29" t="s">
        <v>813</v>
      </c>
      <c r="D14" s="82" t="n">
        <v>1</v>
      </c>
      <c r="E14" s="81" t="n">
        <v>673</v>
      </c>
      <c r="F14" s="29" t="s">
        <v>142</v>
      </c>
      <c r="G14" s="31" t="s">
        <v>814</v>
      </c>
    </row>
    <row r="15" customFormat="false" ht="14.1" hidden="false" customHeight="true" outlineLevel="0" collapsed="false">
      <c r="A15" s="81" t="n">
        <v>9</v>
      </c>
      <c r="B15" s="29" t="s">
        <v>482</v>
      </c>
      <c r="C15" s="29" t="s">
        <v>155</v>
      </c>
      <c r="D15" s="82" t="n">
        <v>1</v>
      </c>
      <c r="E15" s="81" t="n">
        <v>8610</v>
      </c>
      <c r="F15" s="29" t="s">
        <v>142</v>
      </c>
      <c r="G15" s="31" t="s">
        <v>815</v>
      </c>
      <c r="I15" s="10" t="s">
        <v>816</v>
      </c>
    </row>
    <row r="431" customFormat="false" ht="15.75" hidden="false" customHeight="false" outlineLevel="0" collapsed="false">
      <c r="G431" s="60"/>
    </row>
    <row r="432" customFormat="false" ht="15.75" hidden="false" customHeight="false" outlineLevel="0" collapsed="false">
      <c r="G432" s="60"/>
    </row>
    <row r="433" customFormat="false" ht="15.75" hidden="false" customHeight="false" outlineLevel="0" collapsed="false">
      <c r="G433" s="60"/>
    </row>
    <row r="434" customFormat="false" ht="15.75" hidden="false" customHeight="false" outlineLevel="0" collapsed="false">
      <c r="G434" s="60"/>
    </row>
    <row r="435" customFormat="false" ht="15.75" hidden="false" customHeight="false" outlineLevel="0" collapsed="false">
      <c r="G435" s="60"/>
    </row>
    <row r="436" customFormat="false" ht="15.75" hidden="false" customHeight="false" outlineLevel="0" collapsed="false">
      <c r="G436" s="60"/>
    </row>
    <row r="437" customFormat="false" ht="15.75" hidden="false" customHeight="false" outlineLevel="0" collapsed="false">
      <c r="G437" s="60"/>
    </row>
    <row r="438" customFormat="false" ht="15.75" hidden="false" customHeight="false" outlineLevel="0" collapsed="false">
      <c r="G438" s="60"/>
    </row>
    <row r="439" customFormat="false" ht="15.75" hidden="false" customHeight="false" outlineLevel="0" collapsed="false">
      <c r="G439" s="60"/>
    </row>
    <row r="440" customFormat="false" ht="15.75" hidden="false" customHeight="false" outlineLevel="0" collapsed="false">
      <c r="G440" s="60"/>
    </row>
    <row r="441" customFormat="false" ht="15.75" hidden="false" customHeight="false" outlineLevel="0" collapsed="false">
      <c r="G441" s="60"/>
    </row>
    <row r="442" customFormat="false" ht="15.75" hidden="false" customHeight="false" outlineLevel="0" collapsed="false">
      <c r="G442" s="60"/>
    </row>
    <row r="443" customFormat="false" ht="15.75" hidden="false" customHeight="false" outlineLevel="0" collapsed="false">
      <c r="G443" s="60"/>
    </row>
    <row r="444" customFormat="false" ht="15.75" hidden="false" customHeight="false" outlineLevel="0" collapsed="false">
      <c r="G444" s="60"/>
    </row>
    <row r="445" customFormat="false" ht="15.75" hidden="false" customHeight="false" outlineLevel="0" collapsed="false">
      <c r="G445" s="60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</sheetData>
  <mergeCells count="8">
    <mergeCell ref="C2:F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9.38"/>
    <col collapsed="false" customWidth="true" hidden="false" outlineLevel="0" max="4" min="4" style="0" width="7.08"/>
    <col collapsed="false" customWidth="true" hidden="false" outlineLevel="0" max="5" min="5" style="0" width="6.51"/>
    <col collapsed="false" customWidth="true" hidden="false" outlineLevel="0" max="6" min="6" style="0" width="13.61"/>
    <col collapsed="false" customWidth="true" hidden="false" outlineLevel="0" max="7" min="7" style="11" width="6.62"/>
    <col collapsed="false" customWidth="false" hidden="true" outlineLevel="0" max="20" min="13" style="0" width="9.16"/>
  </cols>
  <sheetData>
    <row r="2" customFormat="false" ht="20.25" hidden="false" customHeight="false" outlineLevel="0" collapsed="false">
      <c r="A2" s="3"/>
      <c r="B2" s="129" t="s">
        <v>817</v>
      </c>
      <c r="D2" s="3"/>
      <c r="E2" s="92"/>
      <c r="F2" s="130"/>
      <c r="G2" s="15"/>
      <c r="M2" s="21" t="s">
        <v>208</v>
      </c>
    </row>
    <row r="3" customFormat="false" ht="12" hidden="false" customHeight="true" outlineLevel="0" collapsed="false">
      <c r="A3" s="3"/>
      <c r="B3" s="129"/>
      <c r="D3" s="3"/>
      <c r="E3" s="92"/>
      <c r="F3" s="130"/>
      <c r="G3" s="15"/>
      <c r="M3" s="21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81" t="n">
        <v>1</v>
      </c>
      <c r="B7" s="29" t="s">
        <v>818</v>
      </c>
      <c r="C7" s="29" t="s">
        <v>819</v>
      </c>
      <c r="D7" s="82" t="n">
        <v>1</v>
      </c>
      <c r="E7" s="100" t="n">
        <v>7442</v>
      </c>
      <c r="F7" s="131" t="s">
        <v>34</v>
      </c>
      <c r="G7" s="31" t="s">
        <v>820</v>
      </c>
    </row>
    <row r="8" customFormat="false" ht="14.1" hidden="false" customHeight="true" outlineLevel="0" collapsed="false">
      <c r="A8" s="81" t="n">
        <v>2</v>
      </c>
      <c r="B8" s="29" t="s">
        <v>210</v>
      </c>
      <c r="C8" s="29" t="s">
        <v>211</v>
      </c>
      <c r="D8" s="82" t="n">
        <v>1</v>
      </c>
      <c r="E8" s="81" t="n">
        <v>1437</v>
      </c>
      <c r="F8" s="131" t="s">
        <v>403</v>
      </c>
      <c r="G8" s="31" t="s">
        <v>821</v>
      </c>
      <c r="M8" s="10" t="s">
        <v>822</v>
      </c>
    </row>
    <row r="9" customFormat="false" ht="14.1" hidden="false" customHeight="true" outlineLevel="0" collapsed="false">
      <c r="A9" s="81" t="n">
        <v>3</v>
      </c>
      <c r="B9" s="29" t="s">
        <v>823</v>
      </c>
      <c r="C9" s="29" t="s">
        <v>824</v>
      </c>
      <c r="D9" s="82" t="n">
        <v>1</v>
      </c>
      <c r="E9" s="81" t="n">
        <v>3300</v>
      </c>
      <c r="F9" s="131" t="s">
        <v>128</v>
      </c>
      <c r="G9" s="31" t="s">
        <v>825</v>
      </c>
      <c r="M9" s="10" t="s">
        <v>228</v>
      </c>
    </row>
    <row r="10" customFormat="false" ht="14.1" hidden="false" customHeight="true" outlineLevel="0" collapsed="false">
      <c r="A10" s="81" t="n">
        <v>4</v>
      </c>
      <c r="B10" s="29" t="s">
        <v>826</v>
      </c>
      <c r="C10" s="29" t="s">
        <v>827</v>
      </c>
      <c r="D10" s="82" t="n">
        <v>1</v>
      </c>
      <c r="E10" s="81" t="n">
        <v>6992</v>
      </c>
      <c r="F10" s="131" t="s">
        <v>198</v>
      </c>
      <c r="G10" s="31" t="s">
        <v>828</v>
      </c>
      <c r="M10" s="10" t="s">
        <v>829</v>
      </c>
    </row>
    <row r="11" customFormat="false" ht="14.1" hidden="false" customHeight="true" outlineLevel="0" collapsed="false">
      <c r="A11" s="81" t="n">
        <v>5</v>
      </c>
      <c r="B11" s="29" t="s">
        <v>830</v>
      </c>
      <c r="C11" s="29"/>
      <c r="D11" s="82" t="n">
        <v>1</v>
      </c>
      <c r="E11" s="81" t="n">
        <v>635</v>
      </c>
      <c r="F11" s="131" t="s">
        <v>142</v>
      </c>
      <c r="G11" s="31" t="s">
        <v>831</v>
      </c>
      <c r="M11" s="10" t="s">
        <v>236</v>
      </c>
    </row>
    <row r="12" customFormat="false" ht="14.1" hidden="false" customHeight="true" outlineLevel="0" collapsed="false">
      <c r="A12" s="81" t="n">
        <v>6</v>
      </c>
      <c r="B12" s="29" t="s">
        <v>832</v>
      </c>
      <c r="C12" s="29" t="s">
        <v>410</v>
      </c>
      <c r="D12" s="82" t="n">
        <v>1</v>
      </c>
      <c r="E12" s="81" t="n">
        <v>637</v>
      </c>
      <c r="F12" s="131" t="s">
        <v>142</v>
      </c>
      <c r="G12" s="31" t="s">
        <v>833</v>
      </c>
      <c r="M12" s="10" t="s">
        <v>834</v>
      </c>
    </row>
    <row r="13" customFormat="false" ht="14.1" hidden="false" customHeight="true" outlineLevel="0" collapsed="false">
      <c r="A13" s="81" t="n">
        <v>7</v>
      </c>
      <c r="B13" s="29" t="s">
        <v>835</v>
      </c>
      <c r="C13" s="29" t="s">
        <v>723</v>
      </c>
      <c r="D13" s="82" t="n">
        <v>1</v>
      </c>
      <c r="E13" s="81" t="n">
        <v>2877</v>
      </c>
      <c r="F13" s="131" t="s">
        <v>198</v>
      </c>
      <c r="G13" s="31" t="s">
        <v>836</v>
      </c>
    </row>
    <row r="14" customFormat="false" ht="14.1" hidden="false" customHeight="true" outlineLevel="0" collapsed="false">
      <c r="A14" s="81" t="n">
        <v>8</v>
      </c>
      <c r="B14" s="29" t="s">
        <v>837</v>
      </c>
      <c r="C14" s="29" t="s">
        <v>838</v>
      </c>
      <c r="D14" s="82" t="n">
        <v>1</v>
      </c>
      <c r="E14" s="81" t="n">
        <v>6981</v>
      </c>
      <c r="F14" s="131" t="s">
        <v>198</v>
      </c>
      <c r="G14" s="31" t="s">
        <v>839</v>
      </c>
    </row>
    <row r="15" customFormat="false" ht="14.1" hidden="false" customHeight="true" outlineLevel="0" collapsed="false">
      <c r="A15" s="81" t="n">
        <v>9</v>
      </c>
      <c r="B15" s="29" t="s">
        <v>840</v>
      </c>
      <c r="C15" s="29" t="s">
        <v>841</v>
      </c>
      <c r="D15" s="82" t="n">
        <v>1</v>
      </c>
      <c r="E15" s="81" t="n">
        <v>2899</v>
      </c>
      <c r="F15" s="29" t="s">
        <v>198</v>
      </c>
      <c r="G15" s="31" t="s">
        <v>842</v>
      </c>
    </row>
    <row r="16" customFormat="false" ht="14.1" hidden="false" customHeight="true" outlineLevel="0" collapsed="false">
      <c r="A16" s="81" t="n">
        <v>10</v>
      </c>
      <c r="B16" s="29" t="s">
        <v>843</v>
      </c>
      <c r="C16" s="29" t="s">
        <v>844</v>
      </c>
      <c r="D16" s="82" t="n">
        <v>1</v>
      </c>
      <c r="E16" s="81" t="n">
        <v>684</v>
      </c>
      <c r="F16" s="29" t="s">
        <v>142</v>
      </c>
      <c r="G16" s="31" t="s">
        <v>845</v>
      </c>
    </row>
    <row r="17" customFormat="false" ht="14.1" hidden="false" customHeight="true" outlineLevel="0" collapsed="false">
      <c r="A17" s="81" t="n">
        <v>11</v>
      </c>
      <c r="B17" s="29" t="s">
        <v>240</v>
      </c>
      <c r="C17" s="29" t="s">
        <v>846</v>
      </c>
      <c r="D17" s="82" t="n">
        <v>1</v>
      </c>
      <c r="E17" s="81" t="n">
        <v>4306</v>
      </c>
      <c r="F17" s="131" t="s">
        <v>178</v>
      </c>
      <c r="G17" s="31" t="s">
        <v>847</v>
      </c>
    </row>
    <row r="18" customFormat="false" ht="14.1" hidden="false" customHeight="true" outlineLevel="0" collapsed="false">
      <c r="A18" s="81" t="n">
        <v>12</v>
      </c>
      <c r="B18" s="29" t="s">
        <v>243</v>
      </c>
      <c r="C18" s="29" t="s">
        <v>848</v>
      </c>
      <c r="D18" s="82" t="n">
        <v>1</v>
      </c>
      <c r="E18" s="81"/>
      <c r="F18" s="131" t="s">
        <v>198</v>
      </c>
      <c r="G18" s="31" t="s">
        <v>849</v>
      </c>
    </row>
    <row r="19" customFormat="false" ht="14.1" hidden="false" customHeight="true" outlineLevel="0" collapsed="false">
      <c r="A19" s="81" t="n">
        <v>13</v>
      </c>
      <c r="B19" s="29" t="s">
        <v>850</v>
      </c>
      <c r="C19" s="29" t="s">
        <v>75</v>
      </c>
      <c r="D19" s="82" t="n">
        <v>1</v>
      </c>
      <c r="E19" s="81" t="n">
        <v>5490</v>
      </c>
      <c r="F19" s="131" t="s">
        <v>605</v>
      </c>
      <c r="G19" s="31" t="s">
        <v>851</v>
      </c>
    </row>
    <row r="20" customFormat="false" ht="14.1" hidden="false" customHeight="true" outlineLevel="0" collapsed="false">
      <c r="A20" s="81" t="n">
        <v>14</v>
      </c>
      <c r="B20" s="29" t="s">
        <v>852</v>
      </c>
      <c r="C20" s="29" t="s">
        <v>676</v>
      </c>
      <c r="D20" s="82" t="n">
        <v>1</v>
      </c>
      <c r="E20" s="81" t="n">
        <v>3403</v>
      </c>
      <c r="F20" s="131" t="s">
        <v>742</v>
      </c>
      <c r="G20" s="31" t="s">
        <v>853</v>
      </c>
    </row>
    <row r="21" customFormat="false" ht="14.1" hidden="false" customHeight="true" outlineLevel="0" collapsed="false">
      <c r="A21" s="81" t="n">
        <v>15</v>
      </c>
      <c r="B21" s="29" t="s">
        <v>854</v>
      </c>
      <c r="C21" s="29" t="s">
        <v>855</v>
      </c>
      <c r="D21" s="82" t="n">
        <v>1</v>
      </c>
      <c r="E21" s="81" t="n">
        <v>3486</v>
      </c>
      <c r="F21" s="131" t="s">
        <v>742</v>
      </c>
      <c r="G21" s="31" t="s">
        <v>856</v>
      </c>
    </row>
    <row r="22" customFormat="false" ht="15.75" hidden="false" customHeight="false" outlineLevel="0" collapsed="false">
      <c r="G22" s="51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51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51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51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51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51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51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51"/>
    </row>
    <row r="123" customFormat="false" ht="15.75" hidden="false" customHeight="false" outlineLevel="0" collapsed="false">
      <c r="G123" s="51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51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51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51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51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51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51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51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51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51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51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51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51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51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51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51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51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51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51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51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51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51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51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57"/>
    </row>
    <row r="465" customFormat="false" ht="15.75" hidden="false" customHeight="false" outlineLevel="0" collapsed="false">
      <c r="G465" s="57"/>
    </row>
    <row r="466" customFormat="false" ht="15.75" hidden="false" customHeight="false" outlineLevel="0" collapsed="false">
      <c r="G466" s="57"/>
    </row>
    <row r="467" customFormat="false" ht="15.75" hidden="false" customHeight="false" outlineLevel="0" collapsed="false">
      <c r="G467" s="57"/>
    </row>
    <row r="468" customFormat="false" ht="15.75" hidden="false" customHeight="false" outlineLevel="0" collapsed="false">
      <c r="G468" s="57"/>
    </row>
    <row r="469" customFormat="false" ht="15.75" hidden="false" customHeight="false" outlineLevel="0" collapsed="false">
      <c r="G469" s="57"/>
    </row>
    <row r="470" customFormat="false" ht="15.75" hidden="false" customHeight="false" outlineLevel="0" collapsed="false">
      <c r="G470" s="57"/>
    </row>
    <row r="471" customFormat="false" ht="15.75" hidden="false" customHeight="false" outlineLevel="0" collapsed="false">
      <c r="G471" s="57"/>
    </row>
    <row r="472" customFormat="false" ht="15.75" hidden="false" customHeight="false" outlineLevel="0" collapsed="false">
      <c r="G472" s="57"/>
    </row>
    <row r="473" customFormat="false" ht="15.75" hidden="false" customHeight="false" outlineLevel="0" collapsed="false">
      <c r="G473" s="57"/>
    </row>
    <row r="474" customFormat="false" ht="15.75" hidden="false" customHeight="false" outlineLevel="0" collapsed="false">
      <c r="G474" s="57"/>
    </row>
    <row r="475" customFormat="false" ht="15.75" hidden="false" customHeight="false" outlineLevel="0" collapsed="false">
      <c r="G475" s="57"/>
    </row>
    <row r="476" customFormat="false" ht="15.75" hidden="false" customHeight="false" outlineLevel="0" collapsed="false">
      <c r="G476" s="60"/>
    </row>
    <row r="477" customFormat="false" ht="15.75" hidden="false" customHeight="false" outlineLevel="0" collapsed="false">
      <c r="G477" s="60"/>
    </row>
    <row r="478" customFormat="false" ht="15.75" hidden="false" customHeight="false" outlineLevel="0" collapsed="false">
      <c r="G478" s="60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  <row r="481" customFormat="false" ht="19.5" hidden="false" customHeight="false" outlineLevel="0" collapsed="false">
      <c r="G481" s="63"/>
    </row>
    <row r="482" customFormat="false" ht="19.5" hidden="false" customHeight="false" outlineLevel="0" collapsed="false">
      <c r="G482" s="63"/>
    </row>
    <row r="483" customFormat="false" ht="19.5" hidden="false" customHeight="false" outlineLevel="0" collapsed="false">
      <c r="G483" s="63"/>
    </row>
    <row r="484" customFormat="false" ht="19.5" hidden="false" customHeight="false" outlineLevel="0" collapsed="false">
      <c r="G484" s="63"/>
    </row>
    <row r="485" customFormat="false" ht="19.5" hidden="false" customHeight="false" outlineLevel="0" collapsed="false">
      <c r="G485" s="63"/>
    </row>
    <row r="486" customFormat="false" ht="19.5" hidden="false" customHeight="false" outlineLevel="0" collapsed="false">
      <c r="G486" s="63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30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10.75"/>
    <col collapsed="false" customWidth="true" hidden="false" outlineLevel="0" max="4" min="4" style="0" width="8.35"/>
    <col collapsed="false" customWidth="true" hidden="false" outlineLevel="0" max="5" min="5" style="0" width="6.4"/>
    <col collapsed="false" customWidth="true" hidden="false" outlineLevel="0" max="6" min="6" style="0" width="14.07"/>
    <col collapsed="false" customWidth="true" hidden="false" outlineLevel="0" max="7" min="7" style="11" width="6.62"/>
    <col collapsed="false" customWidth="true" hidden="false" outlineLevel="0" max="8" min="8" style="0" width="8"/>
    <col collapsed="false" customWidth="false" hidden="true" outlineLevel="0" max="21" min="14" style="0" width="9.16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857</v>
      </c>
      <c r="D2" s="132"/>
      <c r="E2" s="132"/>
      <c r="F2" s="3"/>
      <c r="G2" s="15"/>
    </row>
    <row r="3" customFormat="false" ht="12" hidden="false" customHeight="true" outlineLevel="0" collapsed="false">
      <c r="A3" s="3"/>
      <c r="B3" s="129"/>
      <c r="D3" s="132"/>
      <c r="E3" s="132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  <c r="N4" s="21" t="s">
        <v>858</v>
      </c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859</v>
      </c>
      <c r="C8" s="29" t="s">
        <v>860</v>
      </c>
      <c r="D8" s="82" t="n">
        <v>1</v>
      </c>
      <c r="E8" s="81" t="n">
        <v>2972</v>
      </c>
      <c r="F8" s="29" t="s">
        <v>322</v>
      </c>
      <c r="G8" s="31" t="s">
        <v>861</v>
      </c>
    </row>
    <row r="9" customFormat="false" ht="14.1" hidden="false" customHeight="true" outlineLevel="0" collapsed="false">
      <c r="A9" s="81" t="n">
        <v>2</v>
      </c>
      <c r="B9" s="29" t="s">
        <v>862</v>
      </c>
      <c r="C9" s="29" t="s">
        <v>280</v>
      </c>
      <c r="D9" s="82" t="n">
        <v>1</v>
      </c>
      <c r="E9" s="81" t="n">
        <v>8826</v>
      </c>
      <c r="F9" s="29" t="s">
        <v>650</v>
      </c>
      <c r="G9" s="31" t="s">
        <v>863</v>
      </c>
      <c r="N9" s="10" t="s">
        <v>864</v>
      </c>
    </row>
    <row r="10" customFormat="false" ht="14.1" hidden="false" customHeight="true" outlineLevel="0" collapsed="false">
      <c r="A10" s="81" t="n">
        <v>3</v>
      </c>
      <c r="B10" s="29" t="s">
        <v>865</v>
      </c>
      <c r="C10" s="29" t="s">
        <v>866</v>
      </c>
      <c r="D10" s="82" t="n">
        <v>1</v>
      </c>
      <c r="E10" s="81" t="n">
        <v>36</v>
      </c>
      <c r="F10" s="29" t="s">
        <v>587</v>
      </c>
      <c r="G10" s="31" t="s">
        <v>867</v>
      </c>
      <c r="N10" s="10" t="s">
        <v>228</v>
      </c>
    </row>
    <row r="11" customFormat="false" ht="14.1" hidden="false" customHeight="true" outlineLevel="0" collapsed="false">
      <c r="A11" s="81" t="n">
        <v>4</v>
      </c>
      <c r="B11" s="29" t="s">
        <v>868</v>
      </c>
      <c r="C11" s="29" t="s">
        <v>869</v>
      </c>
      <c r="D11" s="82" t="n">
        <v>1</v>
      </c>
      <c r="E11" s="81" t="n">
        <v>618</v>
      </c>
      <c r="F11" s="29" t="s">
        <v>142</v>
      </c>
      <c r="G11" s="31" t="s">
        <v>870</v>
      </c>
      <c r="N11" s="10" t="s">
        <v>871</v>
      </c>
    </row>
    <row r="12" customFormat="false" ht="14.1" hidden="false" customHeight="true" outlineLevel="0" collapsed="false">
      <c r="A12" s="81" t="n">
        <v>5</v>
      </c>
      <c r="B12" s="29" t="s">
        <v>872</v>
      </c>
      <c r="C12" s="29" t="s">
        <v>873</v>
      </c>
      <c r="D12" s="82" t="n">
        <v>1</v>
      </c>
      <c r="E12" s="81" t="n">
        <v>1557</v>
      </c>
      <c r="F12" s="29" t="s">
        <v>874</v>
      </c>
      <c r="G12" s="31" t="s">
        <v>875</v>
      </c>
      <c r="N12" s="10" t="s">
        <v>876</v>
      </c>
    </row>
    <row r="13" customFormat="false" ht="14.1" hidden="false" customHeight="true" outlineLevel="0" collapsed="false">
      <c r="A13" s="81" t="n">
        <v>6</v>
      </c>
      <c r="B13" s="29" t="s">
        <v>877</v>
      </c>
      <c r="C13" s="29" t="s">
        <v>878</v>
      </c>
      <c r="D13" s="82" t="n">
        <v>1</v>
      </c>
      <c r="E13" s="81" t="n">
        <v>820</v>
      </c>
      <c r="F13" s="29" t="s">
        <v>142</v>
      </c>
      <c r="G13" s="31" t="s">
        <v>879</v>
      </c>
      <c r="N13" s="10" t="s">
        <v>880</v>
      </c>
    </row>
    <row r="14" customFormat="false" ht="14.1" hidden="false" customHeight="true" outlineLevel="0" collapsed="false">
      <c r="A14" s="81" t="n">
        <v>7</v>
      </c>
      <c r="B14" s="29" t="s">
        <v>881</v>
      </c>
      <c r="C14" s="29" t="s">
        <v>882</v>
      </c>
      <c r="D14" s="82" t="n">
        <v>1</v>
      </c>
      <c r="E14" s="81" t="n">
        <v>695</v>
      </c>
      <c r="F14" s="29" t="s">
        <v>142</v>
      </c>
      <c r="G14" s="31" t="s">
        <v>883</v>
      </c>
    </row>
    <row r="15" customFormat="false" ht="14.1" hidden="false" customHeight="true" outlineLevel="0" collapsed="false">
      <c r="A15" s="81" t="n">
        <v>8</v>
      </c>
      <c r="B15" s="29" t="s">
        <v>660</v>
      </c>
      <c r="C15" s="29" t="s">
        <v>884</v>
      </c>
      <c r="D15" s="82" t="n">
        <v>1</v>
      </c>
      <c r="E15" s="81" t="n">
        <v>8925</v>
      </c>
      <c r="F15" s="29" t="s">
        <v>543</v>
      </c>
      <c r="G15" s="31" t="s">
        <v>885</v>
      </c>
    </row>
    <row r="16" customFormat="false" ht="14.1" hidden="false" customHeight="true" outlineLevel="0" collapsed="false">
      <c r="A16" s="81" t="n">
        <v>9</v>
      </c>
      <c r="B16" s="29" t="s">
        <v>886</v>
      </c>
      <c r="C16" s="29" t="s">
        <v>177</v>
      </c>
      <c r="D16" s="82" t="n">
        <v>1</v>
      </c>
      <c r="E16" s="81" t="n">
        <v>6546</v>
      </c>
      <c r="F16" s="29" t="s">
        <v>665</v>
      </c>
      <c r="G16" s="31" t="s">
        <v>887</v>
      </c>
    </row>
    <row r="17" customFormat="false" ht="14.1" hidden="false" customHeight="true" outlineLevel="0" collapsed="false">
      <c r="A17" s="81" t="n">
        <v>10</v>
      </c>
      <c r="B17" s="29" t="s">
        <v>888</v>
      </c>
      <c r="C17" s="29" t="s">
        <v>889</v>
      </c>
      <c r="D17" s="82" t="n">
        <v>1</v>
      </c>
      <c r="E17" s="81" t="n">
        <v>456</v>
      </c>
      <c r="F17" s="29" t="s">
        <v>61</v>
      </c>
      <c r="G17" s="31" t="s">
        <v>435</v>
      </c>
    </row>
    <row r="18" customFormat="false" ht="14.1" hidden="false" customHeight="true" outlineLevel="0" collapsed="false">
      <c r="A18" s="81" t="n">
        <v>11</v>
      </c>
      <c r="B18" s="29" t="s">
        <v>890</v>
      </c>
      <c r="C18" s="29" t="s">
        <v>891</v>
      </c>
      <c r="D18" s="82" t="n">
        <v>1</v>
      </c>
      <c r="E18" s="81" t="n">
        <v>3145</v>
      </c>
      <c r="F18" s="29" t="s">
        <v>128</v>
      </c>
      <c r="G18" s="31" t="s">
        <v>892</v>
      </c>
    </row>
    <row r="19" customFormat="false" ht="14.1" hidden="false" customHeight="true" outlineLevel="0" collapsed="false">
      <c r="A19" s="81" t="n">
        <v>12</v>
      </c>
      <c r="B19" s="29" t="s">
        <v>893</v>
      </c>
      <c r="C19" s="29" t="s">
        <v>894</v>
      </c>
      <c r="D19" s="82" t="n">
        <v>1</v>
      </c>
      <c r="E19" s="81" t="n">
        <v>6837</v>
      </c>
      <c r="F19" s="29" t="s">
        <v>895</v>
      </c>
      <c r="G19" s="31" t="s">
        <v>896</v>
      </c>
    </row>
    <row r="20" customFormat="false" ht="14.1" hidden="false" customHeight="true" outlineLevel="0" collapsed="false">
      <c r="A20" s="81" t="n">
        <v>13</v>
      </c>
      <c r="B20" s="29" t="s">
        <v>897</v>
      </c>
      <c r="C20" s="29" t="s">
        <v>898</v>
      </c>
      <c r="D20" s="82" t="n">
        <v>1</v>
      </c>
      <c r="E20" s="81" t="n">
        <v>8358</v>
      </c>
      <c r="F20" s="29" t="s">
        <v>665</v>
      </c>
      <c r="G20" s="31" t="s">
        <v>899</v>
      </c>
    </row>
    <row r="21" customFormat="false" ht="14.1" hidden="false" customHeight="true" outlineLevel="0" collapsed="false">
      <c r="A21" s="81" t="n">
        <v>14</v>
      </c>
      <c r="B21" s="29" t="s">
        <v>900</v>
      </c>
      <c r="C21" s="29" t="s">
        <v>901</v>
      </c>
      <c r="D21" s="82" t="n">
        <v>1</v>
      </c>
      <c r="E21" s="81" t="n">
        <v>8732</v>
      </c>
      <c r="F21" s="29" t="s">
        <v>142</v>
      </c>
      <c r="G21" s="31" t="s">
        <v>902</v>
      </c>
    </row>
    <row r="22" customFormat="false" ht="14.1" hidden="false" customHeight="true" outlineLevel="0" collapsed="false">
      <c r="A22" s="81" t="n">
        <v>15</v>
      </c>
      <c r="B22" s="29" t="s">
        <v>213</v>
      </c>
      <c r="C22" s="29" t="s">
        <v>903</v>
      </c>
      <c r="D22" s="82" t="n">
        <v>1</v>
      </c>
      <c r="E22" s="81" t="n">
        <v>3377</v>
      </c>
      <c r="F22" s="29" t="s">
        <v>742</v>
      </c>
      <c r="G22" s="31" t="s">
        <v>651</v>
      </c>
    </row>
    <row r="23" customFormat="false" ht="14.1" hidden="false" customHeight="true" outlineLevel="0" collapsed="false">
      <c r="A23" s="81" t="n">
        <v>16</v>
      </c>
      <c r="B23" s="29" t="s">
        <v>904</v>
      </c>
      <c r="C23" s="29" t="s">
        <v>657</v>
      </c>
      <c r="D23" s="82" t="n">
        <v>1</v>
      </c>
      <c r="E23" s="81" t="n">
        <v>9270</v>
      </c>
      <c r="F23" s="29" t="s">
        <v>905</v>
      </c>
      <c r="G23" s="31" t="s">
        <v>906</v>
      </c>
    </row>
    <row r="24" customFormat="false" ht="14.1" hidden="false" customHeight="true" outlineLevel="0" collapsed="false">
      <c r="A24" s="81" t="n">
        <v>17</v>
      </c>
      <c r="B24" s="29" t="s">
        <v>907</v>
      </c>
      <c r="C24" s="29" t="s">
        <v>908</v>
      </c>
      <c r="D24" s="82" t="n">
        <v>1</v>
      </c>
      <c r="E24" s="81" t="n">
        <v>3402</v>
      </c>
      <c r="F24" s="29" t="s">
        <v>742</v>
      </c>
      <c r="G24" s="31" t="s">
        <v>909</v>
      </c>
    </row>
    <row r="25" customFormat="false" ht="14.1" hidden="false" customHeight="true" outlineLevel="0" collapsed="false">
      <c r="A25" s="81" t="n">
        <v>18</v>
      </c>
      <c r="B25" s="29" t="s">
        <v>910</v>
      </c>
      <c r="C25" s="29" t="s">
        <v>911</v>
      </c>
      <c r="D25" s="82" t="n">
        <v>1</v>
      </c>
      <c r="E25" s="81" t="n">
        <v>3522</v>
      </c>
      <c r="F25" s="29" t="s">
        <v>742</v>
      </c>
      <c r="G25" s="31" t="s">
        <v>912</v>
      </c>
    </row>
    <row r="26" customFormat="false" ht="15.75" hidden="false" customHeight="false" outlineLevel="0" collapsed="false">
      <c r="A26" s="83"/>
      <c r="B26" s="83"/>
      <c r="C26" s="83"/>
      <c r="D26" s="83"/>
      <c r="E26" s="83"/>
      <c r="F26" s="83"/>
      <c r="G26" s="49"/>
    </row>
    <row r="27" customFormat="false" ht="15.75" hidden="false" customHeight="false" outlineLevel="0" collapsed="false">
      <c r="A27" s="83"/>
      <c r="B27" s="83"/>
      <c r="C27" s="83"/>
      <c r="D27" s="83"/>
      <c r="E27" s="83"/>
      <c r="F27" s="83"/>
      <c r="G27" s="49"/>
    </row>
    <row r="28" customFormat="false" ht="15.75" hidden="false" customHeight="false" outlineLevel="0" collapsed="false">
      <c r="A28" s="83"/>
      <c r="B28" s="83"/>
      <c r="C28" s="83"/>
      <c r="D28" s="83"/>
      <c r="E28" s="83"/>
      <c r="F28" s="83"/>
      <c r="G28" s="49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49"/>
    </row>
    <row r="30" customFormat="false" ht="15.75" hidden="false" customHeight="false" outlineLevel="0" collapsed="false">
      <c r="A30" s="83"/>
      <c r="B30" s="83"/>
      <c r="C30" s="83"/>
      <c r="D30" s="83"/>
      <c r="E30" s="83"/>
      <c r="F30" s="83"/>
      <c r="G30" s="49"/>
    </row>
    <row r="31" customFormat="false" ht="15.75" hidden="false" customHeight="false" outlineLevel="0" collapsed="false">
      <c r="A31" s="83"/>
      <c r="B31" s="83"/>
      <c r="C31" s="83"/>
      <c r="D31" s="83"/>
      <c r="E31" s="83"/>
      <c r="F31" s="83"/>
      <c r="G31" s="49"/>
    </row>
    <row r="32" customFormat="false" ht="15.75" hidden="false" customHeight="false" outlineLevel="0" collapsed="false">
      <c r="A32" s="83"/>
      <c r="B32" s="83"/>
      <c r="C32" s="83"/>
      <c r="D32" s="83"/>
      <c r="E32" s="83"/>
      <c r="F32" s="83"/>
      <c r="G32" s="49"/>
    </row>
    <row r="33" customFormat="false" ht="15.75" hidden="false" customHeight="false" outlineLevel="0" collapsed="false">
      <c r="A33" s="83"/>
      <c r="B33" s="83"/>
      <c r="C33" s="83"/>
      <c r="D33" s="83"/>
      <c r="E33" s="83"/>
      <c r="F33" s="83"/>
      <c r="G33" s="49"/>
    </row>
    <row r="34" customFormat="false" ht="15.75" hidden="false" customHeight="false" outlineLevel="0" collapsed="false">
      <c r="A34" s="83"/>
      <c r="B34" s="83"/>
      <c r="C34" s="83"/>
      <c r="D34" s="83"/>
      <c r="E34" s="83"/>
      <c r="F34" s="83"/>
      <c r="G34" s="49"/>
    </row>
    <row r="35" customFormat="false" ht="15.75" hidden="false" customHeight="false" outlineLevel="0" collapsed="false">
      <c r="A35" s="83"/>
      <c r="B35" s="83"/>
      <c r="C35" s="83"/>
      <c r="D35" s="83"/>
      <c r="E35" s="83"/>
      <c r="F35" s="83"/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51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51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51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51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51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51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51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51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51"/>
    </row>
    <row r="165" customFormat="false" ht="15.75" hidden="false" customHeight="false" outlineLevel="0" collapsed="false">
      <c r="G165" s="51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51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51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51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51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51"/>
    </row>
    <row r="231" customFormat="false" ht="15.75" hidden="false" customHeight="false" outlineLevel="0" collapsed="false">
      <c r="G231" s="51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51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51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51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51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51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51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51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51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51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51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51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51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51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51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57"/>
    </row>
    <row r="507" customFormat="false" ht="15.75" hidden="false" customHeight="false" outlineLevel="0" collapsed="false">
      <c r="G507" s="57"/>
    </row>
    <row r="508" customFormat="false" ht="15.75" hidden="false" customHeight="false" outlineLevel="0" collapsed="false">
      <c r="G508" s="57"/>
    </row>
    <row r="509" customFormat="false" ht="15.75" hidden="false" customHeight="false" outlineLevel="0" collapsed="false">
      <c r="G509" s="57"/>
    </row>
    <row r="510" customFormat="false" ht="15.75" hidden="false" customHeight="false" outlineLevel="0" collapsed="false">
      <c r="G510" s="57"/>
    </row>
    <row r="511" customFormat="false" ht="15.75" hidden="false" customHeight="false" outlineLevel="0" collapsed="false">
      <c r="G511" s="57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57"/>
    </row>
    <row r="516" customFormat="false" ht="15.75" hidden="false" customHeight="false" outlineLevel="0" collapsed="false">
      <c r="G516" s="57"/>
    </row>
    <row r="517" customFormat="false" ht="15.75" hidden="false" customHeight="false" outlineLevel="0" collapsed="false">
      <c r="G517" s="57"/>
    </row>
    <row r="518" customFormat="false" ht="15.75" hidden="false" customHeight="false" outlineLevel="0" collapsed="false">
      <c r="G518" s="60"/>
    </row>
    <row r="519" customFormat="false" ht="15.75" hidden="false" customHeight="false" outlineLevel="0" collapsed="false">
      <c r="G519" s="60"/>
    </row>
    <row r="520" customFormat="false" ht="15.75" hidden="false" customHeight="false" outlineLevel="0" collapsed="false">
      <c r="G520" s="60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10.75"/>
    <col collapsed="false" customWidth="true" hidden="false" outlineLevel="0" max="4" min="4" style="0" width="8.35"/>
    <col collapsed="false" customWidth="true" hidden="false" outlineLevel="0" max="5" min="5" style="0" width="6.4"/>
    <col collapsed="false" customWidth="true" hidden="false" outlineLevel="0" max="6" min="6" style="0" width="14.07"/>
    <col collapsed="false" customWidth="true" hidden="false" outlineLevel="0" max="7" min="7" style="11" width="6.62"/>
    <col collapsed="false" customWidth="false" hidden="true" outlineLevel="0" max="17" min="10" style="0" width="9.16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913</v>
      </c>
      <c r="D2" s="132"/>
      <c r="E2" s="132"/>
      <c r="F2" s="3"/>
      <c r="G2" s="15"/>
    </row>
    <row r="3" customFormat="false" ht="12" hidden="false" customHeight="true" outlineLevel="0" collapsed="false">
      <c r="A3" s="3"/>
      <c r="B3" s="129"/>
      <c r="D3" s="132"/>
      <c r="E3" s="132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81" t="n">
        <v>1</v>
      </c>
      <c r="B7" s="29" t="s">
        <v>914</v>
      </c>
      <c r="C7" s="29" t="s">
        <v>915</v>
      </c>
      <c r="D7" s="82" t="n">
        <v>1</v>
      </c>
      <c r="E7" s="81" t="n">
        <v>1947</v>
      </c>
      <c r="F7" s="29" t="s">
        <v>284</v>
      </c>
      <c r="G7" s="31" t="s">
        <v>916</v>
      </c>
    </row>
    <row r="8" customFormat="false" ht="14.1" hidden="false" customHeight="true" outlineLevel="0" collapsed="false">
      <c r="A8" s="81" t="n">
        <v>2</v>
      </c>
      <c r="B8" s="29" t="s">
        <v>917</v>
      </c>
      <c r="C8" s="29" t="s">
        <v>552</v>
      </c>
      <c r="D8" s="82" t="n">
        <v>1</v>
      </c>
      <c r="E8" s="81" t="n">
        <v>1266</v>
      </c>
      <c r="F8" s="29" t="s">
        <v>403</v>
      </c>
      <c r="G8" s="31" t="s">
        <v>918</v>
      </c>
      <c r="J8" s="10" t="s">
        <v>864</v>
      </c>
    </row>
    <row r="9" customFormat="false" ht="14.1" hidden="false" customHeight="true" outlineLevel="0" collapsed="false">
      <c r="A9" s="81" t="n">
        <v>3</v>
      </c>
      <c r="B9" s="29" t="s">
        <v>919</v>
      </c>
      <c r="C9" s="29" t="s">
        <v>779</v>
      </c>
      <c r="D9" s="82" t="n">
        <v>1</v>
      </c>
      <c r="E9" s="81" t="s">
        <v>81</v>
      </c>
      <c r="F9" s="29" t="s">
        <v>587</v>
      </c>
      <c r="G9" s="31" t="s">
        <v>920</v>
      </c>
      <c r="J9" s="10" t="s">
        <v>228</v>
      </c>
    </row>
    <row r="10" customFormat="false" ht="14.1" hidden="false" customHeight="true" outlineLevel="0" collapsed="false">
      <c r="A10" s="81" t="n">
        <v>4</v>
      </c>
      <c r="B10" s="29" t="s">
        <v>921</v>
      </c>
      <c r="C10" s="29" t="s">
        <v>922</v>
      </c>
      <c r="D10" s="82" t="n">
        <v>1</v>
      </c>
      <c r="E10" s="81" t="n">
        <v>7180</v>
      </c>
      <c r="F10" s="29" t="s">
        <v>128</v>
      </c>
      <c r="G10" s="31" t="s">
        <v>923</v>
      </c>
      <c r="J10" s="10" t="s">
        <v>871</v>
      </c>
    </row>
    <row r="11" customFormat="false" ht="14.1" hidden="false" customHeight="true" outlineLevel="0" collapsed="false">
      <c r="A11" s="81" t="n">
        <v>5</v>
      </c>
      <c r="B11" s="29" t="s">
        <v>924</v>
      </c>
      <c r="C11" s="29" t="s">
        <v>925</v>
      </c>
      <c r="D11" s="82" t="n">
        <v>1</v>
      </c>
      <c r="E11" s="81" t="n">
        <v>5272</v>
      </c>
      <c r="F11" s="29" t="s">
        <v>926</v>
      </c>
      <c r="G11" s="31" t="s">
        <v>927</v>
      </c>
      <c r="J11" s="10" t="s">
        <v>876</v>
      </c>
    </row>
    <row r="12" customFormat="false" ht="14.1" hidden="false" customHeight="true" outlineLevel="0" collapsed="false">
      <c r="A12" s="81" t="n">
        <v>6</v>
      </c>
      <c r="B12" s="29" t="s">
        <v>928</v>
      </c>
      <c r="C12" s="29" t="s">
        <v>929</v>
      </c>
      <c r="D12" s="82" t="n">
        <v>1</v>
      </c>
      <c r="E12" s="81" t="n">
        <v>6103</v>
      </c>
      <c r="F12" s="29" t="s">
        <v>291</v>
      </c>
      <c r="G12" s="31" t="s">
        <v>930</v>
      </c>
      <c r="J12" s="10" t="s">
        <v>880</v>
      </c>
    </row>
    <row r="13" customFormat="false" ht="14.1" hidden="false" customHeight="true" outlineLevel="0" collapsed="false">
      <c r="A13" s="81" t="n">
        <v>7</v>
      </c>
      <c r="B13" s="29" t="s">
        <v>931</v>
      </c>
      <c r="C13" s="29" t="s">
        <v>932</v>
      </c>
      <c r="D13" s="82" t="n">
        <v>1</v>
      </c>
      <c r="E13" s="81" t="n">
        <v>1549</v>
      </c>
      <c r="F13" s="29" t="s">
        <v>506</v>
      </c>
      <c r="G13" s="31" t="s">
        <v>933</v>
      </c>
    </row>
    <row r="14" customFormat="false" ht="14.1" hidden="false" customHeight="true" outlineLevel="0" collapsed="false">
      <c r="A14" s="81" t="n">
        <v>8</v>
      </c>
      <c r="B14" s="29" t="s">
        <v>934</v>
      </c>
      <c r="C14" s="29" t="s">
        <v>935</v>
      </c>
      <c r="D14" s="82" t="n">
        <v>1</v>
      </c>
      <c r="E14" s="81" t="n">
        <v>1512</v>
      </c>
      <c r="F14" s="29" t="s">
        <v>506</v>
      </c>
      <c r="G14" s="31" t="s">
        <v>936</v>
      </c>
    </row>
    <row r="15" customFormat="false" ht="14.1" hidden="false" customHeight="true" outlineLevel="0" collapsed="false">
      <c r="A15" s="81" t="n">
        <v>9</v>
      </c>
      <c r="B15" s="29" t="s">
        <v>240</v>
      </c>
      <c r="C15" s="29" t="s">
        <v>381</v>
      </c>
      <c r="D15" s="82" t="n">
        <v>1</v>
      </c>
      <c r="E15" s="81"/>
      <c r="F15" s="29" t="s">
        <v>142</v>
      </c>
      <c r="G15" s="31" t="s">
        <v>937</v>
      </c>
    </row>
    <row r="16" customFormat="false" ht="14.1" hidden="false" customHeight="true" outlineLevel="0" collapsed="false">
      <c r="A16" s="81" t="n">
        <v>10</v>
      </c>
      <c r="B16" s="29" t="s">
        <v>938</v>
      </c>
      <c r="C16" s="29" t="s">
        <v>939</v>
      </c>
      <c r="D16" s="82" t="n">
        <v>1</v>
      </c>
      <c r="E16" s="81" t="n">
        <v>750</v>
      </c>
      <c r="F16" s="29" t="s">
        <v>142</v>
      </c>
      <c r="G16" s="31" t="s">
        <v>940</v>
      </c>
    </row>
    <row r="17" customFormat="false" ht="14.1" hidden="false" customHeight="true" outlineLevel="0" collapsed="false">
      <c r="A17" s="81" t="n">
        <v>11</v>
      </c>
      <c r="B17" s="29" t="s">
        <v>941</v>
      </c>
      <c r="C17" s="29" t="s">
        <v>942</v>
      </c>
      <c r="D17" s="82" t="n">
        <v>1</v>
      </c>
      <c r="E17" s="81" t="n">
        <v>5335</v>
      </c>
      <c r="F17" s="29" t="s">
        <v>121</v>
      </c>
      <c r="G17" s="31" t="s">
        <v>943</v>
      </c>
    </row>
    <row r="18" customFormat="false" ht="14.1" hidden="false" customHeight="true" outlineLevel="0" collapsed="false">
      <c r="A18" s="81" t="n">
        <v>12</v>
      </c>
      <c r="B18" s="29" t="s">
        <v>944</v>
      </c>
      <c r="C18" s="29" t="s">
        <v>945</v>
      </c>
      <c r="D18" s="82" t="n">
        <v>1</v>
      </c>
      <c r="E18" s="81" t="n">
        <v>278</v>
      </c>
      <c r="F18" s="29" t="s">
        <v>61</v>
      </c>
      <c r="G18" s="31" t="s">
        <v>946</v>
      </c>
    </row>
    <row r="19" customFormat="false" ht="14.1" hidden="false" customHeight="true" outlineLevel="0" collapsed="false">
      <c r="A19" s="81" t="n">
        <v>13</v>
      </c>
      <c r="B19" s="29" t="s">
        <v>947</v>
      </c>
      <c r="C19" s="29" t="s">
        <v>948</v>
      </c>
      <c r="D19" s="82" t="n">
        <v>1</v>
      </c>
      <c r="E19" s="81" t="n">
        <v>690</v>
      </c>
      <c r="F19" s="29" t="s">
        <v>142</v>
      </c>
      <c r="G19" s="31" t="s">
        <v>949</v>
      </c>
    </row>
    <row r="20" customFormat="false" ht="14.1" hidden="false" customHeight="true" outlineLevel="0" collapsed="false">
      <c r="A20" s="81" t="n">
        <v>14</v>
      </c>
      <c r="B20" s="29" t="s">
        <v>950</v>
      </c>
      <c r="C20" s="29" t="s">
        <v>951</v>
      </c>
      <c r="D20" s="82" t="n">
        <v>1</v>
      </c>
      <c r="E20" s="81" t="n">
        <v>473</v>
      </c>
      <c r="F20" s="29" t="s">
        <v>61</v>
      </c>
      <c r="G20" s="31" t="s">
        <v>952</v>
      </c>
    </row>
    <row r="21" customFormat="false" ht="14.1" hidden="false" customHeight="true" outlineLevel="0" collapsed="false">
      <c r="A21" s="81" t="n">
        <v>15</v>
      </c>
      <c r="B21" s="29" t="s">
        <v>953</v>
      </c>
      <c r="C21" s="29" t="s">
        <v>477</v>
      </c>
      <c r="D21" s="82" t="n">
        <v>1</v>
      </c>
      <c r="E21" s="81" t="n">
        <v>6746</v>
      </c>
      <c r="F21" s="29" t="s">
        <v>128</v>
      </c>
      <c r="G21" s="31" t="s">
        <v>735</v>
      </c>
    </row>
    <row r="22" customFormat="false" ht="14.1" hidden="false" customHeight="true" outlineLevel="0" collapsed="false">
      <c r="A22" s="81" t="n">
        <v>16</v>
      </c>
      <c r="B22" s="29" t="s">
        <v>954</v>
      </c>
      <c r="C22" s="29" t="s">
        <v>955</v>
      </c>
      <c r="D22" s="82" t="n">
        <v>1</v>
      </c>
      <c r="E22" s="81" t="n">
        <v>4224</v>
      </c>
      <c r="F22" s="29" t="s">
        <v>111</v>
      </c>
      <c r="G22" s="31" t="s">
        <v>956</v>
      </c>
    </row>
    <row r="23" customFormat="false" ht="14.1" hidden="false" customHeight="true" outlineLevel="0" collapsed="false">
      <c r="A23" s="81" t="n">
        <v>17</v>
      </c>
      <c r="B23" s="29" t="s">
        <v>957</v>
      </c>
      <c r="C23" s="29" t="s">
        <v>294</v>
      </c>
      <c r="D23" s="82" t="n">
        <v>1</v>
      </c>
      <c r="E23" s="81" t="n">
        <v>674</v>
      </c>
      <c r="F23" s="29" t="s">
        <v>142</v>
      </c>
      <c r="G23" s="31" t="s">
        <v>739</v>
      </c>
    </row>
    <row r="24" customFormat="false" ht="14.1" hidden="false" customHeight="true" outlineLevel="0" collapsed="false">
      <c r="A24" s="81" t="n">
        <v>18</v>
      </c>
      <c r="B24" s="29" t="s">
        <v>958</v>
      </c>
      <c r="C24" s="29" t="s">
        <v>959</v>
      </c>
      <c r="D24" s="82" t="n">
        <v>1</v>
      </c>
      <c r="E24" s="81" t="n">
        <v>6966</v>
      </c>
      <c r="F24" s="29" t="s">
        <v>474</v>
      </c>
      <c r="G24" s="31" t="s">
        <v>588</v>
      </c>
    </row>
    <row r="25" customFormat="false" ht="14.1" hidden="false" customHeight="true" outlineLevel="0" collapsed="false">
      <c r="A25" s="81" t="n">
        <v>19</v>
      </c>
      <c r="B25" s="29" t="s">
        <v>960</v>
      </c>
      <c r="C25" s="29" t="s">
        <v>961</v>
      </c>
      <c r="D25" s="82" t="n">
        <v>1</v>
      </c>
      <c r="E25" s="81" t="n">
        <v>730</v>
      </c>
      <c r="F25" s="29" t="s">
        <v>142</v>
      </c>
      <c r="G25" s="31" t="s">
        <v>962</v>
      </c>
    </row>
    <row r="26" customFormat="false" ht="14.1" hidden="false" customHeight="true" outlineLevel="0" collapsed="false">
      <c r="A26" s="81" t="n">
        <v>20</v>
      </c>
      <c r="B26" s="29" t="s">
        <v>216</v>
      </c>
      <c r="C26" s="29" t="s">
        <v>963</v>
      </c>
      <c r="D26" s="82" t="n">
        <v>1</v>
      </c>
      <c r="E26" s="81" t="n">
        <v>606</v>
      </c>
      <c r="F26" s="29" t="s">
        <v>142</v>
      </c>
      <c r="G26" s="31" t="s">
        <v>962</v>
      </c>
    </row>
    <row r="27" customFormat="false" ht="14.1" hidden="false" customHeight="true" outlineLevel="0" collapsed="false">
      <c r="A27" s="81" t="n">
        <v>21</v>
      </c>
      <c r="B27" s="29" t="s">
        <v>964</v>
      </c>
      <c r="C27" s="29" t="s">
        <v>965</v>
      </c>
      <c r="D27" s="82" t="n">
        <v>1</v>
      </c>
      <c r="E27" s="81" t="n">
        <v>6973</v>
      </c>
      <c r="F27" s="29" t="s">
        <v>474</v>
      </c>
      <c r="G27" s="31" t="s">
        <v>966</v>
      </c>
    </row>
    <row r="28" customFormat="false" ht="14.1" hidden="false" customHeight="true" outlineLevel="0" collapsed="false">
      <c r="A28" s="81" t="n">
        <v>22</v>
      </c>
      <c r="B28" s="29" t="s">
        <v>967</v>
      </c>
      <c r="C28" s="29" t="s">
        <v>968</v>
      </c>
      <c r="D28" s="82" t="n">
        <v>1</v>
      </c>
      <c r="E28" s="81" t="n">
        <v>6551</v>
      </c>
      <c r="F28" s="29" t="s">
        <v>665</v>
      </c>
      <c r="G28" s="31" t="s">
        <v>39</v>
      </c>
    </row>
    <row r="29" customFormat="false" ht="14.1" hidden="false" customHeight="true" outlineLevel="0" collapsed="false">
      <c r="A29" s="81" t="n">
        <v>23</v>
      </c>
      <c r="B29" s="29" t="s">
        <v>969</v>
      </c>
      <c r="C29" s="29" t="s">
        <v>280</v>
      </c>
      <c r="D29" s="82" t="n">
        <v>1</v>
      </c>
      <c r="E29" s="100" t="n">
        <v>4574</v>
      </c>
      <c r="F29" s="29" t="s">
        <v>178</v>
      </c>
      <c r="G29" s="31" t="s">
        <v>970</v>
      </c>
    </row>
    <row r="30" customFormat="false" ht="14.1" hidden="false" customHeight="true" outlineLevel="0" collapsed="false">
      <c r="A30" s="81" t="n">
        <v>24</v>
      </c>
      <c r="B30" s="29" t="s">
        <v>971</v>
      </c>
      <c r="C30" s="29" t="s">
        <v>972</v>
      </c>
      <c r="D30" s="82" t="n">
        <v>1</v>
      </c>
      <c r="E30" s="81" t="n">
        <v>3374</v>
      </c>
      <c r="F30" s="29" t="s">
        <v>182</v>
      </c>
      <c r="G30" s="31" t="s">
        <v>86</v>
      </c>
    </row>
    <row r="31" customFormat="false" ht="14.1" hidden="false" customHeight="true" outlineLevel="0" collapsed="false">
      <c r="A31" s="81" t="n">
        <v>25</v>
      </c>
      <c r="B31" s="29" t="s">
        <v>973</v>
      </c>
      <c r="C31" s="29" t="s">
        <v>974</v>
      </c>
      <c r="D31" s="82" t="n">
        <v>1</v>
      </c>
      <c r="E31" s="81" t="n">
        <v>3401</v>
      </c>
      <c r="F31" s="29" t="s">
        <v>182</v>
      </c>
      <c r="G31" s="31" t="s">
        <v>975</v>
      </c>
    </row>
    <row r="32" customFormat="false" ht="14.1" hidden="false" customHeight="true" outlineLevel="0" collapsed="false">
      <c r="A32" s="81" t="n">
        <v>26</v>
      </c>
      <c r="B32" s="29" t="s">
        <v>976</v>
      </c>
      <c r="C32" s="29" t="s">
        <v>977</v>
      </c>
      <c r="D32" s="82" t="n">
        <v>1</v>
      </c>
      <c r="E32" s="81" t="n">
        <v>777</v>
      </c>
      <c r="F32" s="29" t="s">
        <v>142</v>
      </c>
      <c r="G32" s="31" t="s">
        <v>978</v>
      </c>
    </row>
    <row r="33" customFormat="false" ht="14.1" hidden="false" customHeight="true" outlineLevel="0" collapsed="false">
      <c r="A33" s="81" t="n">
        <v>27</v>
      </c>
      <c r="B33" s="29" t="s">
        <v>979</v>
      </c>
      <c r="C33" s="29" t="s">
        <v>980</v>
      </c>
      <c r="D33" s="82" t="n">
        <v>1</v>
      </c>
      <c r="E33" s="81" t="n">
        <v>3130</v>
      </c>
      <c r="F33" s="29" t="s">
        <v>128</v>
      </c>
      <c r="G33" s="31" t="s">
        <v>981</v>
      </c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51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51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51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51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51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51"/>
    </row>
    <row r="96" customFormat="false" ht="15.75" hidden="false" customHeight="false" outlineLevel="0" collapsed="false">
      <c r="G96" s="51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51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51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51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51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51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51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51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51"/>
    </row>
    <row r="162" customFormat="false" ht="15.75" hidden="false" customHeight="false" outlineLevel="0" collapsed="false">
      <c r="G162" s="51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51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51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51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51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51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51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51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51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51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51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51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51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57"/>
    </row>
    <row r="438" customFormat="false" ht="15.75" hidden="false" customHeight="false" outlineLevel="0" collapsed="false">
      <c r="G438" s="57"/>
    </row>
    <row r="439" customFormat="false" ht="15.75" hidden="false" customHeight="false" outlineLevel="0" collapsed="false">
      <c r="G439" s="57"/>
    </row>
    <row r="440" customFormat="false" ht="15.75" hidden="false" customHeight="false" outlineLevel="0" collapsed="false">
      <c r="G440" s="57"/>
    </row>
    <row r="441" customFormat="false" ht="15.75" hidden="false" customHeight="false" outlineLevel="0" collapsed="false">
      <c r="G441" s="57"/>
    </row>
    <row r="442" customFormat="false" ht="15.75" hidden="false" customHeight="false" outlineLevel="0" collapsed="false">
      <c r="G442" s="57"/>
    </row>
    <row r="443" customFormat="false" ht="15.75" hidden="false" customHeight="false" outlineLevel="0" collapsed="false">
      <c r="G443" s="57"/>
    </row>
    <row r="444" customFormat="false" ht="15.75" hidden="false" customHeight="false" outlineLevel="0" collapsed="false">
      <c r="G444" s="57"/>
    </row>
    <row r="445" customFormat="false" ht="15.75" hidden="false" customHeight="false" outlineLevel="0" collapsed="false">
      <c r="G445" s="57"/>
    </row>
    <row r="446" customFormat="false" ht="15.75" hidden="false" customHeight="false" outlineLevel="0" collapsed="false">
      <c r="G446" s="57"/>
    </row>
    <row r="447" customFormat="false" ht="15.75" hidden="false" customHeight="false" outlineLevel="0" collapsed="false">
      <c r="G447" s="57"/>
    </row>
    <row r="448" customFormat="false" ht="15.75" hidden="false" customHeight="false" outlineLevel="0" collapsed="false">
      <c r="G448" s="57"/>
    </row>
    <row r="449" customFormat="false" ht="15.75" hidden="false" customHeight="false" outlineLevel="0" collapsed="false">
      <c r="G449" s="60"/>
    </row>
    <row r="450" customFormat="false" ht="15.75" hidden="false" customHeight="false" outlineLevel="0" collapsed="false">
      <c r="G450" s="60"/>
    </row>
    <row r="451" customFormat="false" ht="15.75" hidden="false" customHeight="false" outlineLevel="0" collapsed="false">
      <c r="G451" s="60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  <row r="477" customFormat="false" ht="19.5" hidden="false" customHeight="false" outlineLevel="0" collapsed="false">
      <c r="G477" s="63"/>
    </row>
    <row r="478" customFormat="false" ht="19.5" hidden="false" customHeight="false" outlineLevel="0" collapsed="false">
      <c r="G478" s="63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9.38"/>
    <col collapsed="false" customWidth="true" hidden="false" outlineLevel="0" max="4" min="4" style="0" width="9.26"/>
    <col collapsed="false" customWidth="true" hidden="false" outlineLevel="0" max="5" min="5" style="0" width="6.51"/>
    <col collapsed="false" customWidth="true" hidden="false" outlineLevel="0" max="6" min="6" style="0" width="13.61"/>
    <col collapsed="false" customWidth="true" hidden="false" outlineLevel="0" max="7" min="7" style="11" width="6.62"/>
    <col collapsed="false" customWidth="false" hidden="true" outlineLevel="0" max="20" min="13" style="0" width="9.16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133"/>
      <c r="B2" s="18"/>
      <c r="C2" s="12"/>
      <c r="D2" s="96" t="s">
        <v>982</v>
      </c>
      <c r="E2" s="18"/>
      <c r="F2" s="18"/>
      <c r="G2" s="15"/>
    </row>
    <row r="3" customFormat="false" ht="12" hidden="false" customHeight="true" outlineLevel="0" collapsed="false">
      <c r="A3" s="133"/>
      <c r="B3" s="3"/>
      <c r="C3" s="134"/>
      <c r="D3" s="96"/>
      <c r="E3" s="130"/>
      <c r="F3" s="92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  <c r="M4" s="21" t="s">
        <v>858</v>
      </c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125" t="n">
        <v>1</v>
      </c>
      <c r="B8" s="69" t="s">
        <v>971</v>
      </c>
      <c r="C8" s="69" t="s">
        <v>983</v>
      </c>
      <c r="D8" s="127" t="n">
        <v>1</v>
      </c>
      <c r="E8" s="66" t="n">
        <v>4002</v>
      </c>
      <c r="F8" s="69" t="s">
        <v>470</v>
      </c>
      <c r="G8" s="135" t="s">
        <v>984</v>
      </c>
    </row>
    <row r="9" customFormat="false" ht="14.1" hidden="false" customHeight="true" outlineLevel="0" collapsed="false">
      <c r="A9" s="81" t="n">
        <v>2</v>
      </c>
      <c r="B9" s="69" t="s">
        <v>985</v>
      </c>
      <c r="C9" s="69" t="s">
        <v>935</v>
      </c>
      <c r="D9" s="127" t="n">
        <v>1</v>
      </c>
      <c r="E9" s="66" t="n">
        <v>3906</v>
      </c>
      <c r="F9" s="69" t="s">
        <v>470</v>
      </c>
      <c r="G9" s="135" t="s">
        <v>986</v>
      </c>
      <c r="M9" s="10" t="s">
        <v>864</v>
      </c>
    </row>
    <row r="10" customFormat="false" ht="14.1" hidden="false" customHeight="true" outlineLevel="0" collapsed="false">
      <c r="A10" s="81" t="n">
        <v>3</v>
      </c>
      <c r="B10" s="29" t="s">
        <v>987</v>
      </c>
      <c r="C10" s="29" t="s">
        <v>988</v>
      </c>
      <c r="D10" s="82" t="n">
        <v>1</v>
      </c>
      <c r="E10" s="81" t="n">
        <v>4088</v>
      </c>
      <c r="F10" s="29" t="s">
        <v>730</v>
      </c>
      <c r="G10" s="31" t="s">
        <v>989</v>
      </c>
      <c r="M10" s="10" t="s">
        <v>228</v>
      </c>
    </row>
    <row r="11" customFormat="false" ht="14.1" hidden="false" customHeight="true" outlineLevel="0" collapsed="false">
      <c r="A11" s="81" t="n">
        <v>4</v>
      </c>
      <c r="B11" s="136" t="s">
        <v>990</v>
      </c>
      <c r="C11" s="136" t="s">
        <v>991</v>
      </c>
      <c r="D11" s="137" t="n">
        <v>1</v>
      </c>
      <c r="E11" s="138" t="n">
        <v>8142</v>
      </c>
      <c r="F11" s="136" t="s">
        <v>61</v>
      </c>
      <c r="G11" s="111" t="s">
        <v>992</v>
      </c>
      <c r="M11" s="10" t="s">
        <v>871</v>
      </c>
    </row>
    <row r="12" customFormat="false" ht="14.1" hidden="false" customHeight="true" outlineLevel="0" collapsed="false">
      <c r="A12" s="125" t="n">
        <v>5</v>
      </c>
      <c r="B12" s="29" t="s">
        <v>993</v>
      </c>
      <c r="C12" s="29" t="s">
        <v>994</v>
      </c>
      <c r="D12" s="82" t="n">
        <v>1</v>
      </c>
      <c r="E12" s="81" t="n">
        <v>101</v>
      </c>
      <c r="F12" s="29" t="s">
        <v>198</v>
      </c>
      <c r="G12" s="31" t="s">
        <v>995</v>
      </c>
      <c r="M12" s="10" t="s">
        <v>876</v>
      </c>
    </row>
    <row r="13" customFormat="false" ht="14.1" hidden="false" customHeight="true" outlineLevel="0" collapsed="false">
      <c r="A13" s="125" t="n">
        <v>6</v>
      </c>
      <c r="B13" s="29" t="s">
        <v>996</v>
      </c>
      <c r="C13" s="29" t="s">
        <v>997</v>
      </c>
      <c r="D13" s="82" t="n">
        <v>1</v>
      </c>
      <c r="E13" s="81" t="n">
        <v>1045</v>
      </c>
      <c r="F13" s="29" t="s">
        <v>291</v>
      </c>
      <c r="G13" s="31" t="s">
        <v>998</v>
      </c>
      <c r="M13" s="10" t="s">
        <v>880</v>
      </c>
    </row>
    <row r="14" customFormat="false" ht="14.1" hidden="false" customHeight="true" outlineLevel="0" collapsed="false">
      <c r="A14" s="81" t="n">
        <v>7</v>
      </c>
      <c r="B14" s="69" t="s">
        <v>904</v>
      </c>
      <c r="C14" s="69" t="s">
        <v>848</v>
      </c>
      <c r="D14" s="127" t="n">
        <v>1</v>
      </c>
      <c r="E14" s="66" t="n">
        <v>5428</v>
      </c>
      <c r="F14" s="69" t="s">
        <v>605</v>
      </c>
      <c r="G14" s="135" t="s">
        <v>999</v>
      </c>
    </row>
    <row r="15" customFormat="false" ht="14.1" hidden="false" customHeight="true" outlineLevel="0" collapsed="false">
      <c r="A15" s="81" t="n">
        <v>8</v>
      </c>
      <c r="B15" s="29" t="s">
        <v>1000</v>
      </c>
      <c r="C15" s="29" t="s">
        <v>1001</v>
      </c>
      <c r="D15" s="82" t="n">
        <v>1</v>
      </c>
      <c r="E15" s="81" t="n">
        <v>621</v>
      </c>
      <c r="F15" s="29" t="s">
        <v>142</v>
      </c>
      <c r="G15" s="31" t="s">
        <v>1002</v>
      </c>
    </row>
    <row r="16" customFormat="false" ht="14.1" hidden="false" customHeight="true" outlineLevel="0" collapsed="false">
      <c r="A16" s="81" t="n">
        <v>9</v>
      </c>
      <c r="B16" s="29" t="s">
        <v>1003</v>
      </c>
      <c r="C16" s="29" t="s">
        <v>1004</v>
      </c>
      <c r="D16" s="82" t="n">
        <v>1</v>
      </c>
      <c r="E16" s="81" t="n">
        <v>8803</v>
      </c>
      <c r="F16" s="29" t="s">
        <v>520</v>
      </c>
      <c r="G16" s="31" t="s">
        <v>1005</v>
      </c>
    </row>
    <row r="17" customFormat="false" ht="14.1" hidden="false" customHeight="true" outlineLevel="0" collapsed="false">
      <c r="A17" s="81"/>
      <c r="B17" s="29" t="s">
        <v>1006</v>
      </c>
      <c r="C17" s="29" t="s">
        <v>1007</v>
      </c>
      <c r="D17" s="82" t="n">
        <v>1</v>
      </c>
      <c r="E17" s="81" t="n">
        <v>7454</v>
      </c>
      <c r="F17" s="29" t="s">
        <v>34</v>
      </c>
      <c r="G17" s="31" t="s">
        <v>1008</v>
      </c>
    </row>
    <row r="18" customFormat="false" ht="14.1" hidden="false" customHeight="true" outlineLevel="0" collapsed="false">
      <c r="A18" s="81" t="n">
        <v>10</v>
      </c>
      <c r="B18" s="29" t="s">
        <v>1009</v>
      </c>
      <c r="C18" s="29" t="s">
        <v>1010</v>
      </c>
      <c r="D18" s="82" t="n">
        <v>1</v>
      </c>
      <c r="E18" s="81" t="n">
        <v>619</v>
      </c>
      <c r="F18" s="29" t="s">
        <v>142</v>
      </c>
      <c r="G18" s="31" t="s">
        <v>1011</v>
      </c>
    </row>
    <row r="19" customFormat="false" ht="14.1" hidden="false" customHeight="true" outlineLevel="0" collapsed="false">
      <c r="A19" s="81" t="n">
        <v>11</v>
      </c>
      <c r="B19" s="29" t="s">
        <v>1012</v>
      </c>
      <c r="C19" s="29" t="s">
        <v>378</v>
      </c>
      <c r="D19" s="82" t="n">
        <v>1</v>
      </c>
      <c r="E19" s="81" t="n">
        <v>9072</v>
      </c>
      <c r="F19" s="29" t="s">
        <v>529</v>
      </c>
      <c r="G19" s="31" t="s">
        <v>1013</v>
      </c>
    </row>
    <row r="20" customFormat="false" ht="14.1" hidden="false" customHeight="true" outlineLevel="0" collapsed="false">
      <c r="A20" s="81" t="n">
        <v>12</v>
      </c>
      <c r="B20" s="29" t="s">
        <v>1014</v>
      </c>
      <c r="C20" s="29" t="s">
        <v>1015</v>
      </c>
      <c r="D20" s="82" t="n">
        <v>1</v>
      </c>
      <c r="E20" s="81" t="n">
        <v>861</v>
      </c>
      <c r="F20" s="29" t="s">
        <v>291</v>
      </c>
      <c r="G20" s="31" t="s">
        <v>1016</v>
      </c>
    </row>
    <row r="21" customFormat="false" ht="14.1" hidden="false" customHeight="true" outlineLevel="0" collapsed="false">
      <c r="A21" s="81" t="n">
        <v>13</v>
      </c>
      <c r="B21" s="29" t="s">
        <v>1017</v>
      </c>
      <c r="C21" s="29" t="s">
        <v>410</v>
      </c>
      <c r="D21" s="82" t="n">
        <v>1</v>
      </c>
      <c r="E21" s="81" t="n">
        <v>2713</v>
      </c>
      <c r="F21" s="29" t="s">
        <v>624</v>
      </c>
      <c r="G21" s="31" t="s">
        <v>1018</v>
      </c>
    </row>
    <row r="22" customFormat="false" ht="14.1" hidden="false" customHeight="true" outlineLevel="0" collapsed="false">
      <c r="A22" s="81" t="n">
        <v>14</v>
      </c>
      <c r="B22" s="29" t="s">
        <v>1019</v>
      </c>
      <c r="C22" s="29" t="s">
        <v>1020</v>
      </c>
      <c r="D22" s="82" t="n">
        <v>1</v>
      </c>
      <c r="E22" s="81" t="n">
        <v>1226</v>
      </c>
      <c r="F22" s="29" t="s">
        <v>403</v>
      </c>
      <c r="G22" s="31" t="s">
        <v>1021</v>
      </c>
    </row>
    <row r="23" customFormat="false" ht="14.1" hidden="false" customHeight="true" outlineLevel="0" collapsed="false">
      <c r="A23" s="81" t="n">
        <v>15</v>
      </c>
      <c r="B23" s="29" t="s">
        <v>1022</v>
      </c>
      <c r="C23" s="29" t="s">
        <v>1023</v>
      </c>
      <c r="D23" s="82" t="n">
        <v>1</v>
      </c>
      <c r="E23" s="81" t="n">
        <v>577</v>
      </c>
      <c r="F23" s="29" t="s">
        <v>61</v>
      </c>
      <c r="G23" s="31" t="s">
        <v>1024</v>
      </c>
    </row>
    <row r="24" customFormat="false" ht="14.1" hidden="false" customHeight="true" outlineLevel="0" collapsed="false">
      <c r="A24" s="81" t="n">
        <v>16</v>
      </c>
      <c r="B24" s="29" t="s">
        <v>1025</v>
      </c>
      <c r="C24" s="29" t="s">
        <v>149</v>
      </c>
      <c r="D24" s="82" t="n">
        <v>1</v>
      </c>
      <c r="E24" s="81" t="n">
        <v>3421</v>
      </c>
      <c r="F24" s="29" t="s">
        <v>742</v>
      </c>
      <c r="G24" s="31" t="s">
        <v>1026</v>
      </c>
    </row>
    <row r="25" customFormat="false" ht="14.1" hidden="false" customHeight="true" outlineLevel="0" collapsed="false">
      <c r="A25" s="81" t="n">
        <v>17</v>
      </c>
      <c r="B25" s="29" t="s">
        <v>1027</v>
      </c>
      <c r="C25" s="29" t="s">
        <v>540</v>
      </c>
      <c r="D25" s="82" t="n">
        <v>1</v>
      </c>
      <c r="E25" s="100" t="n">
        <v>8920</v>
      </c>
      <c r="F25" s="29" t="s">
        <v>543</v>
      </c>
      <c r="G25" s="31" t="s">
        <v>1028</v>
      </c>
    </row>
    <row r="26" customFormat="false" ht="14.1" hidden="false" customHeight="true" outlineLevel="0" collapsed="false">
      <c r="A26" s="81" t="n">
        <v>18</v>
      </c>
      <c r="B26" s="29" t="s">
        <v>1029</v>
      </c>
      <c r="C26" s="29" t="s">
        <v>214</v>
      </c>
      <c r="D26" s="82" t="n">
        <v>1</v>
      </c>
      <c r="E26" s="81" t="n">
        <v>4304</v>
      </c>
      <c r="F26" s="29" t="s">
        <v>178</v>
      </c>
      <c r="G26" s="31" t="s">
        <v>1030</v>
      </c>
    </row>
    <row r="27" customFormat="false" ht="14.1" hidden="false" customHeight="true" outlineLevel="0" collapsed="false">
      <c r="A27" s="81" t="n">
        <v>19</v>
      </c>
      <c r="B27" s="29" t="s">
        <v>1031</v>
      </c>
      <c r="C27" s="29" t="s">
        <v>1032</v>
      </c>
      <c r="D27" s="82" t="n">
        <v>1</v>
      </c>
      <c r="E27" s="81" t="n">
        <v>2719</v>
      </c>
      <c r="F27" s="29" t="s">
        <v>624</v>
      </c>
      <c r="G27" s="31" t="s">
        <v>1033</v>
      </c>
    </row>
    <row r="28" customFormat="false" ht="14.1" hidden="false" customHeight="true" outlineLevel="0" collapsed="false">
      <c r="A28" s="81" t="n">
        <v>20</v>
      </c>
      <c r="B28" s="29" t="s">
        <v>1034</v>
      </c>
      <c r="C28" s="29" t="s">
        <v>1035</v>
      </c>
      <c r="D28" s="82" t="n">
        <v>1</v>
      </c>
      <c r="E28" s="81" t="n">
        <v>2953</v>
      </c>
      <c r="F28" s="29" t="s">
        <v>474</v>
      </c>
      <c r="G28" s="31" t="s">
        <v>1036</v>
      </c>
    </row>
    <row r="29" customFormat="false" ht="14.1" hidden="false" customHeight="true" outlineLevel="0" collapsed="false">
      <c r="A29" s="81" t="n">
        <v>21</v>
      </c>
      <c r="B29" s="29" t="s">
        <v>1037</v>
      </c>
      <c r="C29" s="29" t="s">
        <v>1038</v>
      </c>
      <c r="D29" s="82" t="n">
        <v>1</v>
      </c>
      <c r="E29" s="81" t="n">
        <v>8354</v>
      </c>
      <c r="F29" s="29" t="s">
        <v>665</v>
      </c>
      <c r="G29" s="31" t="s">
        <v>1039</v>
      </c>
    </row>
    <row r="30" customFormat="false" ht="15.75" hidden="false" customHeight="false" outlineLevel="0" collapsed="false">
      <c r="A30" s="83"/>
      <c r="B30" s="83"/>
      <c r="C30" s="83"/>
      <c r="D30" s="83"/>
      <c r="E30" s="83"/>
      <c r="F30" s="83"/>
      <c r="G30" s="139"/>
    </row>
    <row r="31" customFormat="false" ht="15.75" hidden="false" customHeight="false" outlineLevel="0" collapsed="false">
      <c r="A31" s="83"/>
      <c r="B31" s="83"/>
      <c r="C31" s="83"/>
      <c r="D31" s="83"/>
      <c r="E31" s="83"/>
      <c r="F31" s="83"/>
      <c r="G31" s="139"/>
    </row>
    <row r="32" customFormat="false" ht="15.75" hidden="false" customHeight="false" outlineLevel="0" collapsed="false">
      <c r="A32" s="83"/>
      <c r="B32" s="83"/>
      <c r="C32" s="83"/>
      <c r="D32" s="83"/>
      <c r="E32" s="83"/>
      <c r="F32" s="83"/>
      <c r="G32" s="139"/>
    </row>
    <row r="33" customFormat="false" ht="15.75" hidden="false" customHeight="false" outlineLevel="0" collapsed="false">
      <c r="A33" s="83"/>
      <c r="B33" s="83"/>
      <c r="C33" s="83"/>
      <c r="D33" s="83"/>
      <c r="E33" s="83"/>
      <c r="F33" s="83"/>
      <c r="G33" s="139"/>
    </row>
    <row r="34" customFormat="false" ht="15.75" hidden="false" customHeight="false" outlineLevel="0" collapsed="false">
      <c r="A34" s="83"/>
      <c r="B34" s="83"/>
      <c r="C34" s="83"/>
      <c r="D34" s="83"/>
      <c r="E34" s="83"/>
      <c r="F34" s="83"/>
      <c r="G34" s="139"/>
    </row>
    <row r="35" customFormat="false" ht="15.75" hidden="false" customHeight="false" outlineLevel="0" collapsed="false">
      <c r="A35" s="83"/>
      <c r="B35" s="83"/>
      <c r="C35" s="83"/>
      <c r="D35" s="83"/>
      <c r="E35" s="83"/>
      <c r="F35" s="83"/>
      <c r="G35" s="49"/>
    </row>
    <row r="36" customFormat="false" ht="15.75" hidden="false" customHeight="false" outlineLevel="0" collapsed="false">
      <c r="A36" s="83"/>
      <c r="B36" s="83"/>
      <c r="C36" s="83"/>
      <c r="D36" s="83"/>
      <c r="E36" s="83"/>
      <c r="F36" s="83"/>
      <c r="G36" s="49"/>
    </row>
    <row r="37" customFormat="false" ht="15.75" hidden="false" customHeight="false" outlineLevel="0" collapsed="false">
      <c r="A37" s="83"/>
      <c r="B37" s="83"/>
      <c r="C37" s="83"/>
      <c r="D37" s="83"/>
      <c r="E37" s="83"/>
      <c r="F37" s="83"/>
      <c r="G37" s="49"/>
    </row>
    <row r="38" customFormat="false" ht="15.75" hidden="false" customHeight="false" outlineLevel="0" collapsed="false">
      <c r="A38" s="83"/>
      <c r="B38" s="83"/>
      <c r="C38" s="83"/>
      <c r="D38" s="83"/>
      <c r="E38" s="83"/>
      <c r="F38" s="83"/>
      <c r="G38" s="49"/>
    </row>
    <row r="39" customFormat="false" ht="15.75" hidden="false" customHeight="false" outlineLevel="0" collapsed="false">
      <c r="A39" s="83"/>
      <c r="B39" s="83"/>
      <c r="C39" s="83"/>
      <c r="D39" s="83"/>
      <c r="E39" s="83"/>
      <c r="F39" s="83"/>
      <c r="G39" s="49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3"/>
      <c r="G40" s="49"/>
    </row>
    <row r="41" customFormat="false" ht="15.75" hidden="false" customHeight="false" outlineLevel="0" collapsed="false">
      <c r="A41" s="83"/>
      <c r="B41" s="83"/>
      <c r="C41" s="83"/>
      <c r="D41" s="83"/>
      <c r="E41" s="83"/>
      <c r="F41" s="83"/>
      <c r="G41" s="49"/>
    </row>
    <row r="42" customFormat="false" ht="15.75" hidden="false" customHeight="false" outlineLevel="0" collapsed="false">
      <c r="A42" s="83"/>
      <c r="B42" s="83"/>
      <c r="C42" s="83"/>
      <c r="D42" s="83"/>
      <c r="E42" s="83"/>
      <c r="F42" s="83"/>
      <c r="G42" s="49"/>
    </row>
    <row r="43" customFormat="false" ht="15.75" hidden="false" customHeight="false" outlineLevel="0" collapsed="false">
      <c r="A43" s="83"/>
      <c r="B43" s="83"/>
      <c r="C43" s="83"/>
      <c r="D43" s="83"/>
      <c r="E43" s="83"/>
      <c r="F43" s="83"/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51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51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51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51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51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51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51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51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51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51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51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51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51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51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51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51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51"/>
    </row>
    <row r="253" customFormat="false" ht="15.75" hidden="false" customHeight="false" outlineLevel="0" collapsed="false">
      <c r="G253" s="51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51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51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51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51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51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51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51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51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51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51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51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51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51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51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49"/>
    </row>
    <row r="507" customFormat="false" ht="15.75" hidden="false" customHeight="false" outlineLevel="0" collapsed="false">
      <c r="G507" s="49"/>
    </row>
    <row r="508" customFormat="false" ht="15.75" hidden="false" customHeight="false" outlineLevel="0" collapsed="false">
      <c r="G508" s="49"/>
    </row>
    <row r="509" customFormat="false" ht="15.75" hidden="false" customHeight="false" outlineLevel="0" collapsed="false">
      <c r="G509" s="49"/>
    </row>
    <row r="510" customFormat="false" ht="15.75" hidden="false" customHeight="false" outlineLevel="0" collapsed="false">
      <c r="G510" s="49"/>
    </row>
    <row r="511" customFormat="false" ht="15.75" hidden="false" customHeight="false" outlineLevel="0" collapsed="false">
      <c r="G511" s="49"/>
    </row>
    <row r="512" customFormat="false" ht="15.75" hidden="false" customHeight="false" outlineLevel="0" collapsed="false">
      <c r="G512" s="49"/>
    </row>
    <row r="513" customFormat="false" ht="15.75" hidden="false" customHeight="false" outlineLevel="0" collapsed="false">
      <c r="G513" s="49"/>
    </row>
    <row r="514" customFormat="false" ht="15.75" hidden="false" customHeight="false" outlineLevel="0" collapsed="false">
      <c r="G514" s="49"/>
    </row>
    <row r="515" customFormat="false" ht="15.75" hidden="false" customHeight="false" outlineLevel="0" collapsed="false">
      <c r="G515" s="49"/>
    </row>
    <row r="516" customFormat="false" ht="15.75" hidden="false" customHeight="false" outlineLevel="0" collapsed="false">
      <c r="G516" s="49"/>
    </row>
    <row r="517" customFormat="false" ht="15.75" hidden="false" customHeight="false" outlineLevel="0" collapsed="false">
      <c r="G517" s="49"/>
    </row>
    <row r="518" customFormat="false" ht="15.75" hidden="false" customHeight="false" outlineLevel="0" collapsed="false">
      <c r="G518" s="49"/>
    </row>
    <row r="519" customFormat="false" ht="15.75" hidden="false" customHeight="false" outlineLevel="0" collapsed="false">
      <c r="G519" s="49"/>
    </row>
    <row r="520" customFormat="false" ht="15.75" hidden="false" customHeight="false" outlineLevel="0" collapsed="false">
      <c r="G520" s="49"/>
    </row>
    <row r="521" customFormat="false" ht="15.75" hidden="false" customHeight="false" outlineLevel="0" collapsed="false">
      <c r="G521" s="49"/>
    </row>
    <row r="522" customFormat="false" ht="15.75" hidden="false" customHeight="false" outlineLevel="0" collapsed="false">
      <c r="G522" s="49"/>
    </row>
    <row r="523" customFormat="false" ht="15.75" hidden="false" customHeight="false" outlineLevel="0" collapsed="false">
      <c r="G523" s="49"/>
    </row>
    <row r="524" customFormat="false" ht="15.75" hidden="false" customHeight="false" outlineLevel="0" collapsed="false">
      <c r="G524" s="49"/>
    </row>
    <row r="525" customFormat="false" ht="15.75" hidden="false" customHeight="false" outlineLevel="0" collapsed="false">
      <c r="G525" s="49"/>
    </row>
    <row r="526" customFormat="false" ht="15.75" hidden="false" customHeight="false" outlineLevel="0" collapsed="false">
      <c r="G526" s="49"/>
    </row>
    <row r="527" customFormat="false" ht="15.75" hidden="false" customHeight="false" outlineLevel="0" collapsed="false">
      <c r="G527" s="49"/>
    </row>
    <row r="528" customFormat="false" ht="15.75" hidden="false" customHeight="false" outlineLevel="0" collapsed="false">
      <c r="G528" s="57"/>
    </row>
    <row r="529" customFormat="false" ht="15.75" hidden="false" customHeight="false" outlineLevel="0" collapsed="false">
      <c r="G529" s="57"/>
    </row>
    <row r="530" customFormat="false" ht="15.75" hidden="false" customHeight="false" outlineLevel="0" collapsed="false">
      <c r="G530" s="57"/>
    </row>
    <row r="531" customFormat="false" ht="15.75" hidden="false" customHeight="false" outlineLevel="0" collapsed="false">
      <c r="G531" s="57"/>
    </row>
    <row r="532" customFormat="false" ht="15.75" hidden="false" customHeight="false" outlineLevel="0" collapsed="false">
      <c r="G532" s="57"/>
    </row>
    <row r="533" customFormat="false" ht="15.75" hidden="false" customHeight="false" outlineLevel="0" collapsed="false">
      <c r="G533" s="57"/>
    </row>
    <row r="534" customFormat="false" ht="15.75" hidden="false" customHeight="false" outlineLevel="0" collapsed="false">
      <c r="G534" s="57"/>
    </row>
    <row r="535" customFormat="false" ht="15.75" hidden="false" customHeight="false" outlineLevel="0" collapsed="false">
      <c r="G535" s="57"/>
    </row>
    <row r="536" customFormat="false" ht="15.75" hidden="false" customHeight="false" outlineLevel="0" collapsed="false">
      <c r="G536" s="57"/>
    </row>
    <row r="537" customFormat="false" ht="15.75" hidden="false" customHeight="false" outlineLevel="0" collapsed="false">
      <c r="G537" s="57"/>
    </row>
    <row r="538" customFormat="false" ht="15.75" hidden="false" customHeight="false" outlineLevel="0" collapsed="false">
      <c r="G538" s="57"/>
    </row>
    <row r="539" customFormat="false" ht="15.75" hidden="false" customHeight="false" outlineLevel="0" collapsed="false">
      <c r="G539" s="57"/>
    </row>
    <row r="540" customFormat="false" ht="15.75" hidden="false" customHeight="false" outlineLevel="0" collapsed="false">
      <c r="G540" s="60"/>
    </row>
    <row r="541" customFormat="false" ht="15.75" hidden="false" customHeight="false" outlineLevel="0" collapsed="false">
      <c r="G541" s="60"/>
    </row>
    <row r="542" customFormat="false" ht="15.75" hidden="false" customHeight="false" outlineLevel="0" collapsed="false">
      <c r="G542" s="60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  <row r="550" customFormat="false" ht="19.5" hidden="false" customHeight="false" outlineLevel="0" collapsed="false">
      <c r="G550" s="63"/>
    </row>
    <row r="551" customFormat="false" ht="19.5" hidden="false" customHeight="false" outlineLevel="0" collapsed="false">
      <c r="G551" s="63"/>
    </row>
    <row r="552" customFormat="false" ht="19.5" hidden="false" customHeight="false" outlineLevel="0" collapsed="false">
      <c r="G552" s="63"/>
    </row>
    <row r="553" customFormat="false" ht="19.5" hidden="false" customHeight="false" outlineLevel="0" collapsed="false">
      <c r="G553" s="63"/>
    </row>
    <row r="554" customFormat="false" ht="19.5" hidden="false" customHeight="false" outlineLevel="0" collapsed="false">
      <c r="G554" s="63"/>
    </row>
    <row r="555" customFormat="false" ht="19.5" hidden="false" customHeight="false" outlineLevel="0" collapsed="false">
      <c r="G555" s="63"/>
    </row>
    <row r="556" customFormat="false" ht="19.5" hidden="false" customHeight="false" outlineLevel="0" collapsed="false">
      <c r="G556" s="63"/>
    </row>
    <row r="557" customFormat="false" ht="19.5" hidden="false" customHeight="false" outlineLevel="0" collapsed="false">
      <c r="G557" s="63"/>
    </row>
    <row r="558" customFormat="false" ht="19.5" hidden="false" customHeight="false" outlineLevel="0" collapsed="false">
      <c r="G558" s="63"/>
    </row>
    <row r="559" customFormat="false" ht="19.5" hidden="false" customHeight="false" outlineLevel="0" collapsed="false">
      <c r="G559" s="63"/>
    </row>
    <row r="560" customFormat="false" ht="19.5" hidden="false" customHeight="false" outlineLevel="0" collapsed="false">
      <c r="G560" s="63"/>
    </row>
    <row r="561" customFormat="false" ht="19.5" hidden="false" customHeight="false" outlineLevel="0" collapsed="false">
      <c r="G561" s="63"/>
    </row>
    <row r="562" customFormat="false" ht="19.5" hidden="false" customHeight="false" outlineLevel="0" collapsed="false">
      <c r="G562" s="63"/>
    </row>
    <row r="563" customFormat="false" ht="19.5" hidden="false" customHeight="false" outlineLevel="0" collapsed="false">
      <c r="G563" s="63"/>
    </row>
    <row r="564" customFormat="false" ht="19.5" hidden="false" customHeight="false" outlineLevel="0" collapsed="false">
      <c r="G564" s="63"/>
    </row>
    <row r="565" customFormat="false" ht="19.5" hidden="false" customHeight="false" outlineLevel="0" collapsed="false">
      <c r="G565" s="63"/>
    </row>
    <row r="566" customFormat="false" ht="19.5" hidden="false" customHeight="false" outlineLevel="0" collapsed="false">
      <c r="G566" s="63"/>
    </row>
    <row r="567" customFormat="false" ht="19.5" hidden="false" customHeight="false" outlineLevel="0" collapsed="false">
      <c r="G567" s="63"/>
    </row>
    <row r="568" customFormat="false" ht="19.5" hidden="false" customHeight="false" outlineLevel="0" collapsed="false">
      <c r="G568" s="63"/>
    </row>
    <row r="569" customFormat="false" ht="19.5" hidden="false" customHeight="false" outlineLevel="0" collapsed="false">
      <c r="G569" s="63"/>
    </row>
    <row r="570" customFormat="false" ht="19.5" hidden="false" customHeight="false" outlineLevel="0" collapsed="false">
      <c r="G570" s="63"/>
    </row>
    <row r="571" customFormat="false" ht="19.5" hidden="false" customHeight="false" outlineLevel="0" collapsed="false">
      <c r="G571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9.38"/>
    <col collapsed="false" customWidth="true" hidden="false" outlineLevel="0" max="4" min="4" style="0" width="9.26"/>
    <col collapsed="false" customWidth="true" hidden="false" outlineLevel="0" max="5" min="5" style="0" width="6.51"/>
    <col collapsed="false" customWidth="true" hidden="false" outlineLevel="0" max="6" min="6" style="0" width="13.61"/>
    <col collapsed="false" customWidth="true" hidden="false" outlineLevel="0" max="7" min="7" style="11" width="6.62"/>
    <col collapsed="false" customWidth="false" hidden="true" outlineLevel="0" max="17" min="10" style="0" width="9.16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133"/>
      <c r="B2" s="18"/>
      <c r="C2" s="12"/>
      <c r="D2" s="96" t="s">
        <v>1040</v>
      </c>
      <c r="E2" s="18"/>
      <c r="F2" s="18"/>
      <c r="G2" s="15"/>
    </row>
    <row r="3" customFormat="false" ht="12" hidden="false" customHeight="true" outlineLevel="0" collapsed="false">
      <c r="A3" s="133"/>
      <c r="B3" s="3"/>
      <c r="C3" s="134"/>
      <c r="D3" s="96"/>
      <c r="E3" s="130"/>
      <c r="F3" s="92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  <c r="J4" s="21" t="s">
        <v>858</v>
      </c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125" t="n">
        <v>1</v>
      </c>
      <c r="B8" s="69" t="s">
        <v>985</v>
      </c>
      <c r="C8" s="69" t="s">
        <v>1041</v>
      </c>
      <c r="D8" s="127" t="n">
        <v>1</v>
      </c>
      <c r="E8" s="66" t="n">
        <v>484</v>
      </c>
      <c r="F8" s="69" t="s">
        <v>61</v>
      </c>
      <c r="G8" s="135" t="s">
        <v>1042</v>
      </c>
    </row>
    <row r="9" customFormat="false" ht="14.1" hidden="false" customHeight="true" outlineLevel="0" collapsed="false">
      <c r="A9" s="81" t="n">
        <v>2</v>
      </c>
      <c r="B9" s="69" t="s">
        <v>1043</v>
      </c>
      <c r="C9" s="69" t="s">
        <v>342</v>
      </c>
      <c r="D9" s="127" t="n">
        <v>1</v>
      </c>
      <c r="E9" s="66" t="n">
        <v>815</v>
      </c>
      <c r="F9" s="69" t="s">
        <v>142</v>
      </c>
      <c r="G9" s="135" t="s">
        <v>1044</v>
      </c>
      <c r="J9" s="10" t="s">
        <v>864</v>
      </c>
    </row>
    <row r="10" customFormat="false" ht="14.1" hidden="false" customHeight="true" outlineLevel="0" collapsed="false">
      <c r="A10" s="81" t="n">
        <v>3</v>
      </c>
      <c r="B10" s="29" t="s">
        <v>1045</v>
      </c>
      <c r="C10" s="29" t="s">
        <v>1046</v>
      </c>
      <c r="D10" s="82" t="n">
        <v>1</v>
      </c>
      <c r="E10" s="81" t="n">
        <v>3148</v>
      </c>
      <c r="F10" s="29" t="s">
        <v>461</v>
      </c>
      <c r="G10" s="31" t="s">
        <v>999</v>
      </c>
      <c r="J10" s="10" t="s">
        <v>228</v>
      </c>
    </row>
    <row r="11" customFormat="false" ht="14.1" hidden="false" customHeight="true" outlineLevel="0" collapsed="false">
      <c r="A11" s="81" t="n">
        <v>4</v>
      </c>
      <c r="B11" s="136" t="s">
        <v>1047</v>
      </c>
      <c r="C11" s="136" t="s">
        <v>440</v>
      </c>
      <c r="D11" s="137" t="n">
        <v>1</v>
      </c>
      <c r="E11" s="138" t="n">
        <v>7106</v>
      </c>
      <c r="F11" s="136" t="s">
        <v>1048</v>
      </c>
      <c r="G11" s="111" t="s">
        <v>1008</v>
      </c>
      <c r="J11" s="10" t="s">
        <v>871</v>
      </c>
    </row>
    <row r="12" customFormat="false" ht="14.1" hidden="false" customHeight="true" outlineLevel="0" collapsed="false">
      <c r="A12" s="125" t="n">
        <v>5</v>
      </c>
      <c r="B12" s="29" t="s">
        <v>1049</v>
      </c>
      <c r="C12" s="29" t="s">
        <v>640</v>
      </c>
      <c r="D12" s="82" t="n">
        <v>1</v>
      </c>
      <c r="E12" s="81" t="n">
        <v>4919</v>
      </c>
      <c r="F12" s="29" t="s">
        <v>543</v>
      </c>
      <c r="G12" s="31" t="s">
        <v>1050</v>
      </c>
      <c r="J12" s="10" t="s">
        <v>876</v>
      </c>
    </row>
    <row r="13" customFormat="false" ht="14.1" hidden="false" customHeight="true" outlineLevel="0" collapsed="false">
      <c r="A13" s="125" t="n">
        <v>6</v>
      </c>
      <c r="B13" s="29" t="s">
        <v>1051</v>
      </c>
      <c r="C13" s="29" t="s">
        <v>440</v>
      </c>
      <c r="D13" s="82" t="n">
        <v>1</v>
      </c>
      <c r="E13" s="81" t="n">
        <v>3366</v>
      </c>
      <c r="F13" s="29" t="s">
        <v>742</v>
      </c>
      <c r="G13" s="31" t="s">
        <v>1052</v>
      </c>
      <c r="J13" s="10" t="s">
        <v>880</v>
      </c>
    </row>
    <row r="14" customFormat="false" ht="14.1" hidden="false" customHeight="true" outlineLevel="0" collapsed="false">
      <c r="A14" s="81" t="n">
        <v>7</v>
      </c>
      <c r="B14" s="69" t="s">
        <v>1053</v>
      </c>
      <c r="C14" s="69" t="s">
        <v>1054</v>
      </c>
      <c r="D14" s="127" t="n">
        <v>1</v>
      </c>
      <c r="E14" s="66" t="n">
        <v>1353</v>
      </c>
      <c r="F14" s="69" t="s">
        <v>403</v>
      </c>
      <c r="G14" s="135" t="s">
        <v>1055</v>
      </c>
    </row>
    <row r="15" customFormat="false" ht="14.1" hidden="false" customHeight="true" outlineLevel="0" collapsed="false">
      <c r="A15" s="81" t="n">
        <v>8</v>
      </c>
      <c r="B15" s="29" t="s">
        <v>1056</v>
      </c>
      <c r="C15" s="29" t="s">
        <v>1057</v>
      </c>
      <c r="D15" s="82" t="n">
        <v>1</v>
      </c>
      <c r="E15" s="81" t="n">
        <v>6556</v>
      </c>
      <c r="F15" s="29" t="s">
        <v>665</v>
      </c>
      <c r="G15" s="31" t="s">
        <v>1058</v>
      </c>
    </row>
    <row r="16" customFormat="false" ht="14.1" hidden="false" customHeight="true" outlineLevel="0" collapsed="false">
      <c r="A16" s="81" t="n">
        <v>9</v>
      </c>
      <c r="B16" s="29" t="s">
        <v>1059</v>
      </c>
      <c r="C16" s="29" t="s">
        <v>1060</v>
      </c>
      <c r="D16" s="82" t="n">
        <v>1</v>
      </c>
      <c r="E16" s="81" t="n">
        <v>6029</v>
      </c>
      <c r="F16" s="29" t="s">
        <v>275</v>
      </c>
      <c r="G16" s="31" t="s">
        <v>1061</v>
      </c>
    </row>
    <row r="17" customFormat="false" ht="14.1" hidden="false" customHeight="true" outlineLevel="0" collapsed="false">
      <c r="A17" s="81" t="n">
        <v>10</v>
      </c>
      <c r="B17" s="29" t="s">
        <v>1062</v>
      </c>
      <c r="C17" s="29" t="s">
        <v>607</v>
      </c>
      <c r="D17" s="82" t="n">
        <v>1</v>
      </c>
      <c r="E17" s="81" t="n">
        <v>1790</v>
      </c>
      <c r="F17" s="29" t="s">
        <v>85</v>
      </c>
      <c r="G17" s="31" t="s">
        <v>1021</v>
      </c>
    </row>
    <row r="18" customFormat="false" ht="14.1" hidden="false" customHeight="true" outlineLevel="0" collapsed="false">
      <c r="A18" s="81" t="n">
        <v>11</v>
      </c>
      <c r="B18" s="29" t="s">
        <v>1063</v>
      </c>
      <c r="C18" s="29" t="s">
        <v>1064</v>
      </c>
      <c r="D18" s="82" t="n">
        <v>1</v>
      </c>
      <c r="E18" s="81" t="n">
        <v>582</v>
      </c>
      <c r="F18" s="29" t="s">
        <v>61</v>
      </c>
      <c r="G18" s="31" t="s">
        <v>1065</v>
      </c>
    </row>
    <row r="19" customFormat="false" ht="14.1" hidden="false" customHeight="true" outlineLevel="0" collapsed="false">
      <c r="A19" s="81" t="n">
        <v>12</v>
      </c>
      <c r="B19" s="29" t="s">
        <v>1066</v>
      </c>
      <c r="C19" s="29" t="s">
        <v>711</v>
      </c>
      <c r="D19" s="82" t="n">
        <v>1</v>
      </c>
      <c r="E19" s="81" t="n">
        <v>3367</v>
      </c>
      <c r="F19" s="29" t="s">
        <v>742</v>
      </c>
      <c r="G19" s="31" t="s">
        <v>1067</v>
      </c>
    </row>
    <row r="20" customFormat="false" ht="14.1" hidden="false" customHeight="true" outlineLevel="0" collapsed="false">
      <c r="A20" s="81" t="n">
        <v>13</v>
      </c>
      <c r="B20" s="29" t="s">
        <v>1068</v>
      </c>
      <c r="C20" s="29" t="s">
        <v>149</v>
      </c>
      <c r="D20" s="82" t="n">
        <v>1</v>
      </c>
      <c r="E20" s="81" t="n">
        <v>3318</v>
      </c>
      <c r="F20" s="29" t="s">
        <v>461</v>
      </c>
      <c r="G20" s="31" t="s">
        <v>887</v>
      </c>
    </row>
    <row r="21" customFormat="false" ht="14.1" hidden="false" customHeight="true" outlineLevel="0" collapsed="false">
      <c r="A21" s="81" t="n">
        <v>14</v>
      </c>
      <c r="B21" s="29" t="s">
        <v>1069</v>
      </c>
      <c r="C21" s="29"/>
      <c r="D21" s="82" t="n">
        <v>1</v>
      </c>
      <c r="E21" s="81" t="n">
        <v>9875</v>
      </c>
      <c r="F21" s="29" t="s">
        <v>111</v>
      </c>
      <c r="G21" s="31" t="s">
        <v>1070</v>
      </c>
    </row>
    <row r="22" customFormat="false" ht="14.1" hidden="false" customHeight="true" outlineLevel="0" collapsed="false">
      <c r="A22" s="81" t="n">
        <v>15</v>
      </c>
      <c r="B22" s="29" t="s">
        <v>1071</v>
      </c>
      <c r="C22" s="29" t="s">
        <v>676</v>
      </c>
      <c r="D22" s="82" t="n">
        <v>1</v>
      </c>
      <c r="E22" s="81" t="n">
        <v>2710</v>
      </c>
      <c r="F22" s="29" t="s">
        <v>624</v>
      </c>
      <c r="G22" s="31" t="s">
        <v>1072</v>
      </c>
    </row>
    <row r="23" customFormat="false" ht="14.1" hidden="false" customHeight="true" outlineLevel="0" collapsed="false">
      <c r="A23" s="81" t="n">
        <v>16</v>
      </c>
      <c r="B23" s="29" t="s">
        <v>1073</v>
      </c>
      <c r="C23" s="29" t="s">
        <v>1074</v>
      </c>
      <c r="D23" s="82" t="n">
        <v>1</v>
      </c>
      <c r="E23" s="81" t="n">
        <v>595</v>
      </c>
      <c r="F23" s="29" t="s">
        <v>61</v>
      </c>
      <c r="G23" s="31" t="s">
        <v>435</v>
      </c>
    </row>
    <row r="24" customFormat="false" ht="14.1" hidden="false" customHeight="true" outlineLevel="0" collapsed="false">
      <c r="A24" s="81" t="n">
        <v>17</v>
      </c>
      <c r="B24" s="29" t="s">
        <v>213</v>
      </c>
      <c r="C24" s="29" t="s">
        <v>1075</v>
      </c>
      <c r="D24" s="82" t="n">
        <v>1</v>
      </c>
      <c r="E24" s="100" t="n">
        <v>5355</v>
      </c>
      <c r="F24" s="29" t="s">
        <v>121</v>
      </c>
      <c r="G24" s="31" t="s">
        <v>1076</v>
      </c>
    </row>
    <row r="25" customFormat="false" ht="14.1" hidden="false" customHeight="true" outlineLevel="0" collapsed="false">
      <c r="A25" s="81" t="n">
        <v>18</v>
      </c>
      <c r="B25" s="29" t="s">
        <v>1077</v>
      </c>
      <c r="C25" s="29" t="s">
        <v>878</v>
      </c>
      <c r="D25" s="82" t="n">
        <v>1</v>
      </c>
      <c r="E25" s="81" t="n">
        <v>4468</v>
      </c>
      <c r="F25" s="29" t="s">
        <v>178</v>
      </c>
      <c r="G25" s="31" t="s">
        <v>1078</v>
      </c>
    </row>
    <row r="26" customFormat="false" ht="14.1" hidden="false" customHeight="true" outlineLevel="0" collapsed="false">
      <c r="A26" s="81" t="n">
        <v>19</v>
      </c>
      <c r="B26" s="29" t="s">
        <v>1079</v>
      </c>
      <c r="C26" s="29" t="s">
        <v>1080</v>
      </c>
      <c r="D26" s="82" t="n">
        <v>1</v>
      </c>
      <c r="E26" s="81" t="n">
        <v>698</v>
      </c>
      <c r="F26" s="29" t="s">
        <v>142</v>
      </c>
      <c r="G26" s="31" t="s">
        <v>1081</v>
      </c>
    </row>
    <row r="27" customFormat="false" ht="14.1" hidden="false" customHeight="true" outlineLevel="0" collapsed="false">
      <c r="A27" s="81" t="n">
        <v>20</v>
      </c>
      <c r="B27" s="29" t="s">
        <v>1082</v>
      </c>
      <c r="C27" s="29" t="s">
        <v>1083</v>
      </c>
      <c r="D27" s="82" t="n">
        <v>1</v>
      </c>
      <c r="E27" s="81" t="n">
        <v>6548</v>
      </c>
      <c r="F27" s="29" t="s">
        <v>142</v>
      </c>
      <c r="G27" s="31" t="s">
        <v>1084</v>
      </c>
    </row>
    <row r="28" customFormat="false" ht="14.1" hidden="false" customHeight="true" outlineLevel="0" collapsed="false">
      <c r="A28" s="81" t="n">
        <v>21</v>
      </c>
      <c r="B28" s="29" t="s">
        <v>979</v>
      </c>
      <c r="C28" s="29" t="s">
        <v>1085</v>
      </c>
      <c r="D28" s="82" t="n">
        <v>1</v>
      </c>
      <c r="E28" s="81" t="n">
        <v>7055</v>
      </c>
      <c r="F28" s="29" t="s">
        <v>1048</v>
      </c>
      <c r="G28" s="31" t="s">
        <v>1086</v>
      </c>
    </row>
    <row r="29" customFormat="false" ht="14.1" hidden="false" customHeight="true" outlineLevel="0" collapsed="false">
      <c r="A29" s="81" t="n">
        <v>22</v>
      </c>
      <c r="B29" s="29" t="s">
        <v>1087</v>
      </c>
      <c r="C29" s="29" t="s">
        <v>1088</v>
      </c>
      <c r="D29" s="82" t="n">
        <v>1</v>
      </c>
      <c r="E29" s="81" t="n">
        <v>2959</v>
      </c>
      <c r="F29" s="29" t="s">
        <v>474</v>
      </c>
      <c r="G29" s="31" t="s">
        <v>1089</v>
      </c>
    </row>
    <row r="30" customFormat="false" ht="14.1" hidden="false" customHeight="true" outlineLevel="0" collapsed="false">
      <c r="A30" s="81" t="n">
        <v>23</v>
      </c>
      <c r="B30" s="29" t="s">
        <v>1090</v>
      </c>
      <c r="C30" s="29" t="s">
        <v>185</v>
      </c>
      <c r="D30" s="82" t="n">
        <v>1</v>
      </c>
      <c r="E30" s="81" t="n">
        <v>4899</v>
      </c>
      <c r="F30" s="29" t="s">
        <v>543</v>
      </c>
      <c r="G30" s="31" t="s">
        <v>1091</v>
      </c>
    </row>
    <row r="31" customFormat="false" ht="14.1" hidden="false" customHeight="true" outlineLevel="0" collapsed="false">
      <c r="A31" s="81" t="n">
        <v>24</v>
      </c>
      <c r="B31" s="29" t="s">
        <v>1092</v>
      </c>
      <c r="C31" s="29" t="s">
        <v>955</v>
      </c>
      <c r="D31" s="82" t="n">
        <v>1</v>
      </c>
      <c r="E31" s="81" t="n">
        <v>658</v>
      </c>
      <c r="F31" s="29" t="s">
        <v>142</v>
      </c>
      <c r="G31" s="31" t="s">
        <v>1093</v>
      </c>
    </row>
    <row r="32" customFormat="false" ht="14.1" hidden="false" customHeight="true" outlineLevel="0" collapsed="false">
      <c r="A32" s="81" t="n">
        <v>25</v>
      </c>
      <c r="B32" s="29" t="s">
        <v>1094</v>
      </c>
      <c r="C32" s="29" t="s">
        <v>381</v>
      </c>
      <c r="D32" s="82" t="n">
        <v>1</v>
      </c>
      <c r="E32" s="81" t="n">
        <v>2942</v>
      </c>
      <c r="F32" s="29" t="s">
        <v>474</v>
      </c>
      <c r="G32" s="31" t="s">
        <v>1095</v>
      </c>
    </row>
    <row r="33" customFormat="false" ht="14.1" hidden="false" customHeight="true" outlineLevel="0" collapsed="false">
      <c r="A33" s="81" t="n">
        <v>26</v>
      </c>
      <c r="B33" s="29" t="s">
        <v>877</v>
      </c>
      <c r="C33" s="29" t="s">
        <v>1096</v>
      </c>
      <c r="D33" s="82" t="n">
        <v>1</v>
      </c>
      <c r="E33" s="81" t="n">
        <v>151</v>
      </c>
      <c r="F33" s="29" t="s">
        <v>61</v>
      </c>
      <c r="G33" s="31" t="s">
        <v>1097</v>
      </c>
    </row>
    <row r="34" customFormat="false" ht="14.1" hidden="false" customHeight="true" outlineLevel="0" collapsed="false">
      <c r="A34" s="81" t="n">
        <v>27</v>
      </c>
      <c r="B34" s="29" t="s">
        <v>1098</v>
      </c>
      <c r="C34" s="29" t="s">
        <v>1099</v>
      </c>
      <c r="D34" s="82" t="n">
        <v>1</v>
      </c>
      <c r="E34" s="81" t="n">
        <v>8362</v>
      </c>
      <c r="F34" s="29" t="s">
        <v>665</v>
      </c>
      <c r="G34" s="31" t="s">
        <v>1100</v>
      </c>
    </row>
    <row r="35" customFormat="false" ht="14.1" hidden="false" customHeight="true" outlineLevel="0" collapsed="false">
      <c r="A35" s="81" t="n">
        <v>28</v>
      </c>
      <c r="B35" s="29" t="s">
        <v>1073</v>
      </c>
      <c r="C35" s="29" t="s">
        <v>1057</v>
      </c>
      <c r="D35" s="82" t="n">
        <v>1</v>
      </c>
      <c r="E35" s="81" t="n">
        <v>8355</v>
      </c>
      <c r="F35" s="29" t="s">
        <v>665</v>
      </c>
      <c r="G35" s="31" t="s">
        <v>1101</v>
      </c>
    </row>
    <row r="36" customFormat="false" ht="14.1" hidden="false" customHeight="true" outlineLevel="0" collapsed="false">
      <c r="A36" s="81" t="n">
        <v>29</v>
      </c>
      <c r="B36" s="29" t="s">
        <v>1079</v>
      </c>
      <c r="C36" s="29"/>
      <c r="D36" s="82" t="n">
        <v>1</v>
      </c>
      <c r="E36" s="81" t="n">
        <v>4464</v>
      </c>
      <c r="F36" s="29" t="s">
        <v>178</v>
      </c>
      <c r="G36" s="31" t="s">
        <v>1102</v>
      </c>
    </row>
    <row r="37" customFormat="false" ht="14.1" hidden="false" customHeight="true" outlineLevel="0" collapsed="false">
      <c r="A37" s="81" t="n">
        <v>30</v>
      </c>
      <c r="B37" s="29" t="s">
        <v>1103</v>
      </c>
      <c r="C37" s="29" t="s">
        <v>280</v>
      </c>
      <c r="D37" s="82" t="n">
        <v>1</v>
      </c>
      <c r="E37" s="81" t="n">
        <v>9267</v>
      </c>
      <c r="F37" s="29" t="s">
        <v>322</v>
      </c>
      <c r="G37" s="31" t="s">
        <v>1104</v>
      </c>
    </row>
    <row r="38" customFormat="false" ht="14.1" hidden="false" customHeight="true" outlineLevel="0" collapsed="false">
      <c r="A38" s="81" t="n">
        <v>31</v>
      </c>
      <c r="B38" s="29" t="s">
        <v>1105</v>
      </c>
      <c r="C38" s="29"/>
      <c r="D38" s="82" t="n">
        <v>1</v>
      </c>
      <c r="E38" s="81" t="n">
        <v>9930</v>
      </c>
      <c r="F38" s="29" t="s">
        <v>529</v>
      </c>
      <c r="G38" s="31" t="s">
        <v>1106</v>
      </c>
    </row>
    <row r="39" customFormat="false" ht="14.1" hidden="false" customHeight="true" outlineLevel="0" collapsed="false">
      <c r="A39" s="81" t="n">
        <v>32</v>
      </c>
      <c r="B39" s="29" t="s">
        <v>1107</v>
      </c>
      <c r="C39" s="29" t="s">
        <v>1108</v>
      </c>
      <c r="D39" s="82" t="n">
        <v>1</v>
      </c>
      <c r="E39" s="81" t="n">
        <v>7295</v>
      </c>
      <c r="F39" s="29" t="s">
        <v>742</v>
      </c>
      <c r="G39" s="31" t="s">
        <v>423</v>
      </c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51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51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51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51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51"/>
    </row>
    <row r="93" customFormat="false" ht="15.75" hidden="false" customHeight="false" outlineLevel="0" collapsed="false">
      <c r="G93" s="51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51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51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51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51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51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51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51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51"/>
    </row>
    <row r="159" customFormat="false" ht="15.75" hidden="false" customHeight="false" outlineLevel="0" collapsed="false">
      <c r="G159" s="51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51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51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51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51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51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51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51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51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51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51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51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51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57"/>
    </row>
    <row r="435" customFormat="false" ht="15.75" hidden="false" customHeight="false" outlineLevel="0" collapsed="false">
      <c r="G435" s="57"/>
    </row>
    <row r="436" customFormat="false" ht="15.75" hidden="false" customHeight="false" outlineLevel="0" collapsed="false">
      <c r="G436" s="57"/>
    </row>
    <row r="437" customFormat="false" ht="15.75" hidden="false" customHeight="false" outlineLevel="0" collapsed="false">
      <c r="G437" s="57"/>
    </row>
    <row r="438" customFormat="false" ht="15.75" hidden="false" customHeight="false" outlineLevel="0" collapsed="false">
      <c r="G438" s="57"/>
    </row>
    <row r="439" customFormat="false" ht="15.75" hidden="false" customHeight="false" outlineLevel="0" collapsed="false">
      <c r="G439" s="57"/>
    </row>
    <row r="440" customFormat="false" ht="15.75" hidden="false" customHeight="false" outlineLevel="0" collapsed="false">
      <c r="G440" s="57"/>
    </row>
    <row r="441" customFormat="false" ht="15.75" hidden="false" customHeight="false" outlineLevel="0" collapsed="false">
      <c r="G441" s="57"/>
    </row>
    <row r="442" customFormat="false" ht="15.75" hidden="false" customHeight="false" outlineLevel="0" collapsed="false">
      <c r="G442" s="57"/>
    </row>
    <row r="443" customFormat="false" ht="15.75" hidden="false" customHeight="false" outlineLevel="0" collapsed="false">
      <c r="G443" s="57"/>
    </row>
    <row r="444" customFormat="false" ht="15.75" hidden="false" customHeight="false" outlineLevel="0" collapsed="false">
      <c r="G444" s="57"/>
    </row>
    <row r="445" customFormat="false" ht="15.75" hidden="false" customHeight="false" outlineLevel="0" collapsed="false">
      <c r="G445" s="57"/>
    </row>
    <row r="446" customFormat="false" ht="15.75" hidden="false" customHeight="false" outlineLevel="0" collapsed="false">
      <c r="G446" s="60"/>
    </row>
    <row r="447" customFormat="false" ht="15.75" hidden="false" customHeight="false" outlineLevel="0" collapsed="false">
      <c r="G447" s="60"/>
    </row>
    <row r="448" customFormat="false" ht="15.75" hidden="false" customHeight="false" outlineLevel="0" collapsed="false">
      <c r="G448" s="60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  <row r="477" customFormat="false" ht="19.5" hidden="false" customHeight="false" outlineLevel="0" collapsed="false">
      <c r="G477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2"/>
    <col collapsed="false" customWidth="true" hidden="false" outlineLevel="0" max="3" min="3" style="0" width="10.41"/>
    <col collapsed="false" customWidth="true" hidden="false" outlineLevel="0" max="4" min="4" style="0" width="7.54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3"/>
      <c r="B2" s="96" t="s">
        <v>1109</v>
      </c>
      <c r="C2" s="96"/>
      <c r="D2" s="3"/>
      <c r="E2" s="130"/>
      <c r="F2" s="92"/>
      <c r="G2" s="15"/>
    </row>
    <row r="3" customFormat="false" ht="12" hidden="false" customHeight="true" outlineLevel="0" collapsed="false">
      <c r="A3" s="3"/>
      <c r="B3" s="96"/>
      <c r="C3" s="96"/>
      <c r="D3" s="3"/>
      <c r="E3" s="130"/>
      <c r="F3" s="92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80</v>
      </c>
      <c r="C8" s="29" t="s">
        <v>1110</v>
      </c>
      <c r="D8" s="82" t="n">
        <v>1</v>
      </c>
      <c r="E8" s="81" t="n">
        <v>365</v>
      </c>
      <c r="F8" s="29" t="s">
        <v>61</v>
      </c>
      <c r="G8" s="31" t="s">
        <v>1111</v>
      </c>
    </row>
    <row r="9" customFormat="false" ht="14.1" hidden="false" customHeight="true" outlineLevel="0" collapsed="false">
      <c r="A9" s="81" t="n">
        <v>2</v>
      </c>
      <c r="B9" s="29" t="s">
        <v>1112</v>
      </c>
      <c r="C9" s="29" t="s">
        <v>1113</v>
      </c>
      <c r="D9" s="82" t="n">
        <v>1</v>
      </c>
      <c r="E9" s="81" t="n">
        <v>370</v>
      </c>
      <c r="F9" s="29" t="s">
        <v>61</v>
      </c>
      <c r="G9" s="31" t="s">
        <v>1114</v>
      </c>
    </row>
    <row r="10" customFormat="false" ht="14.1" hidden="false" customHeight="true" outlineLevel="0" collapsed="false">
      <c r="A10" s="81" t="n">
        <v>3</v>
      </c>
      <c r="B10" s="29" t="s">
        <v>1115</v>
      </c>
      <c r="C10" s="29" t="s">
        <v>1116</v>
      </c>
      <c r="D10" s="82" t="n">
        <v>1</v>
      </c>
      <c r="E10" s="81" t="n">
        <v>6462</v>
      </c>
      <c r="F10" s="29" t="s">
        <v>41</v>
      </c>
      <c r="G10" s="31" t="s">
        <v>1117</v>
      </c>
    </row>
    <row r="11" customFormat="false" ht="14.1" hidden="false" customHeight="true" outlineLevel="0" collapsed="false">
      <c r="A11" s="81" t="n">
        <v>4</v>
      </c>
      <c r="B11" s="29" t="s">
        <v>1118</v>
      </c>
      <c r="C11" s="29" t="s">
        <v>1119</v>
      </c>
      <c r="D11" s="82" t="n">
        <v>1</v>
      </c>
      <c r="E11" s="81" t="n">
        <v>3321</v>
      </c>
      <c r="F11" s="29" t="s">
        <v>461</v>
      </c>
      <c r="G11" s="31" t="s">
        <v>1120</v>
      </c>
    </row>
    <row r="12" customFormat="false" ht="14.1" hidden="false" customHeight="true" outlineLevel="0" collapsed="false">
      <c r="A12" s="81" t="n">
        <v>5</v>
      </c>
      <c r="B12" s="29" t="s">
        <v>1121</v>
      </c>
      <c r="C12" s="29" t="s">
        <v>83</v>
      </c>
      <c r="D12" s="82" t="n">
        <v>1</v>
      </c>
      <c r="E12" s="81" t="n">
        <v>260</v>
      </c>
      <c r="F12" s="29" t="s">
        <v>61</v>
      </c>
      <c r="G12" s="31" t="s">
        <v>1122</v>
      </c>
    </row>
    <row r="13" customFormat="false" ht="14.1" hidden="false" customHeight="true" outlineLevel="0" collapsed="false">
      <c r="A13" s="81" t="n">
        <v>6</v>
      </c>
      <c r="B13" s="29" t="s">
        <v>979</v>
      </c>
      <c r="C13" s="29" t="s">
        <v>1123</v>
      </c>
      <c r="D13" s="82" t="n">
        <v>1</v>
      </c>
      <c r="E13" s="81" t="n">
        <v>6553</v>
      </c>
      <c r="F13" s="29" t="s">
        <v>665</v>
      </c>
      <c r="G13" s="31" t="s">
        <v>1124</v>
      </c>
    </row>
    <row r="14" customFormat="false" ht="14.1" hidden="true" customHeight="true" outlineLevel="0" collapsed="false">
      <c r="A14" s="81" t="n">
        <v>7</v>
      </c>
      <c r="B14" s="29"/>
      <c r="C14" s="29"/>
      <c r="D14" s="82" t="n">
        <v>0</v>
      </c>
      <c r="E14" s="81"/>
      <c r="F14" s="29"/>
      <c r="G14" s="31"/>
    </row>
    <row r="15" customFormat="false" ht="14.1" hidden="false" customHeight="true" outlineLevel="0" collapsed="false">
      <c r="A15" s="81" t="n">
        <v>8</v>
      </c>
      <c r="B15" s="29" t="s">
        <v>1125</v>
      </c>
      <c r="C15" s="29" t="s">
        <v>1126</v>
      </c>
      <c r="D15" s="82" t="n">
        <v>1</v>
      </c>
      <c r="E15" s="81" t="n">
        <v>7397</v>
      </c>
      <c r="F15" s="29" t="s">
        <v>1127</v>
      </c>
      <c r="G15" s="31" t="s">
        <v>1128</v>
      </c>
    </row>
    <row r="16" customFormat="false" ht="14.1" hidden="false" customHeight="true" outlineLevel="0" collapsed="false">
      <c r="A16" s="81" t="n">
        <v>9</v>
      </c>
      <c r="B16" s="29" t="s">
        <v>1009</v>
      </c>
      <c r="C16" s="29" t="s">
        <v>44</v>
      </c>
      <c r="D16" s="82" t="n">
        <v>1</v>
      </c>
      <c r="E16" s="81" t="n">
        <v>3359</v>
      </c>
      <c r="F16" s="29" t="s">
        <v>742</v>
      </c>
      <c r="G16" s="31" t="s">
        <v>1129</v>
      </c>
    </row>
    <row r="17" customFormat="false" ht="14.1" hidden="false" customHeight="true" outlineLevel="0" collapsed="false">
      <c r="A17" s="81" t="n">
        <v>10</v>
      </c>
      <c r="B17" s="29" t="s">
        <v>1130</v>
      </c>
      <c r="C17" s="29" t="s">
        <v>280</v>
      </c>
      <c r="D17" s="82" t="n">
        <v>1</v>
      </c>
      <c r="E17" s="81" t="n">
        <v>3069</v>
      </c>
      <c r="F17" s="29" t="s">
        <v>362</v>
      </c>
      <c r="G17" s="31" t="s">
        <v>1131</v>
      </c>
    </row>
    <row r="18" customFormat="false" ht="14.1" hidden="false" customHeight="true" outlineLevel="0" collapsed="false">
      <c r="A18" s="81" t="n">
        <v>11</v>
      </c>
      <c r="B18" s="136" t="s">
        <v>1132</v>
      </c>
      <c r="C18" s="136" t="s">
        <v>1133</v>
      </c>
      <c r="D18" s="137" t="n">
        <v>1</v>
      </c>
      <c r="E18" s="140" t="n">
        <v>483</v>
      </c>
      <c r="F18" s="136" t="s">
        <v>61</v>
      </c>
      <c r="G18" s="31" t="s">
        <v>1134</v>
      </c>
    </row>
    <row r="19" customFormat="false" ht="14.1" hidden="false" customHeight="true" outlineLevel="0" collapsed="false">
      <c r="A19" s="81" t="n">
        <v>12</v>
      </c>
      <c r="B19" s="69" t="s">
        <v>1056</v>
      </c>
      <c r="C19" s="69" t="s">
        <v>1135</v>
      </c>
      <c r="D19" s="127" t="n">
        <v>1</v>
      </c>
      <c r="E19" s="66" t="n">
        <v>6027</v>
      </c>
      <c r="F19" s="69" t="s">
        <v>275</v>
      </c>
      <c r="G19" s="31" t="s">
        <v>1136</v>
      </c>
    </row>
    <row r="20" customFormat="false" ht="14.1" hidden="false" customHeight="true" outlineLevel="0" collapsed="false">
      <c r="A20" s="81" t="n">
        <v>13</v>
      </c>
      <c r="B20" s="29" t="s">
        <v>1137</v>
      </c>
      <c r="C20" s="29"/>
      <c r="D20" s="82" t="n">
        <v>1</v>
      </c>
      <c r="E20" s="81" t="n">
        <v>9053</v>
      </c>
      <c r="F20" s="29" t="s">
        <v>529</v>
      </c>
      <c r="G20" s="31" t="s">
        <v>1138</v>
      </c>
    </row>
    <row r="21" customFormat="false" ht="14.1" hidden="false" customHeight="true" outlineLevel="0" collapsed="false">
      <c r="A21" s="81" t="n">
        <v>14</v>
      </c>
      <c r="B21" s="29" t="s">
        <v>1139</v>
      </c>
      <c r="C21" s="29" t="s">
        <v>1140</v>
      </c>
      <c r="D21" s="82" t="n">
        <v>1</v>
      </c>
      <c r="E21" s="81" t="n">
        <v>4425</v>
      </c>
      <c r="F21" s="29" t="s">
        <v>178</v>
      </c>
      <c r="G21" s="31" t="s">
        <v>1141</v>
      </c>
    </row>
    <row r="22" customFormat="false" ht="14.1" hidden="false" customHeight="true" outlineLevel="0" collapsed="false">
      <c r="A22" s="81" t="n">
        <v>15</v>
      </c>
      <c r="B22" s="29" t="s">
        <v>1142</v>
      </c>
      <c r="C22" s="29" t="s">
        <v>1143</v>
      </c>
      <c r="D22" s="82" t="n">
        <v>1</v>
      </c>
      <c r="E22" s="81" t="n">
        <v>154</v>
      </c>
      <c r="F22" s="29" t="s">
        <v>61</v>
      </c>
      <c r="G22" s="31" t="s">
        <v>1144</v>
      </c>
    </row>
    <row r="23" customFormat="false" ht="14.1" hidden="false" customHeight="true" outlineLevel="0" collapsed="false">
      <c r="A23" s="81" t="n">
        <v>16</v>
      </c>
      <c r="B23" s="29" t="s">
        <v>1145</v>
      </c>
      <c r="C23" s="29" t="s">
        <v>1146</v>
      </c>
      <c r="D23" s="82" t="n">
        <v>1</v>
      </c>
      <c r="E23" s="81" t="n">
        <v>6554</v>
      </c>
      <c r="F23" s="29" t="s">
        <v>665</v>
      </c>
      <c r="G23" s="31" t="s">
        <v>1147</v>
      </c>
    </row>
    <row r="24" customFormat="false" ht="14.1" hidden="false" customHeight="true" outlineLevel="0" collapsed="false">
      <c r="A24" s="81" t="n">
        <v>17</v>
      </c>
      <c r="B24" s="29" t="s">
        <v>1148</v>
      </c>
      <c r="C24" s="29" t="s">
        <v>75</v>
      </c>
      <c r="D24" s="82" t="n">
        <v>1</v>
      </c>
      <c r="E24" s="81" t="n">
        <v>2673</v>
      </c>
      <c r="F24" s="29" t="s">
        <v>624</v>
      </c>
      <c r="G24" s="31" t="s">
        <v>1149</v>
      </c>
    </row>
    <row r="25" customFormat="false" ht="14.1" hidden="false" customHeight="true" outlineLevel="0" collapsed="false">
      <c r="A25" s="81" t="n">
        <v>18</v>
      </c>
      <c r="B25" s="29" t="s">
        <v>1150</v>
      </c>
      <c r="C25" s="29" t="s">
        <v>1151</v>
      </c>
      <c r="D25" s="82" t="n">
        <v>1</v>
      </c>
      <c r="E25" s="81" t="n">
        <v>4924</v>
      </c>
      <c r="F25" s="29" t="s">
        <v>543</v>
      </c>
      <c r="G25" s="31" t="s">
        <v>799</v>
      </c>
    </row>
    <row r="26" customFormat="false" ht="14.1" hidden="false" customHeight="true" outlineLevel="0" collapsed="false">
      <c r="A26" s="81" t="n">
        <v>19</v>
      </c>
      <c r="B26" s="29" t="s">
        <v>1137</v>
      </c>
      <c r="C26" s="29" t="s">
        <v>114</v>
      </c>
      <c r="D26" s="82" t="n">
        <v>1</v>
      </c>
      <c r="E26" s="81" t="n">
        <v>2957</v>
      </c>
      <c r="F26" s="29" t="s">
        <v>474</v>
      </c>
      <c r="G26" s="31" t="s">
        <v>1152</v>
      </c>
    </row>
    <row r="27" customFormat="false" ht="14.1" hidden="false" customHeight="true" outlineLevel="0" collapsed="false">
      <c r="A27" s="81" t="n">
        <v>20</v>
      </c>
      <c r="B27" s="29" t="s">
        <v>1153</v>
      </c>
      <c r="C27" s="29" t="s">
        <v>1154</v>
      </c>
      <c r="D27" s="82" t="n">
        <v>1</v>
      </c>
      <c r="E27" s="81" t="n">
        <v>2950</v>
      </c>
      <c r="F27" s="29" t="s">
        <v>403</v>
      </c>
      <c r="G27" s="31" t="s">
        <v>1033</v>
      </c>
    </row>
    <row r="28" customFormat="false" ht="14.1" hidden="false" customHeight="true" outlineLevel="0" collapsed="false">
      <c r="A28" s="81" t="n">
        <v>21</v>
      </c>
      <c r="B28" s="29" t="s">
        <v>1155</v>
      </c>
      <c r="C28" s="29" t="s">
        <v>1156</v>
      </c>
      <c r="D28" s="82" t="n">
        <v>1</v>
      </c>
      <c r="E28" s="81" t="n">
        <v>3407</v>
      </c>
      <c r="F28" s="29" t="s">
        <v>742</v>
      </c>
      <c r="G28" s="31" t="s">
        <v>1157</v>
      </c>
    </row>
    <row r="29" customFormat="false" ht="14.1" hidden="false" customHeight="true" outlineLevel="0" collapsed="false">
      <c r="A29" s="81" t="n">
        <v>22</v>
      </c>
      <c r="B29" s="29" t="s">
        <v>1158</v>
      </c>
      <c r="C29" s="29" t="s">
        <v>1159</v>
      </c>
      <c r="D29" s="82" t="n">
        <v>1</v>
      </c>
      <c r="E29" s="81" t="n">
        <v>6559</v>
      </c>
      <c r="F29" s="29" t="s">
        <v>665</v>
      </c>
      <c r="G29" s="31" t="s">
        <v>1160</v>
      </c>
    </row>
    <row r="30" customFormat="false" ht="14.1" hidden="false" customHeight="true" outlineLevel="0" collapsed="false">
      <c r="A30" s="81" t="n">
        <v>23</v>
      </c>
      <c r="B30" s="29" t="s">
        <v>1161</v>
      </c>
      <c r="C30" s="29" t="s">
        <v>1162</v>
      </c>
      <c r="D30" s="82" t="n">
        <v>1</v>
      </c>
      <c r="E30" s="81" t="n">
        <v>4561</v>
      </c>
      <c r="F30" s="29" t="s">
        <v>178</v>
      </c>
      <c r="G30" s="31" t="s">
        <v>760</v>
      </c>
    </row>
    <row r="31" customFormat="false" ht="14.1" hidden="false" customHeight="true" outlineLevel="0" collapsed="false">
      <c r="A31" s="81" t="n">
        <v>24</v>
      </c>
      <c r="B31" s="29" t="s">
        <v>1163</v>
      </c>
      <c r="C31" s="29" t="s">
        <v>177</v>
      </c>
      <c r="D31" s="82" t="n">
        <v>1</v>
      </c>
      <c r="E31" s="81" t="n">
        <v>2680</v>
      </c>
      <c r="F31" s="29" t="s">
        <v>624</v>
      </c>
      <c r="G31" s="31" t="s">
        <v>1164</v>
      </c>
    </row>
    <row r="32" customFormat="false" ht="14.1" hidden="false" customHeight="true" outlineLevel="0" collapsed="false">
      <c r="A32" s="81" t="n">
        <v>25</v>
      </c>
      <c r="B32" s="29" t="s">
        <v>421</v>
      </c>
      <c r="C32" s="29" t="s">
        <v>422</v>
      </c>
      <c r="D32" s="82" t="n">
        <v>1</v>
      </c>
      <c r="E32" s="81" t="n">
        <v>4562</v>
      </c>
      <c r="F32" s="29" t="s">
        <v>178</v>
      </c>
      <c r="G32" s="31" t="s">
        <v>1165</v>
      </c>
    </row>
    <row r="33" customFormat="false" ht="14.1" hidden="false" customHeight="true" outlineLevel="0" collapsed="false">
      <c r="A33" s="81" t="n">
        <v>26</v>
      </c>
      <c r="B33" s="29" t="s">
        <v>1166</v>
      </c>
      <c r="C33" s="29" t="s">
        <v>1167</v>
      </c>
      <c r="D33" s="82" t="n">
        <v>1</v>
      </c>
      <c r="E33" s="66" t="n">
        <v>10060</v>
      </c>
      <c r="F33" s="69" t="s">
        <v>291</v>
      </c>
      <c r="G33" s="31" t="s">
        <v>674</v>
      </c>
      <c r="AC33" s="0" t="s">
        <v>1168</v>
      </c>
    </row>
    <row r="34" customFormat="false" ht="14.1" hidden="false" customHeight="true" outlineLevel="0" collapsed="false">
      <c r="A34" s="81" t="n">
        <v>27</v>
      </c>
      <c r="B34" s="29" t="s">
        <v>1169</v>
      </c>
      <c r="C34" s="29" t="s">
        <v>540</v>
      </c>
      <c r="D34" s="82" t="n">
        <v>1</v>
      </c>
      <c r="E34" s="81" t="n">
        <v>8357</v>
      </c>
      <c r="F34" s="29" t="s">
        <v>665</v>
      </c>
      <c r="G34" s="31" t="s">
        <v>1170</v>
      </c>
    </row>
    <row r="35" customFormat="false" ht="14.1" hidden="false" customHeight="true" outlineLevel="0" collapsed="false">
      <c r="A35" s="81" t="n">
        <v>28</v>
      </c>
      <c r="B35" s="29" t="s">
        <v>1171</v>
      </c>
      <c r="C35" s="29" t="s">
        <v>1172</v>
      </c>
      <c r="D35" s="137" t="n">
        <v>1</v>
      </c>
      <c r="E35" s="81" t="n">
        <v>8364</v>
      </c>
      <c r="F35" s="29" t="s">
        <v>665</v>
      </c>
      <c r="G35" s="31" t="s">
        <v>1173</v>
      </c>
    </row>
    <row r="36" customFormat="false" ht="14.1" hidden="false" customHeight="true" outlineLevel="0" collapsed="false">
      <c r="A36" s="81" t="n">
        <v>29</v>
      </c>
      <c r="B36" s="29" t="s">
        <v>1145</v>
      </c>
      <c r="C36" s="29" t="s">
        <v>1174</v>
      </c>
      <c r="D36" s="82" t="n">
        <v>1</v>
      </c>
      <c r="E36" s="81" t="n">
        <v>3132</v>
      </c>
      <c r="F36" s="29" t="s">
        <v>461</v>
      </c>
      <c r="G36" s="31" t="s">
        <v>1175</v>
      </c>
    </row>
    <row r="37" customFormat="false" ht="15.75" hidden="false" customHeight="false" outlineLevel="0" collapsed="false">
      <c r="G37" s="139"/>
    </row>
    <row r="38" customFormat="false" ht="15.75" hidden="false" customHeight="false" outlineLevel="0" collapsed="false">
      <c r="G38" s="139"/>
    </row>
    <row r="39" customFormat="false" ht="15.75" hidden="false" customHeight="false" outlineLevel="0" collapsed="false">
      <c r="G39" s="139"/>
    </row>
    <row r="40" customFormat="false" ht="15.75" hidden="false" customHeight="false" outlineLevel="0" collapsed="false">
      <c r="G40" s="139"/>
    </row>
    <row r="41" customFormat="false" ht="15.75" hidden="false" customHeight="false" outlineLevel="0" collapsed="false">
      <c r="G41" s="139"/>
    </row>
    <row r="42" customFormat="false" ht="15.75" hidden="false" customHeight="false" outlineLevel="0" collapsed="false">
      <c r="G42" s="139"/>
    </row>
    <row r="43" customFormat="false" ht="15.75" hidden="false" customHeight="false" outlineLevel="0" collapsed="false">
      <c r="G43" s="139"/>
    </row>
    <row r="44" customFormat="false" ht="15.75" hidden="false" customHeight="false" outlineLevel="0" collapsed="false">
      <c r="G44" s="139"/>
    </row>
    <row r="45" customFormat="false" ht="15.75" hidden="false" customHeight="false" outlineLevel="0" collapsed="false">
      <c r="G45" s="13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51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51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51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51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51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51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51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51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51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51"/>
    </row>
    <row r="198" customFormat="false" ht="15.75" hidden="false" customHeight="false" outlineLevel="0" collapsed="false">
      <c r="G198" s="51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51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51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51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51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51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51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51"/>
    </row>
    <row r="264" customFormat="false" ht="15.75" hidden="false" customHeight="false" outlineLevel="0" collapsed="false">
      <c r="G264" s="51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51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51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51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51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51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51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51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51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51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51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51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51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51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51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49"/>
    </row>
    <row r="507" customFormat="false" ht="15.75" hidden="false" customHeight="false" outlineLevel="0" collapsed="false">
      <c r="G507" s="49"/>
    </row>
    <row r="508" customFormat="false" ht="15.75" hidden="false" customHeight="false" outlineLevel="0" collapsed="false">
      <c r="G508" s="49"/>
    </row>
    <row r="509" customFormat="false" ht="15.75" hidden="false" customHeight="false" outlineLevel="0" collapsed="false">
      <c r="G509" s="49"/>
    </row>
    <row r="510" customFormat="false" ht="15.75" hidden="false" customHeight="false" outlineLevel="0" collapsed="false">
      <c r="G510" s="49"/>
    </row>
    <row r="511" customFormat="false" ht="15.75" hidden="false" customHeight="false" outlineLevel="0" collapsed="false">
      <c r="G511" s="49"/>
    </row>
    <row r="512" customFormat="false" ht="15.75" hidden="false" customHeight="false" outlineLevel="0" collapsed="false">
      <c r="G512" s="49"/>
    </row>
    <row r="513" customFormat="false" ht="15.75" hidden="false" customHeight="false" outlineLevel="0" collapsed="false">
      <c r="G513" s="49"/>
    </row>
    <row r="514" customFormat="false" ht="15.75" hidden="false" customHeight="false" outlineLevel="0" collapsed="false">
      <c r="G514" s="49"/>
    </row>
    <row r="515" customFormat="false" ht="15.75" hidden="false" customHeight="false" outlineLevel="0" collapsed="false">
      <c r="G515" s="49"/>
    </row>
    <row r="516" customFormat="false" ht="15.75" hidden="false" customHeight="false" outlineLevel="0" collapsed="false">
      <c r="G516" s="49"/>
    </row>
    <row r="517" customFormat="false" ht="15.75" hidden="false" customHeight="false" outlineLevel="0" collapsed="false">
      <c r="G517" s="49"/>
    </row>
    <row r="518" customFormat="false" ht="15.75" hidden="false" customHeight="false" outlineLevel="0" collapsed="false">
      <c r="G518" s="49"/>
    </row>
    <row r="519" customFormat="false" ht="15.75" hidden="false" customHeight="false" outlineLevel="0" collapsed="false">
      <c r="G519" s="49"/>
    </row>
    <row r="520" customFormat="false" ht="15.75" hidden="false" customHeight="false" outlineLevel="0" collapsed="false">
      <c r="G520" s="49"/>
    </row>
    <row r="521" customFormat="false" ht="15.75" hidden="false" customHeight="false" outlineLevel="0" collapsed="false">
      <c r="G521" s="49"/>
    </row>
    <row r="522" customFormat="false" ht="15.75" hidden="false" customHeight="false" outlineLevel="0" collapsed="false">
      <c r="G522" s="49"/>
    </row>
    <row r="523" customFormat="false" ht="15.75" hidden="false" customHeight="false" outlineLevel="0" collapsed="false">
      <c r="G523" s="49"/>
    </row>
    <row r="524" customFormat="false" ht="15.75" hidden="false" customHeight="false" outlineLevel="0" collapsed="false">
      <c r="G524" s="49"/>
    </row>
    <row r="525" customFormat="false" ht="15.75" hidden="false" customHeight="false" outlineLevel="0" collapsed="false">
      <c r="G525" s="49"/>
    </row>
    <row r="526" customFormat="false" ht="15.75" hidden="false" customHeight="false" outlineLevel="0" collapsed="false">
      <c r="G526" s="49"/>
    </row>
    <row r="527" customFormat="false" ht="15.75" hidden="false" customHeight="false" outlineLevel="0" collapsed="false">
      <c r="G527" s="49"/>
    </row>
    <row r="528" customFormat="false" ht="15.75" hidden="false" customHeight="false" outlineLevel="0" collapsed="false">
      <c r="G528" s="49"/>
    </row>
    <row r="529" customFormat="false" ht="15.75" hidden="false" customHeight="false" outlineLevel="0" collapsed="false">
      <c r="G529" s="49"/>
    </row>
    <row r="530" customFormat="false" ht="15.75" hidden="false" customHeight="false" outlineLevel="0" collapsed="false">
      <c r="G530" s="49"/>
    </row>
    <row r="531" customFormat="false" ht="15.75" hidden="false" customHeight="false" outlineLevel="0" collapsed="false">
      <c r="G531" s="49"/>
    </row>
    <row r="532" customFormat="false" ht="15.75" hidden="false" customHeight="false" outlineLevel="0" collapsed="false">
      <c r="G532" s="49"/>
    </row>
    <row r="533" customFormat="false" ht="15.75" hidden="false" customHeight="false" outlineLevel="0" collapsed="false">
      <c r="G533" s="49"/>
    </row>
    <row r="534" customFormat="false" ht="15.75" hidden="false" customHeight="false" outlineLevel="0" collapsed="false">
      <c r="G534" s="49"/>
    </row>
    <row r="535" customFormat="false" ht="15.75" hidden="false" customHeight="false" outlineLevel="0" collapsed="false">
      <c r="G535" s="49"/>
    </row>
    <row r="536" customFormat="false" ht="15.75" hidden="false" customHeight="false" outlineLevel="0" collapsed="false">
      <c r="G536" s="49"/>
    </row>
    <row r="537" customFormat="false" ht="15.75" hidden="false" customHeight="false" outlineLevel="0" collapsed="false">
      <c r="G537" s="49"/>
    </row>
    <row r="538" customFormat="false" ht="15.75" hidden="false" customHeight="false" outlineLevel="0" collapsed="false">
      <c r="G538" s="49"/>
    </row>
    <row r="539" customFormat="false" ht="15.75" hidden="false" customHeight="false" outlineLevel="0" collapsed="false">
      <c r="G539" s="57"/>
    </row>
    <row r="540" customFormat="false" ht="15.75" hidden="false" customHeight="false" outlineLevel="0" collapsed="false">
      <c r="G540" s="57"/>
    </row>
    <row r="541" customFormat="false" ht="15.75" hidden="false" customHeight="false" outlineLevel="0" collapsed="false">
      <c r="G541" s="57"/>
    </row>
    <row r="542" customFormat="false" ht="15.75" hidden="false" customHeight="false" outlineLevel="0" collapsed="false">
      <c r="G542" s="57"/>
    </row>
    <row r="543" customFormat="false" ht="15.75" hidden="false" customHeight="false" outlineLevel="0" collapsed="false">
      <c r="G543" s="57"/>
    </row>
    <row r="544" customFormat="false" ht="15.75" hidden="false" customHeight="false" outlineLevel="0" collapsed="false">
      <c r="G544" s="57"/>
    </row>
    <row r="545" customFormat="false" ht="15.75" hidden="false" customHeight="false" outlineLevel="0" collapsed="false">
      <c r="G545" s="57"/>
    </row>
    <row r="546" customFormat="false" ht="15.75" hidden="false" customHeight="false" outlineLevel="0" collapsed="false">
      <c r="G546" s="57"/>
    </row>
    <row r="547" customFormat="false" ht="15.75" hidden="false" customHeight="false" outlineLevel="0" collapsed="false">
      <c r="G547" s="57"/>
    </row>
    <row r="548" customFormat="false" ht="15.75" hidden="false" customHeight="false" outlineLevel="0" collapsed="false">
      <c r="G548" s="57"/>
    </row>
    <row r="549" customFormat="false" ht="15.75" hidden="false" customHeight="false" outlineLevel="0" collapsed="false">
      <c r="G549" s="57"/>
    </row>
    <row r="550" customFormat="false" ht="15.75" hidden="false" customHeight="false" outlineLevel="0" collapsed="false">
      <c r="G550" s="57"/>
    </row>
    <row r="551" customFormat="false" ht="15.75" hidden="false" customHeight="false" outlineLevel="0" collapsed="false">
      <c r="G551" s="60"/>
    </row>
    <row r="552" customFormat="false" ht="15.75" hidden="false" customHeight="false" outlineLevel="0" collapsed="false">
      <c r="G552" s="60"/>
    </row>
    <row r="553" customFormat="false" ht="15.75" hidden="false" customHeight="false" outlineLevel="0" collapsed="false">
      <c r="G553" s="60"/>
    </row>
    <row r="554" customFormat="false" ht="19.5" hidden="false" customHeight="false" outlineLevel="0" collapsed="false">
      <c r="G554" s="63"/>
    </row>
    <row r="555" customFormat="false" ht="19.5" hidden="false" customHeight="false" outlineLevel="0" collapsed="false">
      <c r="G555" s="63"/>
    </row>
    <row r="556" customFormat="false" ht="19.5" hidden="false" customHeight="false" outlineLevel="0" collapsed="false">
      <c r="G556" s="63"/>
    </row>
    <row r="557" customFormat="false" ht="19.5" hidden="false" customHeight="false" outlineLevel="0" collapsed="false">
      <c r="G557" s="63"/>
    </row>
    <row r="558" customFormat="false" ht="19.5" hidden="false" customHeight="false" outlineLevel="0" collapsed="false">
      <c r="G558" s="63"/>
    </row>
    <row r="559" customFormat="false" ht="19.5" hidden="false" customHeight="false" outlineLevel="0" collapsed="false">
      <c r="G559" s="63"/>
    </row>
    <row r="560" customFormat="false" ht="19.5" hidden="false" customHeight="false" outlineLevel="0" collapsed="false">
      <c r="G560" s="63"/>
    </row>
    <row r="561" customFormat="false" ht="19.5" hidden="false" customHeight="false" outlineLevel="0" collapsed="false">
      <c r="G561" s="63"/>
    </row>
    <row r="562" customFormat="false" ht="19.5" hidden="false" customHeight="false" outlineLevel="0" collapsed="false">
      <c r="G562" s="63"/>
    </row>
    <row r="563" customFormat="false" ht="19.5" hidden="false" customHeight="false" outlineLevel="0" collapsed="false">
      <c r="G563" s="63"/>
    </row>
    <row r="564" customFormat="false" ht="19.5" hidden="false" customHeight="false" outlineLevel="0" collapsed="false">
      <c r="G564" s="63"/>
    </row>
    <row r="565" customFormat="false" ht="19.5" hidden="false" customHeight="false" outlineLevel="0" collapsed="false">
      <c r="G565" s="63"/>
    </row>
    <row r="566" customFormat="false" ht="19.5" hidden="false" customHeight="false" outlineLevel="0" collapsed="false">
      <c r="G566" s="63"/>
    </row>
    <row r="567" customFormat="false" ht="19.5" hidden="false" customHeight="false" outlineLevel="0" collapsed="false">
      <c r="G567" s="63"/>
    </row>
    <row r="568" customFormat="false" ht="19.5" hidden="false" customHeight="false" outlineLevel="0" collapsed="false">
      <c r="G568" s="63"/>
    </row>
    <row r="569" customFormat="false" ht="19.5" hidden="false" customHeight="false" outlineLevel="0" collapsed="false">
      <c r="G569" s="63"/>
    </row>
    <row r="570" customFormat="false" ht="19.5" hidden="false" customHeight="false" outlineLevel="0" collapsed="false">
      <c r="G570" s="63"/>
    </row>
    <row r="571" customFormat="false" ht="19.5" hidden="false" customHeight="false" outlineLevel="0" collapsed="false">
      <c r="G571" s="63"/>
    </row>
    <row r="572" customFormat="false" ht="19.5" hidden="false" customHeight="false" outlineLevel="0" collapsed="false">
      <c r="G572" s="63"/>
    </row>
    <row r="573" customFormat="false" ht="19.5" hidden="false" customHeight="false" outlineLevel="0" collapsed="false">
      <c r="G573" s="63"/>
    </row>
    <row r="574" customFormat="false" ht="19.5" hidden="false" customHeight="false" outlineLevel="0" collapsed="false">
      <c r="G574" s="63"/>
    </row>
    <row r="575" customFormat="false" ht="19.5" hidden="false" customHeight="false" outlineLevel="0" collapsed="false">
      <c r="G575" s="63"/>
    </row>
    <row r="576" customFormat="false" ht="19.5" hidden="false" customHeight="false" outlineLevel="0" collapsed="false">
      <c r="G576" s="63"/>
    </row>
    <row r="577" customFormat="false" ht="19.5" hidden="false" customHeight="false" outlineLevel="0" collapsed="false">
      <c r="G577" s="63"/>
    </row>
    <row r="578" customFormat="false" ht="19.5" hidden="false" customHeight="false" outlineLevel="0" collapsed="false">
      <c r="G578" s="63"/>
    </row>
    <row r="579" customFormat="false" ht="19.5" hidden="false" customHeight="false" outlineLevel="0" collapsed="false">
      <c r="G579" s="63"/>
    </row>
    <row r="580" customFormat="false" ht="19.5" hidden="false" customHeight="false" outlineLevel="0" collapsed="false">
      <c r="G580" s="63"/>
    </row>
    <row r="581" customFormat="false" ht="19.5" hidden="false" customHeight="false" outlineLevel="0" collapsed="false">
      <c r="G581" s="63"/>
    </row>
    <row r="582" customFormat="false" ht="19.5" hidden="false" customHeight="false" outlineLevel="0" collapsed="false">
      <c r="G582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23"/>
    <col collapsed="false" customWidth="true" hidden="false" outlineLevel="0" max="3" min="3" style="0" width="13.5"/>
    <col collapsed="false" customWidth="true" hidden="false" outlineLevel="0" max="4" min="4" style="0" width="6.86"/>
    <col collapsed="false" customWidth="true" hidden="false" outlineLevel="0" max="5" min="5" style="10" width="7.43"/>
    <col collapsed="false" customWidth="true" hidden="false" outlineLevel="0" max="6" min="6" style="0" width="11.44"/>
    <col collapsed="false" customWidth="true" hidden="false" outlineLevel="0" max="7" min="7" style="11" width="6.62"/>
    <col collapsed="false" customWidth="false" hidden="true" outlineLevel="0" max="15" min="9" style="0" width="10.06"/>
    <col collapsed="false" customWidth="false" hidden="true" outlineLevel="0" max="38" min="29" style="0" width="10.06"/>
  </cols>
  <sheetData>
    <row r="2" customFormat="false" ht="18" hidden="false" customHeight="false" outlineLevel="0" collapsed="false">
      <c r="A2" s="12"/>
      <c r="C2" s="13" t="s">
        <v>23</v>
      </c>
      <c r="D2" s="12"/>
      <c r="E2" s="14"/>
      <c r="F2" s="12"/>
      <c r="G2" s="15"/>
    </row>
    <row r="3" customFormat="false" ht="11.25" hidden="false" customHeight="true" outlineLevel="0" collapsed="false">
      <c r="A3" s="12"/>
      <c r="B3" s="12"/>
      <c r="C3" s="16"/>
      <c r="D3" s="12"/>
      <c r="E3" s="14"/>
      <c r="F3" s="12"/>
      <c r="G3" s="15"/>
    </row>
    <row r="4" customFormat="false" ht="14.1" hidden="false" customHeight="true" outlineLevel="0" collapsed="false">
      <c r="A4" s="17"/>
      <c r="B4" s="18"/>
      <c r="C4" s="12"/>
      <c r="D4" s="18"/>
      <c r="E4" s="19"/>
      <c r="F4" s="18"/>
      <c r="G4" s="20"/>
      <c r="I4" s="21" t="s">
        <v>24</v>
      </c>
    </row>
    <row r="5" customFormat="false" ht="14.1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4" t="s">
        <v>29</v>
      </c>
      <c r="F5" s="22" t="s">
        <v>30</v>
      </c>
      <c r="G5" s="25" t="s">
        <v>31</v>
      </c>
    </row>
    <row r="6" customFormat="false" ht="14.1" hidden="false" customHeight="true" outlineLevel="0" collapsed="false">
      <c r="A6" s="22"/>
      <c r="B6" s="22"/>
      <c r="C6" s="22"/>
      <c r="D6" s="23"/>
      <c r="E6" s="24"/>
      <c r="F6" s="22"/>
      <c r="G6" s="25"/>
    </row>
    <row r="7" customFormat="false" ht="14.1" hidden="false" customHeight="true" outlineLevel="0" collapsed="false">
      <c r="A7" s="26" t="n">
        <v>1</v>
      </c>
      <c r="B7" s="27" t="s">
        <v>32</v>
      </c>
      <c r="C7" s="27" t="s">
        <v>33</v>
      </c>
      <c r="D7" s="28" t="n">
        <v>1</v>
      </c>
      <c r="E7" s="29" t="n">
        <v>7447</v>
      </c>
      <c r="F7" s="30" t="s">
        <v>34</v>
      </c>
      <c r="G7" s="31" t="s">
        <v>35</v>
      </c>
      <c r="AC7" s="32"/>
      <c r="AD7" s="33"/>
      <c r="AE7" s="33"/>
      <c r="AF7" s="33"/>
      <c r="AG7" s="33"/>
      <c r="AH7" s="33"/>
      <c r="AI7" s="34"/>
      <c r="AJ7" s="34"/>
      <c r="AK7" s="35"/>
      <c r="AL7" s="36" t="n">
        <f aca="false">COUNT(AC7:AK7)</f>
        <v>0</v>
      </c>
    </row>
    <row r="8" customFormat="false" ht="14.1" hidden="false" customHeight="true" outlineLevel="0" collapsed="false">
      <c r="A8" s="26" t="n">
        <v>2</v>
      </c>
      <c r="B8" s="27" t="s">
        <v>36</v>
      </c>
      <c r="C8" s="27" t="s">
        <v>37</v>
      </c>
      <c r="D8" s="28" t="n">
        <v>1</v>
      </c>
      <c r="E8" s="29" t="n">
        <v>6205</v>
      </c>
      <c r="F8" s="30" t="s">
        <v>38</v>
      </c>
      <c r="G8" s="31" t="s">
        <v>39</v>
      </c>
      <c r="AC8" s="32"/>
      <c r="AD8" s="33"/>
      <c r="AE8" s="33"/>
      <c r="AF8" s="33"/>
      <c r="AG8" s="33"/>
      <c r="AH8" s="33"/>
      <c r="AI8" s="34"/>
      <c r="AJ8" s="34"/>
      <c r="AK8" s="35"/>
      <c r="AL8" s="36"/>
    </row>
    <row r="9" customFormat="false" ht="14.1" hidden="false" customHeight="true" outlineLevel="0" collapsed="false">
      <c r="A9" s="26" t="n">
        <v>3</v>
      </c>
      <c r="B9" s="27" t="s">
        <v>40</v>
      </c>
      <c r="C9" s="27"/>
      <c r="D9" s="28" t="n">
        <v>1</v>
      </c>
      <c r="E9" s="29" t="n">
        <v>7841</v>
      </c>
      <c r="F9" s="30" t="s">
        <v>41</v>
      </c>
      <c r="G9" s="31" t="s">
        <v>42</v>
      </c>
      <c r="AC9" s="32"/>
      <c r="AD9" s="33"/>
      <c r="AE9" s="33"/>
      <c r="AF9" s="33"/>
      <c r="AG9" s="33"/>
      <c r="AH9" s="33"/>
      <c r="AI9" s="34"/>
      <c r="AJ9" s="34"/>
      <c r="AK9" s="35"/>
      <c r="AL9" s="36"/>
    </row>
    <row r="10" customFormat="false" ht="14.1" hidden="false" customHeight="true" outlineLevel="0" collapsed="false">
      <c r="A10" s="26" t="n">
        <v>4</v>
      </c>
      <c r="B10" s="27" t="s">
        <v>43</v>
      </c>
      <c r="C10" s="27" t="s">
        <v>44</v>
      </c>
      <c r="D10" s="28" t="n">
        <v>1</v>
      </c>
      <c r="E10" s="29" t="n">
        <v>1041</v>
      </c>
      <c r="F10" s="30" t="s">
        <v>45</v>
      </c>
      <c r="G10" s="31" t="s">
        <v>46</v>
      </c>
      <c r="AC10" s="32"/>
      <c r="AD10" s="33"/>
      <c r="AE10" s="33"/>
      <c r="AF10" s="33"/>
      <c r="AG10" s="33"/>
      <c r="AH10" s="33"/>
      <c r="AI10" s="33"/>
      <c r="AJ10" s="33"/>
      <c r="AK10" s="37"/>
      <c r="AL10" s="36" t="n">
        <f aca="false">COUNT(AC10:AK10)</f>
        <v>0</v>
      </c>
    </row>
    <row r="11" customFormat="false" ht="14.1" hidden="false" customHeight="true" outlineLevel="0" collapsed="false">
      <c r="A11" s="26" t="n">
        <v>5</v>
      </c>
      <c r="B11" s="27" t="s">
        <v>47</v>
      </c>
      <c r="C11" s="27" t="s">
        <v>48</v>
      </c>
      <c r="D11" s="28" t="n">
        <v>1</v>
      </c>
      <c r="E11" s="27" t="n">
        <v>1898</v>
      </c>
      <c r="F11" s="30" t="s">
        <v>45</v>
      </c>
      <c r="G11" s="31" t="s">
        <v>49</v>
      </c>
      <c r="I11" s="21" t="s">
        <v>50</v>
      </c>
      <c r="AC11" s="32"/>
      <c r="AD11" s="33"/>
      <c r="AE11" s="33"/>
      <c r="AF11" s="33"/>
      <c r="AG11" s="33"/>
      <c r="AH11" s="33"/>
      <c r="AI11" s="33"/>
      <c r="AJ11" s="33"/>
      <c r="AK11" s="37"/>
      <c r="AL11" s="36" t="n">
        <f aca="false">COUNT(AC11:AK11)</f>
        <v>0</v>
      </c>
    </row>
    <row r="12" customFormat="false" ht="14.1" hidden="false" customHeight="true" outlineLevel="0" collapsed="false">
      <c r="A12" s="26" t="n">
        <v>6</v>
      </c>
      <c r="B12" s="27" t="s">
        <v>51</v>
      </c>
      <c r="C12" s="27" t="s">
        <v>52</v>
      </c>
      <c r="D12" s="28" t="n">
        <v>1</v>
      </c>
      <c r="E12" s="27" t="n">
        <v>3093</v>
      </c>
      <c r="F12" s="30" t="s">
        <v>53</v>
      </c>
      <c r="G12" s="31" t="s">
        <v>54</v>
      </c>
      <c r="I12" s="21"/>
      <c r="AC12" s="32"/>
      <c r="AD12" s="33"/>
      <c r="AE12" s="33"/>
      <c r="AF12" s="33"/>
      <c r="AG12" s="33"/>
      <c r="AH12" s="33"/>
      <c r="AI12" s="38"/>
      <c r="AJ12" s="38"/>
      <c r="AK12" s="39"/>
      <c r="AL12" s="36"/>
    </row>
    <row r="13" customFormat="false" ht="14.1" hidden="false" customHeight="true" outlineLevel="0" collapsed="false">
      <c r="A13" s="26" t="n">
        <v>7</v>
      </c>
      <c r="B13" s="27" t="s">
        <v>55</v>
      </c>
      <c r="C13" s="27" t="s">
        <v>56</v>
      </c>
      <c r="D13" s="28" t="n">
        <v>1</v>
      </c>
      <c r="E13" s="29" t="n">
        <v>5879</v>
      </c>
      <c r="F13" s="30" t="s">
        <v>57</v>
      </c>
      <c r="G13" s="31" t="s">
        <v>58</v>
      </c>
      <c r="AC13" s="32"/>
      <c r="AD13" s="33"/>
      <c r="AE13" s="33"/>
      <c r="AF13" s="33"/>
      <c r="AG13" s="33"/>
      <c r="AH13" s="33"/>
      <c r="AI13" s="33"/>
      <c r="AJ13" s="33"/>
      <c r="AK13" s="37"/>
      <c r="AL13" s="36" t="n">
        <f aca="false">COUNT(AC13:AK13)</f>
        <v>0</v>
      </c>
    </row>
    <row r="14" customFormat="false" ht="14.1" hidden="false" customHeight="true" outlineLevel="0" collapsed="false">
      <c r="A14" s="26" t="n">
        <v>8</v>
      </c>
      <c r="B14" s="27" t="s">
        <v>59</v>
      </c>
      <c r="C14" s="27" t="s">
        <v>60</v>
      </c>
      <c r="D14" s="28" t="n">
        <v>1</v>
      </c>
      <c r="E14" s="29" t="n">
        <v>355</v>
      </c>
      <c r="F14" s="30" t="s">
        <v>61</v>
      </c>
      <c r="G14" s="31" t="s">
        <v>62</v>
      </c>
      <c r="AC14" s="32"/>
      <c r="AD14" s="33"/>
      <c r="AE14" s="33"/>
      <c r="AF14" s="33"/>
      <c r="AG14" s="33"/>
      <c r="AH14" s="33"/>
      <c r="AI14" s="38"/>
      <c r="AJ14" s="38"/>
      <c r="AK14" s="39"/>
      <c r="AL14" s="36"/>
    </row>
    <row r="15" customFormat="false" ht="14.1" hidden="false" customHeight="true" outlineLevel="0" collapsed="false">
      <c r="A15" s="26" t="n">
        <v>9</v>
      </c>
      <c r="B15" s="27" t="s">
        <v>63</v>
      </c>
      <c r="C15" s="27" t="s">
        <v>64</v>
      </c>
      <c r="D15" s="28" t="n">
        <v>1</v>
      </c>
      <c r="E15" s="29" t="n">
        <v>6255</v>
      </c>
      <c r="F15" s="30" t="s">
        <v>65</v>
      </c>
      <c r="G15" s="31" t="s">
        <v>66</v>
      </c>
      <c r="AC15" s="32"/>
      <c r="AD15" s="33"/>
      <c r="AE15" s="33"/>
      <c r="AF15" s="33"/>
      <c r="AG15" s="33"/>
      <c r="AH15" s="33"/>
      <c r="AI15" s="33"/>
      <c r="AJ15" s="33"/>
      <c r="AK15" s="37"/>
      <c r="AL15" s="36" t="n">
        <f aca="false">COUNT(AC15:AK15)</f>
        <v>0</v>
      </c>
    </row>
    <row r="16" customFormat="false" ht="14.1" hidden="false" customHeight="true" outlineLevel="0" collapsed="false">
      <c r="A16" s="26" t="n">
        <v>10</v>
      </c>
      <c r="B16" s="27" t="s">
        <v>67</v>
      </c>
      <c r="C16" s="27" t="s">
        <v>68</v>
      </c>
      <c r="D16" s="28" t="n">
        <v>1</v>
      </c>
      <c r="E16" s="29" t="n">
        <v>558</v>
      </c>
      <c r="F16" s="30" t="s">
        <v>69</v>
      </c>
      <c r="G16" s="31" t="s">
        <v>70</v>
      </c>
      <c r="AC16" s="32"/>
      <c r="AD16" s="33"/>
      <c r="AE16" s="33"/>
      <c r="AF16" s="33"/>
      <c r="AG16" s="33"/>
      <c r="AH16" s="33"/>
      <c r="AI16" s="33"/>
      <c r="AJ16" s="33"/>
      <c r="AK16" s="37"/>
      <c r="AL16" s="36" t="n">
        <f aca="false">COUNT(AC16:AK16)</f>
        <v>0</v>
      </c>
    </row>
    <row r="17" customFormat="false" ht="14.1" hidden="false" customHeight="true" outlineLevel="0" collapsed="false">
      <c r="A17" s="26" t="n">
        <v>11</v>
      </c>
      <c r="B17" s="27" t="s">
        <v>71</v>
      </c>
      <c r="C17" s="27" t="s">
        <v>72</v>
      </c>
      <c r="D17" s="28" t="n">
        <v>1</v>
      </c>
      <c r="E17" s="29" t="n">
        <v>1892</v>
      </c>
      <c r="F17" s="30" t="s">
        <v>45</v>
      </c>
      <c r="G17" s="31" t="s">
        <v>73</v>
      </c>
      <c r="AC17" s="32"/>
      <c r="AD17" s="33"/>
      <c r="AE17" s="33"/>
      <c r="AF17" s="33"/>
      <c r="AG17" s="33"/>
      <c r="AH17" s="33"/>
      <c r="AI17" s="33"/>
      <c r="AJ17" s="33"/>
      <c r="AK17" s="37"/>
      <c r="AL17" s="36" t="n">
        <f aca="false">COUNT(AC17:AK17)</f>
        <v>0</v>
      </c>
    </row>
    <row r="18" customFormat="false" ht="14.1" hidden="false" customHeight="true" outlineLevel="0" collapsed="false">
      <c r="A18" s="26" t="n">
        <v>12</v>
      </c>
      <c r="B18" s="27" t="s">
        <v>74</v>
      </c>
      <c r="C18" s="27" t="s">
        <v>75</v>
      </c>
      <c r="D18" s="28" t="n">
        <v>1</v>
      </c>
      <c r="E18" s="29" t="n">
        <v>1726</v>
      </c>
      <c r="F18" s="30" t="s">
        <v>76</v>
      </c>
      <c r="G18" s="31" t="s">
        <v>77</v>
      </c>
      <c r="I18" s="21" t="s">
        <v>78</v>
      </c>
      <c r="AC18" s="32"/>
      <c r="AD18" s="33"/>
      <c r="AE18" s="33"/>
      <c r="AF18" s="33"/>
      <c r="AG18" s="33"/>
      <c r="AH18" s="33"/>
      <c r="AI18" s="33"/>
      <c r="AJ18" s="33"/>
      <c r="AK18" s="37"/>
      <c r="AL18" s="36" t="n">
        <f aca="false">COUNT(AC18:AK18)</f>
        <v>0</v>
      </c>
    </row>
    <row r="19" customFormat="false" ht="14.1" hidden="false" customHeight="true" outlineLevel="0" collapsed="false">
      <c r="A19" s="26" t="n">
        <v>13</v>
      </c>
      <c r="B19" s="27" t="s">
        <v>79</v>
      </c>
      <c r="C19" s="27" t="s">
        <v>80</v>
      </c>
      <c r="D19" s="28" t="n">
        <v>1</v>
      </c>
      <c r="E19" s="29" t="s">
        <v>81</v>
      </c>
      <c r="F19" s="30"/>
      <c r="G19" s="31" t="s">
        <v>82</v>
      </c>
      <c r="I19" s="21"/>
      <c r="AC19" s="32"/>
      <c r="AD19" s="33"/>
      <c r="AE19" s="33"/>
      <c r="AF19" s="33"/>
      <c r="AG19" s="33"/>
      <c r="AH19" s="33"/>
      <c r="AI19" s="38"/>
      <c r="AJ19" s="38"/>
      <c r="AK19" s="39"/>
      <c r="AL19" s="36"/>
    </row>
    <row r="20" customFormat="false" ht="14.1" hidden="false" customHeight="true" outlineLevel="0" collapsed="false">
      <c r="A20" s="26" t="n">
        <v>14</v>
      </c>
      <c r="B20" s="27" t="s">
        <v>83</v>
      </c>
      <c r="C20" s="27" t="s">
        <v>84</v>
      </c>
      <c r="D20" s="28" t="n">
        <v>1</v>
      </c>
      <c r="E20" s="29" t="n">
        <v>1779</v>
      </c>
      <c r="F20" s="30" t="s">
        <v>85</v>
      </c>
      <c r="G20" s="31" t="s">
        <v>86</v>
      </c>
      <c r="AC20" s="32"/>
      <c r="AD20" s="33"/>
      <c r="AE20" s="33"/>
      <c r="AF20" s="33"/>
      <c r="AG20" s="33"/>
      <c r="AH20" s="33"/>
      <c r="AI20" s="33"/>
      <c r="AJ20" s="33"/>
      <c r="AK20" s="37"/>
      <c r="AL20" s="36" t="n">
        <f aca="false">COUNT(AC20:AK20)</f>
        <v>0</v>
      </c>
    </row>
    <row r="21" customFormat="false" ht="14.1" hidden="false" customHeight="true" outlineLevel="0" collapsed="false">
      <c r="A21" s="26" t="n">
        <v>15</v>
      </c>
      <c r="B21" s="27" t="s">
        <v>87</v>
      </c>
      <c r="C21" s="27" t="s">
        <v>88</v>
      </c>
      <c r="D21" s="28" t="n">
        <v>1</v>
      </c>
      <c r="E21" s="29" t="n">
        <v>3386</v>
      </c>
      <c r="F21" s="30" t="s">
        <v>89</v>
      </c>
      <c r="G21" s="31" t="s">
        <v>90</v>
      </c>
      <c r="AC21" s="32"/>
      <c r="AD21" s="33"/>
      <c r="AE21" s="33"/>
      <c r="AF21" s="33"/>
      <c r="AG21" s="33"/>
      <c r="AH21" s="33"/>
      <c r="AI21" s="38"/>
      <c r="AJ21" s="38"/>
      <c r="AK21" s="39"/>
      <c r="AL21" s="36"/>
    </row>
    <row r="22" customFormat="false" ht="14.1" hidden="false" customHeight="true" outlineLevel="0" collapsed="false">
      <c r="A22" s="26" t="n">
        <v>16</v>
      </c>
      <c r="B22" s="27" t="s">
        <v>91</v>
      </c>
      <c r="C22" s="27" t="s">
        <v>92</v>
      </c>
      <c r="D22" s="28" t="n">
        <v>1</v>
      </c>
      <c r="E22" s="29" t="s">
        <v>93</v>
      </c>
      <c r="F22" s="30" t="s">
        <v>94</v>
      </c>
      <c r="G22" s="31" t="s">
        <v>95</v>
      </c>
      <c r="AC22" s="32"/>
      <c r="AD22" s="33"/>
      <c r="AE22" s="33"/>
      <c r="AF22" s="33"/>
      <c r="AG22" s="33"/>
      <c r="AH22" s="33"/>
      <c r="AI22" s="33"/>
      <c r="AJ22" s="33"/>
      <c r="AK22" s="37"/>
      <c r="AL22" s="36" t="n">
        <f aca="false">COUNT(AC22:AK22)</f>
        <v>0</v>
      </c>
    </row>
    <row r="23" customFormat="false" ht="14.1" hidden="false" customHeight="true" outlineLevel="0" collapsed="false">
      <c r="A23" s="26" t="n">
        <v>17</v>
      </c>
      <c r="B23" s="27" t="s">
        <v>96</v>
      </c>
      <c r="C23" s="27" t="s">
        <v>97</v>
      </c>
      <c r="D23" s="28" t="n">
        <v>1</v>
      </c>
      <c r="E23" s="29" t="n">
        <v>1700</v>
      </c>
      <c r="F23" s="30" t="s">
        <v>76</v>
      </c>
      <c r="G23" s="31" t="s">
        <v>98</v>
      </c>
      <c r="AC23" s="32"/>
      <c r="AD23" s="33"/>
      <c r="AE23" s="33"/>
      <c r="AF23" s="33"/>
      <c r="AG23" s="33"/>
      <c r="AH23" s="33"/>
      <c r="AI23" s="38"/>
      <c r="AJ23" s="38"/>
      <c r="AK23" s="39"/>
      <c r="AL23" s="36"/>
    </row>
    <row r="24" customFormat="false" ht="14.1" hidden="false" customHeight="true" outlineLevel="0" collapsed="false">
      <c r="A24" s="26" t="n">
        <v>18</v>
      </c>
      <c r="B24" s="27" t="s">
        <v>99</v>
      </c>
      <c r="C24" s="27" t="s">
        <v>100</v>
      </c>
      <c r="D24" s="28" t="n">
        <v>1</v>
      </c>
      <c r="E24" s="29" t="n">
        <v>8087</v>
      </c>
      <c r="F24" s="30" t="s">
        <v>61</v>
      </c>
      <c r="G24" s="31" t="s">
        <v>101</v>
      </c>
      <c r="AC24" s="32"/>
      <c r="AD24" s="33"/>
      <c r="AE24" s="33"/>
      <c r="AF24" s="33"/>
      <c r="AG24" s="33"/>
      <c r="AH24" s="33"/>
      <c r="AI24" s="38"/>
      <c r="AJ24" s="38"/>
      <c r="AK24" s="39"/>
      <c r="AL24" s="36"/>
    </row>
    <row r="25" customFormat="false" ht="14.1" hidden="false" customHeight="true" outlineLevel="0" collapsed="false">
      <c r="A25" s="26" t="n">
        <v>19</v>
      </c>
      <c r="B25" s="27" t="s">
        <v>102</v>
      </c>
      <c r="C25" s="27" t="s">
        <v>103</v>
      </c>
      <c r="D25" s="28" t="n">
        <v>1</v>
      </c>
      <c r="E25" s="29" t="n">
        <v>6901</v>
      </c>
      <c r="F25" s="30" t="s">
        <v>104</v>
      </c>
      <c r="G25" s="31" t="s">
        <v>105</v>
      </c>
      <c r="AC25" s="32"/>
      <c r="AD25" s="33"/>
      <c r="AE25" s="33"/>
      <c r="AF25" s="33"/>
      <c r="AG25" s="33"/>
      <c r="AH25" s="33"/>
      <c r="AI25" s="38"/>
      <c r="AJ25" s="38"/>
      <c r="AK25" s="39"/>
      <c r="AL25" s="36"/>
    </row>
    <row r="26" customFormat="false" ht="14.1" hidden="false" customHeight="true" outlineLevel="0" collapsed="false">
      <c r="A26" s="26" t="n">
        <v>20</v>
      </c>
      <c r="B26" s="27" t="s">
        <v>106</v>
      </c>
      <c r="C26" s="27" t="s">
        <v>107</v>
      </c>
      <c r="D26" s="28" t="n">
        <v>1</v>
      </c>
      <c r="E26" s="29" t="n">
        <v>1722</v>
      </c>
      <c r="F26" s="30" t="s">
        <v>76</v>
      </c>
      <c r="G26" s="31" t="s">
        <v>108</v>
      </c>
      <c r="AC26" s="32"/>
      <c r="AD26" s="33"/>
      <c r="AE26" s="33"/>
      <c r="AF26" s="33"/>
      <c r="AG26" s="33"/>
      <c r="AH26" s="33"/>
      <c r="AI26" s="38"/>
      <c r="AJ26" s="38"/>
      <c r="AK26" s="39"/>
      <c r="AL26" s="36"/>
    </row>
    <row r="27" customFormat="false" ht="14.1" hidden="false" customHeight="true" outlineLevel="0" collapsed="false">
      <c r="A27" s="26" t="n">
        <v>21</v>
      </c>
      <c r="B27" s="27" t="s">
        <v>109</v>
      </c>
      <c r="C27" s="27" t="s">
        <v>110</v>
      </c>
      <c r="D27" s="28" t="n">
        <v>1</v>
      </c>
      <c r="E27" s="29" t="n">
        <v>9870</v>
      </c>
      <c r="F27" s="30" t="s">
        <v>111</v>
      </c>
      <c r="G27" s="31" t="s">
        <v>112</v>
      </c>
      <c r="AC27" s="32"/>
      <c r="AD27" s="33"/>
      <c r="AE27" s="33"/>
      <c r="AF27" s="33"/>
      <c r="AG27" s="33"/>
      <c r="AH27" s="33"/>
      <c r="AI27" s="33"/>
      <c r="AJ27" s="33"/>
      <c r="AK27" s="37"/>
      <c r="AL27" s="36" t="n">
        <f aca="false">COUNT(AC27:AK27)</f>
        <v>0</v>
      </c>
    </row>
    <row r="28" customFormat="false" ht="14.1" hidden="false" customHeight="true" outlineLevel="0" collapsed="false">
      <c r="A28" s="26" t="n">
        <v>22</v>
      </c>
      <c r="B28" s="27" t="s">
        <v>113</v>
      </c>
      <c r="C28" s="27" t="s">
        <v>114</v>
      </c>
      <c r="D28" s="28" t="n">
        <v>1</v>
      </c>
      <c r="E28" s="29" t="n">
        <v>1282</v>
      </c>
      <c r="F28" s="30" t="s">
        <v>115</v>
      </c>
      <c r="G28" s="31" t="s">
        <v>116</v>
      </c>
      <c r="AC28" s="32"/>
      <c r="AD28" s="33"/>
      <c r="AE28" s="33"/>
      <c r="AF28" s="33"/>
      <c r="AG28" s="33"/>
      <c r="AH28" s="33"/>
      <c r="AI28" s="38"/>
      <c r="AJ28" s="38"/>
      <c r="AK28" s="39"/>
      <c r="AL28" s="36"/>
    </row>
    <row r="29" customFormat="false" ht="14.1" hidden="false" customHeight="true" outlineLevel="0" collapsed="false">
      <c r="A29" s="26" t="n">
        <v>23</v>
      </c>
      <c r="B29" s="27" t="s">
        <v>117</v>
      </c>
      <c r="C29" s="27"/>
      <c r="D29" s="28" t="n">
        <v>1</v>
      </c>
      <c r="E29" s="29" t="n">
        <v>560</v>
      </c>
      <c r="F29" s="30" t="s">
        <v>61</v>
      </c>
      <c r="G29" s="31" t="s">
        <v>118</v>
      </c>
      <c r="AC29" s="32"/>
      <c r="AD29" s="33"/>
      <c r="AE29" s="33"/>
      <c r="AF29" s="33"/>
      <c r="AG29" s="33"/>
      <c r="AH29" s="33"/>
      <c r="AI29" s="38"/>
      <c r="AJ29" s="38"/>
      <c r="AK29" s="39"/>
      <c r="AL29" s="36"/>
    </row>
    <row r="30" customFormat="false" ht="14.1" hidden="false" customHeight="true" outlineLevel="0" collapsed="false">
      <c r="A30" s="26" t="n">
        <v>24</v>
      </c>
      <c r="B30" s="27" t="s">
        <v>119</v>
      </c>
      <c r="C30" s="27" t="s">
        <v>120</v>
      </c>
      <c r="D30" s="28" t="n">
        <v>1</v>
      </c>
      <c r="E30" s="29" t="n">
        <v>5300</v>
      </c>
      <c r="F30" s="30" t="s">
        <v>121</v>
      </c>
      <c r="G30" s="31" t="s">
        <v>122</v>
      </c>
      <c r="AC30" s="32"/>
      <c r="AD30" s="33"/>
      <c r="AE30" s="33"/>
      <c r="AF30" s="33"/>
      <c r="AG30" s="33"/>
      <c r="AH30" s="33"/>
      <c r="AI30" s="38"/>
      <c r="AJ30" s="38"/>
      <c r="AK30" s="39"/>
      <c r="AL30" s="36"/>
    </row>
    <row r="31" customFormat="false" ht="14.1" hidden="false" customHeight="true" outlineLevel="0" collapsed="false">
      <c r="A31" s="26" t="n">
        <v>25</v>
      </c>
      <c r="B31" s="27" t="s">
        <v>123</v>
      </c>
      <c r="C31" s="27" t="s">
        <v>124</v>
      </c>
      <c r="D31" s="28" t="n">
        <v>1</v>
      </c>
      <c r="E31" s="29" t="s">
        <v>81</v>
      </c>
      <c r="F31" s="30" t="s">
        <v>94</v>
      </c>
      <c r="G31" s="31" t="s">
        <v>125</v>
      </c>
      <c r="AC31" s="32"/>
      <c r="AD31" s="33"/>
      <c r="AE31" s="33"/>
      <c r="AF31" s="33"/>
      <c r="AG31" s="33"/>
      <c r="AH31" s="33"/>
      <c r="AI31" s="38"/>
      <c r="AJ31" s="38"/>
      <c r="AK31" s="39"/>
      <c r="AL31" s="36"/>
    </row>
    <row r="32" customFormat="false" ht="14.1" hidden="false" customHeight="true" outlineLevel="0" collapsed="false">
      <c r="A32" s="26" t="n">
        <v>26</v>
      </c>
      <c r="B32" s="27" t="s">
        <v>126</v>
      </c>
      <c r="C32" s="27" t="s">
        <v>127</v>
      </c>
      <c r="D32" s="28" t="n">
        <v>1</v>
      </c>
      <c r="E32" s="29" t="n">
        <v>3190</v>
      </c>
      <c r="F32" s="30" t="s">
        <v>128</v>
      </c>
      <c r="G32" s="31" t="s">
        <v>129</v>
      </c>
      <c r="AC32" s="32"/>
      <c r="AD32" s="33"/>
      <c r="AE32" s="33"/>
      <c r="AF32" s="33"/>
      <c r="AG32" s="33"/>
      <c r="AH32" s="33"/>
      <c r="AI32" s="38"/>
      <c r="AJ32" s="38"/>
      <c r="AK32" s="39"/>
      <c r="AL32" s="36"/>
    </row>
    <row r="33" customFormat="false" ht="14.1" hidden="false" customHeight="true" outlineLevel="0" collapsed="false">
      <c r="A33" s="26" t="n">
        <v>27</v>
      </c>
      <c r="B33" s="27" t="s">
        <v>130</v>
      </c>
      <c r="C33" s="27" t="s">
        <v>131</v>
      </c>
      <c r="D33" s="28" t="n">
        <v>1</v>
      </c>
      <c r="E33" s="29" t="n">
        <v>1235</v>
      </c>
      <c r="F33" s="30" t="s">
        <v>115</v>
      </c>
      <c r="G33" s="31" t="s">
        <v>132</v>
      </c>
      <c r="AC33" s="32"/>
      <c r="AD33" s="33"/>
      <c r="AE33" s="33"/>
      <c r="AF33" s="33"/>
      <c r="AG33" s="33"/>
      <c r="AH33" s="33"/>
      <c r="AI33" s="38"/>
      <c r="AJ33" s="38"/>
      <c r="AK33" s="39"/>
      <c r="AL33" s="36"/>
    </row>
    <row r="34" customFormat="false" ht="14.1" hidden="false" customHeight="true" outlineLevel="0" collapsed="false">
      <c r="A34" s="26" t="n">
        <v>28</v>
      </c>
      <c r="B34" s="27" t="s">
        <v>133</v>
      </c>
      <c r="C34" s="27" t="s">
        <v>134</v>
      </c>
      <c r="D34" s="28" t="n">
        <v>1</v>
      </c>
      <c r="E34" s="29" t="n">
        <v>5935</v>
      </c>
      <c r="F34" s="30" t="s">
        <v>135</v>
      </c>
      <c r="G34" s="31" t="s">
        <v>136</v>
      </c>
      <c r="AC34" s="32"/>
      <c r="AD34" s="33"/>
      <c r="AE34" s="33"/>
      <c r="AF34" s="33"/>
      <c r="AG34" s="33"/>
      <c r="AH34" s="33"/>
      <c r="AI34" s="38"/>
      <c r="AJ34" s="38"/>
      <c r="AK34" s="39"/>
      <c r="AL34" s="36"/>
    </row>
    <row r="35" customFormat="false" ht="14.1" hidden="false" customHeight="true" outlineLevel="0" collapsed="false">
      <c r="A35" s="26" t="n">
        <v>29</v>
      </c>
      <c r="B35" s="27" t="s">
        <v>137</v>
      </c>
      <c r="C35" s="27" t="s">
        <v>138</v>
      </c>
      <c r="D35" s="28" t="n">
        <v>1</v>
      </c>
      <c r="E35" s="29" t="s">
        <v>81</v>
      </c>
      <c r="F35" s="30"/>
      <c r="G35" s="31" t="s">
        <v>139</v>
      </c>
      <c r="AC35" s="32"/>
      <c r="AD35" s="33"/>
      <c r="AE35" s="33"/>
      <c r="AF35" s="33"/>
      <c r="AG35" s="33"/>
      <c r="AH35" s="33"/>
      <c r="AI35" s="38"/>
      <c r="AJ35" s="38"/>
      <c r="AK35" s="39"/>
      <c r="AL35" s="36"/>
    </row>
    <row r="36" customFormat="false" ht="14.1" hidden="false" customHeight="true" outlineLevel="0" collapsed="false">
      <c r="A36" s="26" t="n">
        <v>30</v>
      </c>
      <c r="B36" s="27" t="s">
        <v>140</v>
      </c>
      <c r="C36" s="27" t="s">
        <v>141</v>
      </c>
      <c r="D36" s="28" t="n">
        <v>1</v>
      </c>
      <c r="E36" s="29" t="n">
        <v>729</v>
      </c>
      <c r="F36" s="30" t="s">
        <v>142</v>
      </c>
      <c r="G36" s="31" t="s">
        <v>143</v>
      </c>
      <c r="AC36" s="32"/>
      <c r="AD36" s="33"/>
      <c r="AE36" s="33"/>
      <c r="AF36" s="33"/>
      <c r="AG36" s="33"/>
      <c r="AH36" s="33"/>
      <c r="AI36" s="33"/>
      <c r="AJ36" s="33"/>
      <c r="AK36" s="37"/>
      <c r="AL36" s="36" t="n">
        <f aca="false">COUNT(AC36:AK36)</f>
        <v>0</v>
      </c>
    </row>
    <row r="37" customFormat="false" ht="14.1" hidden="false" customHeight="true" outlineLevel="0" collapsed="false">
      <c r="A37" s="26" t="n">
        <v>31</v>
      </c>
      <c r="B37" s="27" t="s">
        <v>144</v>
      </c>
      <c r="C37" s="27" t="s">
        <v>145</v>
      </c>
      <c r="D37" s="28" t="n">
        <v>1</v>
      </c>
      <c r="E37" s="29" t="n">
        <v>2223</v>
      </c>
      <c r="F37" s="30" t="s">
        <v>146</v>
      </c>
      <c r="G37" s="31" t="s">
        <v>147</v>
      </c>
      <c r="AC37" s="32"/>
      <c r="AD37" s="33"/>
      <c r="AE37" s="33"/>
      <c r="AF37" s="33"/>
      <c r="AG37" s="33"/>
      <c r="AH37" s="33"/>
      <c r="AI37" s="38"/>
      <c r="AJ37" s="38"/>
      <c r="AK37" s="39"/>
      <c r="AL37" s="36"/>
    </row>
    <row r="38" customFormat="false" ht="14.1" hidden="false" customHeight="true" outlineLevel="0" collapsed="false">
      <c r="A38" s="26" t="n">
        <v>32</v>
      </c>
      <c r="B38" s="27" t="s">
        <v>148</v>
      </c>
      <c r="C38" s="27" t="s">
        <v>149</v>
      </c>
      <c r="D38" s="28" t="n">
        <v>1</v>
      </c>
      <c r="E38" s="29" t="n">
        <v>1620</v>
      </c>
      <c r="F38" s="30" t="s">
        <v>76</v>
      </c>
      <c r="G38" s="31" t="s">
        <v>150</v>
      </c>
      <c r="AC38" s="32"/>
      <c r="AD38" s="33"/>
      <c r="AE38" s="33"/>
      <c r="AF38" s="33"/>
      <c r="AG38" s="33"/>
      <c r="AH38" s="33"/>
      <c r="AI38" s="33"/>
      <c r="AJ38" s="33"/>
      <c r="AK38" s="37"/>
      <c r="AL38" s="36" t="n">
        <f aca="false">COUNT(AC38:AK38)</f>
        <v>0</v>
      </c>
    </row>
    <row r="39" customFormat="false" ht="14.1" hidden="false" customHeight="true" outlineLevel="0" collapsed="false">
      <c r="A39" s="26" t="n">
        <v>33</v>
      </c>
      <c r="B39" s="26" t="s">
        <v>151</v>
      </c>
      <c r="C39" s="27" t="s">
        <v>152</v>
      </c>
      <c r="D39" s="28" t="n">
        <v>1</v>
      </c>
      <c r="E39" s="29" t="n">
        <v>6258</v>
      </c>
      <c r="F39" s="30" t="s">
        <v>65</v>
      </c>
      <c r="G39" s="31" t="s">
        <v>153</v>
      </c>
      <c r="AC39" s="32"/>
      <c r="AD39" s="33"/>
      <c r="AE39" s="33"/>
      <c r="AF39" s="33"/>
      <c r="AG39" s="33"/>
      <c r="AH39" s="33"/>
      <c r="AI39" s="33"/>
      <c r="AJ39" s="33"/>
      <c r="AK39" s="37"/>
      <c r="AL39" s="36" t="n">
        <f aca="false">COUNT(AC39:AK39)</f>
        <v>0</v>
      </c>
    </row>
    <row r="40" customFormat="false" ht="14.1" hidden="false" customHeight="true" outlineLevel="0" collapsed="false">
      <c r="A40" s="26" t="n">
        <v>34</v>
      </c>
      <c r="B40" s="26" t="s">
        <v>154</v>
      </c>
      <c r="C40" s="27" t="s">
        <v>155</v>
      </c>
      <c r="D40" s="28" t="n">
        <v>1</v>
      </c>
      <c r="E40" s="29" t="n">
        <v>8737</v>
      </c>
      <c r="F40" s="30" t="s">
        <v>142</v>
      </c>
      <c r="G40" s="31" t="s">
        <v>156</v>
      </c>
      <c r="AC40" s="32"/>
      <c r="AD40" s="33"/>
      <c r="AE40" s="40"/>
      <c r="AF40" s="33"/>
      <c r="AG40" s="40"/>
      <c r="AH40" s="40"/>
      <c r="AI40" s="33"/>
      <c r="AJ40" s="33"/>
      <c r="AK40" s="37"/>
      <c r="AL40" s="36" t="n">
        <f aca="false">COUNT(AC40:AK40)</f>
        <v>0</v>
      </c>
    </row>
    <row r="41" customFormat="false" ht="14.1" hidden="false" customHeight="true" outlineLevel="0" collapsed="false">
      <c r="A41" s="26" t="n">
        <v>35</v>
      </c>
      <c r="B41" s="27" t="s">
        <v>157</v>
      </c>
      <c r="C41" s="27" t="s">
        <v>158</v>
      </c>
      <c r="D41" s="28" t="n">
        <v>1</v>
      </c>
      <c r="E41" s="29" t="n">
        <v>1411</v>
      </c>
      <c r="F41" s="30" t="s">
        <v>115</v>
      </c>
      <c r="G41" s="31" t="s">
        <v>159</v>
      </c>
      <c r="AC41" s="32"/>
      <c r="AD41" s="33"/>
      <c r="AE41" s="40"/>
      <c r="AF41" s="33"/>
      <c r="AG41" s="40"/>
      <c r="AH41" s="40"/>
      <c r="AI41" s="38"/>
      <c r="AJ41" s="38"/>
      <c r="AK41" s="39"/>
      <c r="AL41" s="36"/>
    </row>
    <row r="42" customFormat="false" ht="14.1" hidden="false" customHeight="true" outlineLevel="0" collapsed="false">
      <c r="A42" s="26" t="n">
        <v>36</v>
      </c>
      <c r="B42" s="27" t="s">
        <v>160</v>
      </c>
      <c r="C42" s="27" t="s">
        <v>161</v>
      </c>
      <c r="D42" s="28" t="n">
        <v>1</v>
      </c>
      <c r="E42" s="29" t="n">
        <v>8384</v>
      </c>
      <c r="F42" s="30" t="s">
        <v>162</v>
      </c>
      <c r="G42" s="31" t="s">
        <v>163</v>
      </c>
      <c r="AC42" s="32"/>
      <c r="AD42" s="33"/>
      <c r="AE42" s="33"/>
      <c r="AF42" s="33"/>
      <c r="AG42" s="40"/>
      <c r="AH42" s="33"/>
      <c r="AI42" s="33"/>
      <c r="AJ42" s="33"/>
      <c r="AK42" s="37"/>
      <c r="AL42" s="36" t="n">
        <f aca="false">COUNT(AC42:AK42)</f>
        <v>0</v>
      </c>
    </row>
    <row r="43" customFormat="false" ht="14.1" hidden="false" customHeight="true" outlineLevel="0" collapsed="false">
      <c r="A43" s="26" t="n">
        <v>37</v>
      </c>
      <c r="B43" s="41" t="s">
        <v>164</v>
      </c>
      <c r="C43" s="41" t="s">
        <v>165</v>
      </c>
      <c r="D43" s="42" t="n">
        <v>1</v>
      </c>
      <c r="E43" s="43" t="n">
        <v>1654</v>
      </c>
      <c r="F43" s="44" t="s">
        <v>76</v>
      </c>
      <c r="G43" s="31" t="s">
        <v>166</v>
      </c>
      <c r="AC43" s="32"/>
      <c r="AD43" s="33"/>
      <c r="AE43" s="33"/>
      <c r="AF43" s="33"/>
      <c r="AG43" s="33"/>
      <c r="AH43" s="33"/>
      <c r="AI43" s="33"/>
      <c r="AJ43" s="33"/>
      <c r="AK43" s="37"/>
      <c r="AL43" s="36" t="n">
        <f aca="false">COUNT(AC43:AK43)</f>
        <v>0</v>
      </c>
    </row>
    <row r="44" customFormat="false" ht="14.1" hidden="false" customHeight="true" outlineLevel="0" collapsed="false">
      <c r="A44" s="26" t="n">
        <v>38</v>
      </c>
      <c r="B44" s="27" t="s">
        <v>167</v>
      </c>
      <c r="C44" s="27" t="s">
        <v>149</v>
      </c>
      <c r="D44" s="28" t="n">
        <v>1</v>
      </c>
      <c r="E44" s="29" t="n">
        <v>1619</v>
      </c>
      <c r="F44" s="30" t="s">
        <v>76</v>
      </c>
      <c r="G44" s="31" t="s">
        <v>168</v>
      </c>
      <c r="AC44" s="32"/>
      <c r="AD44" s="40"/>
      <c r="AE44" s="33"/>
      <c r="AF44" s="33"/>
      <c r="AG44" s="33"/>
      <c r="AH44" s="33"/>
      <c r="AI44" s="33"/>
      <c r="AJ44" s="33"/>
      <c r="AK44" s="37"/>
      <c r="AL44" s="36" t="n">
        <f aca="false">COUNT(AC44:AK44)</f>
        <v>0</v>
      </c>
    </row>
    <row r="45" customFormat="false" ht="14.1" hidden="false" customHeight="true" outlineLevel="0" collapsed="false">
      <c r="A45" s="26" t="n">
        <v>39</v>
      </c>
      <c r="B45" s="27" t="s">
        <v>169</v>
      </c>
      <c r="C45" s="27" t="s">
        <v>170</v>
      </c>
      <c r="D45" s="28" t="n">
        <v>1</v>
      </c>
      <c r="E45" s="29" t="s">
        <v>171</v>
      </c>
      <c r="F45" s="30"/>
      <c r="G45" s="31" t="s">
        <v>172</v>
      </c>
      <c r="AC45" s="32"/>
      <c r="AD45" s="40"/>
      <c r="AE45" s="33"/>
      <c r="AF45" s="33"/>
      <c r="AG45" s="33"/>
      <c r="AH45" s="33"/>
      <c r="AI45" s="38"/>
      <c r="AJ45" s="38"/>
      <c r="AK45" s="39"/>
      <c r="AL45" s="36"/>
    </row>
    <row r="46" customFormat="false" ht="14.1" hidden="false" customHeight="true" outlineLevel="0" collapsed="false">
      <c r="A46" s="26" t="n">
        <v>40</v>
      </c>
      <c r="B46" s="27" t="s">
        <v>173</v>
      </c>
      <c r="C46" s="27" t="s">
        <v>174</v>
      </c>
      <c r="D46" s="28" t="n">
        <v>1</v>
      </c>
      <c r="E46" s="29" t="n">
        <v>1647</v>
      </c>
      <c r="F46" s="30" t="s">
        <v>76</v>
      </c>
      <c r="G46" s="31" t="s">
        <v>175</v>
      </c>
      <c r="AC46" s="32"/>
      <c r="AD46" s="40"/>
      <c r="AE46" s="33"/>
      <c r="AF46" s="33"/>
      <c r="AG46" s="33"/>
      <c r="AH46" s="33"/>
      <c r="AI46" s="38"/>
      <c r="AJ46" s="38"/>
      <c r="AK46" s="39"/>
      <c r="AL46" s="36"/>
    </row>
    <row r="47" customFormat="false" ht="14.1" hidden="false" customHeight="true" outlineLevel="0" collapsed="false">
      <c r="A47" s="26" t="n">
        <v>41</v>
      </c>
      <c r="B47" s="26" t="s">
        <v>176</v>
      </c>
      <c r="C47" s="27" t="s">
        <v>177</v>
      </c>
      <c r="D47" s="28" t="n">
        <v>1</v>
      </c>
      <c r="E47" s="27" t="n">
        <v>4347</v>
      </c>
      <c r="F47" s="30" t="s">
        <v>178</v>
      </c>
      <c r="G47" s="31" t="s">
        <v>179</v>
      </c>
      <c r="AC47" s="32"/>
      <c r="AD47" s="33"/>
      <c r="AE47" s="33"/>
      <c r="AF47" s="33"/>
      <c r="AG47" s="33"/>
      <c r="AH47" s="33"/>
      <c r="AI47" s="33"/>
      <c r="AJ47" s="33"/>
      <c r="AK47" s="37"/>
      <c r="AL47" s="36" t="n">
        <f aca="false">COUNT(AC47:AK47)</f>
        <v>0</v>
      </c>
    </row>
    <row r="48" customFormat="false" ht="14.1" hidden="false" customHeight="true" outlineLevel="0" collapsed="false">
      <c r="A48" s="26" t="n">
        <v>42</v>
      </c>
      <c r="B48" s="26" t="s">
        <v>180</v>
      </c>
      <c r="C48" s="27" t="s">
        <v>181</v>
      </c>
      <c r="D48" s="28" t="n">
        <v>1</v>
      </c>
      <c r="E48" s="27" t="n">
        <v>3474</v>
      </c>
      <c r="F48" s="30" t="s">
        <v>182</v>
      </c>
      <c r="G48" s="31" t="s">
        <v>183</v>
      </c>
      <c r="AC48" s="32"/>
      <c r="AD48" s="33"/>
      <c r="AE48" s="33"/>
      <c r="AF48" s="33"/>
      <c r="AG48" s="33"/>
      <c r="AH48" s="33"/>
      <c r="AI48" s="38"/>
      <c r="AJ48" s="38"/>
      <c r="AK48" s="39"/>
      <c r="AL48" s="36"/>
    </row>
    <row r="49" customFormat="false" ht="14.1" hidden="false" customHeight="true" outlineLevel="0" collapsed="false">
      <c r="A49" s="26" t="n">
        <v>43</v>
      </c>
      <c r="B49" s="27" t="s">
        <v>184</v>
      </c>
      <c r="C49" s="27" t="s">
        <v>185</v>
      </c>
      <c r="D49" s="28" t="n">
        <v>1</v>
      </c>
      <c r="E49" s="29" t="n">
        <v>4340</v>
      </c>
      <c r="F49" s="30" t="s">
        <v>178</v>
      </c>
      <c r="G49" s="31" t="s">
        <v>186</v>
      </c>
      <c r="AC49" s="32"/>
      <c r="AD49" s="33"/>
      <c r="AE49" s="33"/>
      <c r="AF49" s="33"/>
      <c r="AG49" s="33"/>
      <c r="AH49" s="33"/>
      <c r="AI49" s="33"/>
      <c r="AJ49" s="33"/>
      <c r="AK49" s="37"/>
      <c r="AL49" s="36" t="n">
        <f aca="false">COUNT(AC49:AK49)</f>
        <v>0</v>
      </c>
    </row>
    <row r="50" customFormat="false" ht="14.1" hidden="false" customHeight="true" outlineLevel="0" collapsed="false">
      <c r="A50" s="26" t="n">
        <v>44</v>
      </c>
      <c r="B50" s="27" t="s">
        <v>83</v>
      </c>
      <c r="C50" s="27" t="s">
        <v>187</v>
      </c>
      <c r="D50" s="28" t="n">
        <v>1</v>
      </c>
      <c r="E50" s="29" t="n">
        <v>1669</v>
      </c>
      <c r="F50" s="30" t="s">
        <v>76</v>
      </c>
      <c r="G50" s="31" t="s">
        <v>188</v>
      </c>
      <c r="AC50" s="32"/>
      <c r="AD50" s="33"/>
      <c r="AE50" s="33"/>
      <c r="AF50" s="33"/>
      <c r="AG50" s="33"/>
      <c r="AH50" s="33"/>
      <c r="AI50" s="33"/>
      <c r="AJ50" s="33"/>
      <c r="AK50" s="37"/>
      <c r="AL50" s="36" t="n">
        <f aca="false">COUNT(AC50:AK50)</f>
        <v>0</v>
      </c>
    </row>
    <row r="51" customFormat="false" ht="14.1" hidden="false" customHeight="true" outlineLevel="0" collapsed="false">
      <c r="A51" s="26" t="n">
        <v>45</v>
      </c>
      <c r="B51" s="27" t="s">
        <v>189</v>
      </c>
      <c r="C51" s="27" t="s">
        <v>190</v>
      </c>
      <c r="D51" s="28" t="n">
        <v>1</v>
      </c>
      <c r="E51" s="29" t="n">
        <v>2074</v>
      </c>
      <c r="F51" s="30" t="s">
        <v>191</v>
      </c>
      <c r="G51" s="31" t="s">
        <v>192</v>
      </c>
      <c r="AC51" s="32"/>
      <c r="AD51" s="40"/>
      <c r="AE51" s="33"/>
      <c r="AF51" s="33"/>
      <c r="AG51" s="33"/>
      <c r="AH51" s="33"/>
      <c r="AI51" s="33"/>
      <c r="AJ51" s="33"/>
      <c r="AK51" s="37"/>
      <c r="AL51" s="36"/>
    </row>
    <row r="52" customFormat="false" ht="14.1" hidden="false" customHeight="true" outlineLevel="0" collapsed="false">
      <c r="A52" s="26" t="n">
        <v>46</v>
      </c>
      <c r="B52" s="27" t="s">
        <v>193</v>
      </c>
      <c r="C52" s="27" t="s">
        <v>194</v>
      </c>
      <c r="D52" s="28" t="n">
        <v>1</v>
      </c>
      <c r="E52" s="29" t="n">
        <v>4927</v>
      </c>
      <c r="F52" s="30" t="s">
        <v>195</v>
      </c>
      <c r="G52" s="31" t="s">
        <v>192</v>
      </c>
      <c r="AC52" s="32"/>
      <c r="AD52" s="40"/>
      <c r="AE52" s="33"/>
      <c r="AF52" s="33"/>
      <c r="AG52" s="33"/>
      <c r="AH52" s="33"/>
      <c r="AI52" s="38"/>
      <c r="AJ52" s="38"/>
      <c r="AK52" s="39"/>
      <c r="AL52" s="36"/>
    </row>
    <row r="53" customFormat="false" ht="14.1" hidden="false" customHeight="true" outlineLevel="0" collapsed="false">
      <c r="A53" s="26" t="n">
        <v>47</v>
      </c>
      <c r="B53" s="27" t="s">
        <v>196</v>
      </c>
      <c r="C53" s="27" t="s">
        <v>197</v>
      </c>
      <c r="D53" s="28" t="n">
        <v>1</v>
      </c>
      <c r="E53" s="29" t="n">
        <v>9328</v>
      </c>
      <c r="F53" s="30" t="s">
        <v>198</v>
      </c>
      <c r="G53" s="31" t="s">
        <v>199</v>
      </c>
      <c r="AC53" s="32"/>
      <c r="AD53" s="40"/>
      <c r="AE53" s="33"/>
      <c r="AF53" s="33"/>
      <c r="AG53" s="33"/>
      <c r="AH53" s="33"/>
      <c r="AI53" s="38"/>
      <c r="AJ53" s="38"/>
      <c r="AK53" s="39"/>
      <c r="AL53" s="36"/>
    </row>
    <row r="54" customFormat="false" ht="14.1" hidden="false" customHeight="true" outlineLevel="0" collapsed="false">
      <c r="A54" s="26" t="n">
        <v>48</v>
      </c>
      <c r="B54" s="27" t="s">
        <v>200</v>
      </c>
      <c r="C54" s="27" t="s">
        <v>114</v>
      </c>
      <c r="D54" s="28" t="n">
        <v>1</v>
      </c>
      <c r="E54" s="29" t="n">
        <v>2869</v>
      </c>
      <c r="F54" s="30" t="s">
        <v>198</v>
      </c>
      <c r="G54" s="31" t="s">
        <v>201</v>
      </c>
      <c r="AC54" s="32"/>
      <c r="AD54" s="40"/>
      <c r="AE54" s="33"/>
      <c r="AF54" s="33"/>
      <c r="AG54" s="33"/>
      <c r="AH54" s="33"/>
      <c r="AI54" s="38"/>
      <c r="AJ54" s="38"/>
      <c r="AK54" s="39"/>
      <c r="AL54" s="36"/>
    </row>
    <row r="55" customFormat="false" ht="14.1" hidden="false" customHeight="true" outlineLevel="0" collapsed="false">
      <c r="A55" s="26" t="n">
        <v>49</v>
      </c>
      <c r="B55" s="27" t="s">
        <v>202</v>
      </c>
      <c r="C55" s="27" t="s">
        <v>203</v>
      </c>
      <c r="D55" s="28" t="n">
        <v>1</v>
      </c>
      <c r="E55" s="29" t="s">
        <v>81</v>
      </c>
      <c r="F55" s="30"/>
      <c r="G55" s="31" t="s">
        <v>204</v>
      </c>
      <c r="AC55" s="32"/>
      <c r="AD55" s="33"/>
      <c r="AE55" s="33"/>
      <c r="AF55" s="33"/>
      <c r="AG55" s="33"/>
      <c r="AH55" s="33"/>
      <c r="AI55" s="33"/>
      <c r="AJ55" s="33"/>
      <c r="AK55" s="37"/>
      <c r="AL55" s="36" t="n">
        <f aca="false">COUNT(AC55:AK55)</f>
        <v>0</v>
      </c>
    </row>
    <row r="56" customFormat="false" ht="14.1" hidden="false" customHeight="true" outlineLevel="0" collapsed="false">
      <c r="A56" s="26" t="n">
        <v>50</v>
      </c>
      <c r="B56" s="27" t="s">
        <v>205</v>
      </c>
      <c r="C56" s="27" t="s">
        <v>206</v>
      </c>
      <c r="D56" s="28" t="n">
        <v>1</v>
      </c>
      <c r="E56" s="29" t="n">
        <v>4935</v>
      </c>
      <c r="F56" s="30" t="s">
        <v>195</v>
      </c>
      <c r="G56" s="31" t="s">
        <v>207</v>
      </c>
      <c r="AC56" s="32"/>
      <c r="AD56" s="33"/>
      <c r="AE56" s="33"/>
      <c r="AF56" s="33"/>
      <c r="AG56" s="33"/>
      <c r="AH56" s="33"/>
      <c r="AI56" s="38"/>
      <c r="AJ56" s="38"/>
      <c r="AK56" s="39"/>
      <c r="AL56" s="36"/>
    </row>
    <row r="57" customFormat="false" ht="15.75" hidden="false" customHeight="false" outlineLevel="0" collapsed="false">
      <c r="B57" s="45"/>
      <c r="C57" s="46"/>
      <c r="D57" s="47"/>
      <c r="E57" s="48"/>
      <c r="F57" s="46"/>
      <c r="G57" s="49"/>
      <c r="AC57" s="32"/>
      <c r="AD57" s="33"/>
      <c r="AE57" s="33"/>
      <c r="AF57" s="33"/>
      <c r="AG57" s="33"/>
      <c r="AH57" s="33"/>
      <c r="AI57" s="33"/>
      <c r="AJ57" s="33"/>
      <c r="AK57" s="37"/>
      <c r="AL57" s="36" t="n">
        <f aca="false">COUNT(AC57:AK57)</f>
        <v>0</v>
      </c>
    </row>
    <row r="58" customFormat="false" ht="15.75" hidden="false" customHeight="false" outlineLevel="0" collapsed="false">
      <c r="B58" s="45"/>
      <c r="C58" s="46"/>
      <c r="D58" s="47"/>
      <c r="E58" s="48"/>
      <c r="F58" s="46"/>
      <c r="G58" s="49"/>
      <c r="AC58" s="32"/>
      <c r="AD58" s="33"/>
      <c r="AE58" s="33"/>
      <c r="AF58" s="33"/>
      <c r="AG58" s="33"/>
      <c r="AH58" s="33"/>
      <c r="AI58" s="33"/>
      <c r="AJ58" s="33"/>
      <c r="AK58" s="37"/>
      <c r="AL58" s="36" t="n">
        <f aca="false">COUNT(AC58:AK58)</f>
        <v>0</v>
      </c>
    </row>
    <row r="59" customFormat="false" ht="15.75" hidden="false" customHeight="false" outlineLevel="0" collapsed="false">
      <c r="B59" s="45"/>
      <c r="C59" s="46"/>
      <c r="D59" s="47"/>
      <c r="E59" s="48"/>
      <c r="F59" s="46"/>
      <c r="G59" s="49"/>
      <c r="AC59" s="32"/>
      <c r="AD59" s="33"/>
      <c r="AE59" s="33"/>
      <c r="AF59" s="33"/>
      <c r="AG59" s="33"/>
      <c r="AH59" s="33"/>
      <c r="AI59" s="33"/>
      <c r="AJ59" s="33"/>
      <c r="AK59" s="37"/>
      <c r="AL59" s="36" t="n">
        <f aca="false">COUNT(AC59:AK59)</f>
        <v>0</v>
      </c>
    </row>
    <row r="60" customFormat="false" ht="15.75" hidden="false" customHeight="false" outlineLevel="0" collapsed="false">
      <c r="B60" s="45"/>
      <c r="C60" s="46"/>
      <c r="D60" s="47"/>
      <c r="E60" s="48"/>
      <c r="F60" s="46"/>
      <c r="G60" s="49"/>
      <c r="AC60" s="32"/>
      <c r="AD60" s="33"/>
      <c r="AE60" s="33"/>
      <c r="AF60" s="33"/>
      <c r="AG60" s="33"/>
      <c r="AH60" s="33"/>
      <c r="AI60" s="33"/>
      <c r="AJ60" s="33"/>
      <c r="AK60" s="37"/>
      <c r="AL60" s="36" t="n">
        <f aca="false">COUNT(AC60:AK60)</f>
        <v>0</v>
      </c>
    </row>
    <row r="61" customFormat="false" ht="15.75" hidden="false" customHeight="false" outlineLevel="0" collapsed="false">
      <c r="B61" s="45"/>
      <c r="C61" s="46"/>
      <c r="D61" s="47"/>
      <c r="E61" s="48"/>
      <c r="F61" s="46"/>
      <c r="G61" s="49"/>
      <c r="AC61" s="32"/>
      <c r="AD61" s="33"/>
      <c r="AE61" s="33"/>
      <c r="AF61" s="33"/>
      <c r="AG61" s="33"/>
      <c r="AH61" s="33"/>
      <c r="AI61" s="33"/>
      <c r="AJ61" s="33"/>
      <c r="AK61" s="37"/>
      <c r="AL61" s="36" t="n">
        <f aca="false">COUNT(AC61:AK61)</f>
        <v>0</v>
      </c>
    </row>
    <row r="62" customFormat="false" ht="15.75" hidden="false" customHeight="false" outlineLevel="0" collapsed="false">
      <c r="B62" s="45"/>
      <c r="C62" s="46"/>
      <c r="D62" s="47"/>
      <c r="E62" s="48"/>
      <c r="F62" s="46"/>
      <c r="G62" s="49"/>
      <c r="AC62" s="32"/>
      <c r="AD62" s="33"/>
      <c r="AE62" s="33"/>
      <c r="AF62" s="33"/>
      <c r="AG62" s="33"/>
      <c r="AH62" s="33"/>
      <c r="AI62" s="33"/>
      <c r="AJ62" s="33"/>
      <c r="AK62" s="37"/>
      <c r="AL62" s="36" t="n">
        <f aca="false">COUNT(AC62:AK62)</f>
        <v>0</v>
      </c>
    </row>
    <row r="63" customFormat="false" ht="15.75" hidden="false" customHeight="false" outlineLevel="0" collapsed="false">
      <c r="B63" s="45"/>
      <c r="C63" s="46"/>
      <c r="D63" s="47"/>
      <c r="E63" s="46"/>
      <c r="F63" s="46"/>
      <c r="G63" s="49"/>
      <c r="AC63" s="32"/>
      <c r="AD63" s="33"/>
      <c r="AE63" s="33"/>
      <c r="AF63" s="33"/>
      <c r="AG63" s="33"/>
      <c r="AH63" s="40"/>
      <c r="AI63" s="33"/>
      <c r="AJ63" s="33"/>
      <c r="AK63" s="37"/>
      <c r="AL63" s="36" t="n">
        <f aca="false">COUNT(AC63:AK63)</f>
        <v>0</v>
      </c>
    </row>
    <row r="64" customFormat="false" ht="15.75" hidden="false" customHeight="false" outlineLevel="0" collapsed="false">
      <c r="B64" s="45"/>
      <c r="C64" s="46"/>
      <c r="D64" s="47"/>
      <c r="E64" s="48"/>
      <c r="F64" s="46"/>
      <c r="G64" s="49"/>
      <c r="AC64" s="32"/>
      <c r="AD64" s="33"/>
      <c r="AE64" s="33"/>
      <c r="AF64" s="33"/>
      <c r="AG64" s="33"/>
      <c r="AH64" s="33"/>
      <c r="AI64" s="33"/>
      <c r="AJ64" s="33"/>
      <c r="AK64" s="37"/>
      <c r="AL64" s="36" t="n">
        <f aca="false">COUNT(AC64:AK64)</f>
        <v>0</v>
      </c>
    </row>
    <row r="65" customFormat="false" ht="15.75" hidden="false" customHeight="false" outlineLevel="0" collapsed="false">
      <c r="B65" s="45"/>
      <c r="C65" s="46"/>
      <c r="D65" s="47"/>
      <c r="E65" s="48"/>
      <c r="F65" s="46"/>
      <c r="G65" s="49"/>
      <c r="AC65" s="50"/>
      <c r="AD65" s="33"/>
      <c r="AE65" s="33"/>
      <c r="AF65" s="33"/>
      <c r="AG65" s="33"/>
      <c r="AH65" s="40"/>
      <c r="AI65" s="33"/>
      <c r="AJ65" s="33"/>
      <c r="AK65" s="37"/>
      <c r="AL65" s="36" t="n">
        <f aca="false">COUNT(AC65:AK65)</f>
        <v>0</v>
      </c>
    </row>
    <row r="66" customFormat="false" ht="15.75" hidden="false" customHeight="false" outlineLevel="0" collapsed="false">
      <c r="B66" s="45"/>
      <c r="C66" s="46"/>
      <c r="D66" s="47"/>
      <c r="E66" s="48"/>
      <c r="F66" s="46"/>
      <c r="G66" s="49"/>
      <c r="AC66" s="32"/>
      <c r="AD66" s="33"/>
      <c r="AE66" s="33"/>
      <c r="AF66" s="33"/>
      <c r="AG66" s="33"/>
      <c r="AH66" s="33"/>
      <c r="AI66" s="33"/>
      <c r="AJ66" s="33"/>
      <c r="AK66" s="37"/>
      <c r="AL66" s="36" t="n">
        <f aca="false">COUNT(AC66:AK66)</f>
        <v>0</v>
      </c>
    </row>
    <row r="67" customFormat="false" ht="15.75" hidden="false" customHeight="false" outlineLevel="0" collapsed="false">
      <c r="B67" s="45"/>
      <c r="C67" s="46"/>
      <c r="D67" s="47"/>
      <c r="E67" s="46"/>
      <c r="F67" s="46"/>
      <c r="G67" s="49"/>
      <c r="AC67" s="32"/>
      <c r="AD67" s="33"/>
      <c r="AE67" s="33"/>
      <c r="AF67" s="33"/>
      <c r="AG67" s="33"/>
      <c r="AH67" s="33"/>
      <c r="AI67" s="33"/>
      <c r="AJ67" s="33"/>
      <c r="AK67" s="37"/>
      <c r="AL67" s="36" t="n">
        <f aca="false">COUNT(AC67:AK67)</f>
        <v>0</v>
      </c>
    </row>
    <row r="68" customFormat="false" ht="15.75" hidden="false" customHeight="false" outlineLevel="0" collapsed="false">
      <c r="B68" s="45"/>
      <c r="C68" s="46"/>
      <c r="D68" s="47"/>
      <c r="E68" s="46"/>
      <c r="F68" s="46"/>
      <c r="G68" s="49"/>
      <c r="AC68" s="32"/>
      <c r="AD68" s="40"/>
      <c r="AE68" s="33"/>
      <c r="AF68" s="33"/>
      <c r="AG68" s="33"/>
      <c r="AH68" s="33"/>
      <c r="AI68" s="33"/>
      <c r="AJ68" s="33"/>
      <c r="AK68" s="37"/>
      <c r="AL68" s="36" t="n">
        <f aca="false">COUNT(AC68:AK68)</f>
        <v>0</v>
      </c>
    </row>
    <row r="69" customFormat="false" ht="15.75" hidden="false" customHeight="false" outlineLevel="0" collapsed="false">
      <c r="B69" s="45"/>
      <c r="C69" s="46"/>
      <c r="D69" s="47"/>
      <c r="E69" s="46"/>
      <c r="F69" s="46"/>
      <c r="G69" s="49"/>
      <c r="AC69" s="32"/>
      <c r="AD69" s="33"/>
      <c r="AE69" s="33"/>
      <c r="AF69" s="33"/>
      <c r="AG69" s="33"/>
      <c r="AH69" s="40"/>
      <c r="AI69" s="33"/>
      <c r="AJ69" s="33"/>
      <c r="AK69" s="37"/>
      <c r="AL69" s="36" t="n">
        <f aca="false">COUNT(AC69:AK69)</f>
        <v>0</v>
      </c>
    </row>
    <row r="70" customFormat="false" ht="15.75" hidden="false" customHeight="false" outlineLevel="0" collapsed="false">
      <c r="B70" s="45"/>
      <c r="C70" s="46"/>
      <c r="D70" s="47"/>
      <c r="E70" s="48"/>
      <c r="F70" s="46"/>
      <c r="G70" s="49"/>
      <c r="AC70" s="32"/>
      <c r="AD70" s="33"/>
      <c r="AE70" s="33"/>
      <c r="AF70" s="33"/>
      <c r="AG70" s="33"/>
      <c r="AH70" s="33"/>
      <c r="AI70" s="33"/>
      <c r="AJ70" s="33"/>
      <c r="AK70" s="37"/>
      <c r="AL70" s="36" t="n">
        <f aca="false">COUNT(AC70:AK70)</f>
        <v>0</v>
      </c>
    </row>
    <row r="71" customFormat="false" ht="15.75" hidden="false" customHeight="false" outlineLevel="0" collapsed="false">
      <c r="B71" s="45"/>
      <c r="C71" s="46"/>
      <c r="D71" s="47"/>
      <c r="E71" s="46"/>
      <c r="F71" s="46"/>
      <c r="G71" s="49"/>
      <c r="AC71" s="50"/>
      <c r="AD71" s="40"/>
      <c r="AE71" s="33"/>
      <c r="AF71" s="40"/>
      <c r="AG71" s="40"/>
      <c r="AH71" s="40"/>
      <c r="AI71" s="33"/>
      <c r="AJ71" s="33"/>
      <c r="AK71" s="37"/>
      <c r="AL71" s="36" t="n">
        <f aca="false">COUNT(AC71:AK71)</f>
        <v>0</v>
      </c>
    </row>
    <row r="72" customFormat="false" ht="15.75" hidden="false" customHeight="false" outlineLevel="0" collapsed="false">
      <c r="B72" s="45"/>
      <c r="C72" s="46"/>
      <c r="D72" s="47"/>
      <c r="E72" s="46"/>
      <c r="F72" s="46"/>
      <c r="G72" s="49"/>
      <c r="AC72" s="32"/>
      <c r="AD72" s="40"/>
      <c r="AE72" s="33"/>
      <c r="AF72" s="33"/>
      <c r="AG72" s="33"/>
      <c r="AH72" s="33"/>
      <c r="AI72" s="33"/>
      <c r="AJ72" s="33"/>
      <c r="AK72" s="37"/>
      <c r="AL72" s="36" t="n">
        <f aca="false">COUNT(AC72:AK72)</f>
        <v>0</v>
      </c>
    </row>
    <row r="73" customFormat="false" ht="15.75" hidden="false" customHeight="false" outlineLevel="0" collapsed="false">
      <c r="B73" s="45"/>
      <c r="C73" s="46"/>
      <c r="D73" s="47"/>
      <c r="E73" s="46"/>
      <c r="F73" s="46"/>
      <c r="G73" s="49"/>
      <c r="AC73" s="32"/>
      <c r="AD73" s="40"/>
      <c r="AE73" s="33"/>
      <c r="AF73" s="33"/>
      <c r="AG73" s="33"/>
      <c r="AH73" s="33"/>
      <c r="AI73" s="33"/>
      <c r="AJ73" s="33"/>
      <c r="AK73" s="37"/>
      <c r="AL73" s="36" t="n">
        <f aca="false">COUNT(AC73:AK73)</f>
        <v>0</v>
      </c>
    </row>
    <row r="74" customFormat="false" ht="15.75" hidden="false" customHeight="false" outlineLevel="0" collapsed="false">
      <c r="B74" s="45"/>
      <c r="C74" s="46"/>
      <c r="D74" s="47"/>
      <c r="E74" s="46"/>
      <c r="F74" s="46"/>
      <c r="G74" s="51"/>
      <c r="AC74" s="50"/>
      <c r="AD74" s="40"/>
      <c r="AE74" s="40"/>
      <c r="AF74" s="33"/>
      <c r="AG74" s="40"/>
      <c r="AH74" s="40"/>
      <c r="AI74" s="33"/>
      <c r="AJ74" s="33"/>
      <c r="AK74" s="37"/>
      <c r="AL74" s="36" t="n">
        <f aca="false">COUNT(AC74:AK74)</f>
        <v>0</v>
      </c>
    </row>
    <row r="75" customFormat="false" ht="15.75" hidden="false" customHeight="false" outlineLevel="0" collapsed="false">
      <c r="B75" s="45"/>
      <c r="C75" s="46"/>
      <c r="D75" s="47"/>
      <c r="E75" s="48"/>
      <c r="F75" s="46"/>
      <c r="G75" s="49"/>
      <c r="AC75" s="32"/>
      <c r="AD75" s="33"/>
      <c r="AE75" s="33"/>
      <c r="AF75" s="33"/>
      <c r="AG75" s="33"/>
      <c r="AH75" s="33"/>
      <c r="AI75" s="33"/>
      <c r="AJ75" s="33"/>
      <c r="AK75" s="37"/>
      <c r="AL75" s="36" t="n">
        <f aca="false">COUNT(AC75:AK75)</f>
        <v>0</v>
      </c>
    </row>
    <row r="76" customFormat="false" ht="15.75" hidden="false" customHeight="false" outlineLevel="0" collapsed="false">
      <c r="B76" s="45"/>
      <c r="C76" s="46"/>
      <c r="D76" s="47"/>
      <c r="E76" s="48"/>
      <c r="F76" s="46"/>
      <c r="G76" s="49"/>
      <c r="AC76" s="32"/>
      <c r="AD76" s="33"/>
      <c r="AE76" s="33"/>
      <c r="AF76" s="33"/>
      <c r="AG76" s="33"/>
      <c r="AH76" s="33"/>
      <c r="AI76" s="33"/>
      <c r="AJ76" s="33"/>
      <c r="AK76" s="37"/>
      <c r="AL76" s="36" t="n">
        <f aca="false">COUNT(AC76:AK76)</f>
        <v>0</v>
      </c>
    </row>
    <row r="77" customFormat="false" ht="15.75" hidden="false" customHeight="false" outlineLevel="0" collapsed="false">
      <c r="B77" s="45"/>
      <c r="C77" s="46"/>
      <c r="D77" s="47"/>
      <c r="E77" s="48"/>
      <c r="F77" s="46"/>
      <c r="G77" s="49"/>
      <c r="AC77" s="32"/>
      <c r="AD77" s="33"/>
      <c r="AE77" s="33"/>
      <c r="AF77" s="33"/>
      <c r="AG77" s="33"/>
      <c r="AH77" s="33"/>
      <c r="AI77" s="33"/>
      <c r="AJ77" s="33"/>
      <c r="AK77" s="37"/>
      <c r="AL77" s="36" t="n">
        <f aca="false">COUNT(AC77:AK77)</f>
        <v>0</v>
      </c>
    </row>
    <row r="78" customFormat="false" ht="15.75" hidden="false" customHeight="false" outlineLevel="0" collapsed="false">
      <c r="B78" s="45"/>
      <c r="C78" s="46"/>
      <c r="D78" s="47"/>
      <c r="E78" s="46"/>
      <c r="F78" s="46"/>
      <c r="G78" s="49"/>
      <c r="AC78" s="32"/>
      <c r="AD78" s="40"/>
      <c r="AE78" s="33"/>
      <c r="AF78" s="33"/>
      <c r="AG78" s="33"/>
      <c r="AH78" s="33"/>
      <c r="AI78" s="33"/>
      <c r="AJ78" s="33"/>
      <c r="AK78" s="37"/>
      <c r="AL78" s="36" t="n">
        <f aca="false">COUNT(AC78:AK78)</f>
        <v>0</v>
      </c>
    </row>
    <row r="79" customFormat="false" ht="15.75" hidden="false" customHeight="false" outlineLevel="0" collapsed="false">
      <c r="B79" s="45"/>
      <c r="C79" s="46"/>
      <c r="D79" s="47"/>
      <c r="E79" s="48"/>
      <c r="F79" s="46"/>
      <c r="G79" s="49"/>
      <c r="AC79" s="32"/>
      <c r="AD79" s="33"/>
      <c r="AE79" s="33"/>
      <c r="AF79" s="33"/>
      <c r="AG79" s="33"/>
      <c r="AH79" s="33"/>
      <c r="AI79" s="33"/>
      <c r="AJ79" s="33"/>
      <c r="AK79" s="37"/>
      <c r="AL79" s="36" t="n">
        <f aca="false">COUNT(AC79:AK79)</f>
        <v>0</v>
      </c>
    </row>
    <row r="80" customFormat="false" ht="15.75" hidden="false" customHeight="false" outlineLevel="0" collapsed="false">
      <c r="B80" s="45"/>
      <c r="C80" s="46"/>
      <c r="D80" s="47"/>
      <c r="E80" s="46"/>
      <c r="F80" s="46"/>
      <c r="G80" s="49"/>
      <c r="AC80" s="32"/>
      <c r="AD80" s="33"/>
      <c r="AE80" s="40"/>
      <c r="AF80" s="33"/>
      <c r="AG80" s="33"/>
      <c r="AH80" s="33"/>
      <c r="AI80" s="33"/>
      <c r="AJ80" s="33"/>
      <c r="AK80" s="37"/>
      <c r="AL80" s="36" t="n">
        <f aca="false">COUNT(AC80:AK80)</f>
        <v>0</v>
      </c>
    </row>
    <row r="81" customFormat="false" ht="15.75" hidden="false" customHeight="false" outlineLevel="0" collapsed="false">
      <c r="B81" s="45"/>
      <c r="C81" s="46"/>
      <c r="D81" s="47"/>
      <c r="E81" s="48"/>
      <c r="F81" s="46"/>
      <c r="G81" s="49"/>
      <c r="AC81" s="32"/>
      <c r="AD81" s="33"/>
      <c r="AE81" s="33"/>
      <c r="AF81" s="33"/>
      <c r="AG81" s="33"/>
      <c r="AH81" s="33"/>
      <c r="AI81" s="33"/>
      <c r="AJ81" s="33"/>
      <c r="AK81" s="37"/>
      <c r="AL81" s="36" t="n">
        <f aca="false">COUNT(AC81:AK81)</f>
        <v>0</v>
      </c>
    </row>
    <row r="82" customFormat="false" ht="15.75" hidden="false" customHeight="false" outlineLevel="0" collapsed="false">
      <c r="B82" s="45"/>
      <c r="C82" s="46"/>
      <c r="D82" s="47"/>
      <c r="E82" s="46"/>
      <c r="F82" s="46"/>
      <c r="G82" s="51"/>
      <c r="AC82" s="50"/>
      <c r="AD82" s="40"/>
      <c r="AE82" s="40"/>
      <c r="AF82" s="33"/>
      <c r="AG82" s="33"/>
      <c r="AH82" s="33"/>
      <c r="AI82" s="33"/>
      <c r="AJ82" s="33"/>
      <c r="AK82" s="37"/>
      <c r="AL82" s="36" t="n">
        <f aca="false">COUNT(AC82:AK82)</f>
        <v>0</v>
      </c>
    </row>
    <row r="83" customFormat="false" ht="15.75" hidden="false" customHeight="false" outlineLevel="0" collapsed="false">
      <c r="B83" s="45"/>
      <c r="C83" s="46"/>
      <c r="D83" s="47"/>
      <c r="E83" s="48"/>
      <c r="F83" s="46"/>
      <c r="G83" s="49"/>
      <c r="AC83" s="32"/>
      <c r="AD83" s="33"/>
      <c r="AE83" s="33"/>
      <c r="AF83" s="33"/>
      <c r="AG83" s="33"/>
      <c r="AH83" s="33"/>
      <c r="AI83" s="33"/>
      <c r="AJ83" s="33"/>
      <c r="AK83" s="37"/>
      <c r="AL83" s="36" t="n">
        <f aca="false">COUNT(AC83:AK83)</f>
        <v>0</v>
      </c>
    </row>
    <row r="84" customFormat="false" ht="15.75" hidden="false" customHeight="false" outlineLevel="0" collapsed="false">
      <c r="B84" s="45"/>
      <c r="C84" s="46"/>
      <c r="D84" s="47"/>
      <c r="E84" s="46"/>
      <c r="F84" s="46"/>
      <c r="G84" s="49"/>
      <c r="AC84" s="32"/>
      <c r="AD84" s="33"/>
      <c r="AE84" s="40"/>
      <c r="AF84" s="33"/>
      <c r="AG84" s="33"/>
      <c r="AH84" s="33"/>
      <c r="AI84" s="33"/>
      <c r="AJ84" s="33"/>
      <c r="AK84" s="37"/>
      <c r="AL84" s="36" t="n">
        <f aca="false">COUNT(AC84:AK84)</f>
        <v>0</v>
      </c>
    </row>
    <row r="85" customFormat="false" ht="15.75" hidden="false" customHeight="false" outlineLevel="0" collapsed="false">
      <c r="B85" s="45"/>
      <c r="C85" s="46"/>
      <c r="D85" s="47"/>
      <c r="E85" s="48"/>
      <c r="F85" s="46"/>
      <c r="G85" s="49"/>
      <c r="AC85" s="32"/>
      <c r="AD85" s="33"/>
      <c r="AE85" s="33"/>
      <c r="AF85" s="33"/>
      <c r="AG85" s="33"/>
      <c r="AH85" s="33"/>
      <c r="AI85" s="33"/>
      <c r="AJ85" s="33"/>
      <c r="AK85" s="37"/>
      <c r="AL85" s="36" t="n">
        <f aca="false">COUNT(AC85:AK85)</f>
        <v>0</v>
      </c>
    </row>
    <row r="86" customFormat="false" ht="15.75" hidden="false" customHeight="false" outlineLevel="0" collapsed="false">
      <c r="B86" s="45"/>
      <c r="C86" s="46"/>
      <c r="D86" s="47"/>
      <c r="E86" s="46"/>
      <c r="F86" s="46"/>
      <c r="G86" s="49"/>
      <c r="AC86" s="32"/>
      <c r="AD86" s="33"/>
      <c r="AE86" s="33"/>
      <c r="AF86" s="40"/>
      <c r="AG86" s="40"/>
      <c r="AH86" s="33"/>
      <c r="AI86" s="33"/>
      <c r="AJ86" s="33"/>
      <c r="AK86" s="37"/>
      <c r="AL86" s="36" t="n">
        <f aca="false">COUNT(AC86:AK86)</f>
        <v>0</v>
      </c>
    </row>
    <row r="87" customFormat="false" ht="15.75" hidden="false" customHeight="false" outlineLevel="0" collapsed="false">
      <c r="B87" s="45"/>
      <c r="C87" s="46"/>
      <c r="D87" s="47"/>
      <c r="E87" s="48"/>
      <c r="F87" s="46"/>
      <c r="G87" s="49"/>
      <c r="AC87" s="32"/>
      <c r="AD87" s="33"/>
      <c r="AE87" s="33"/>
      <c r="AF87" s="33"/>
      <c r="AG87" s="33"/>
      <c r="AH87" s="33"/>
      <c r="AI87" s="33"/>
      <c r="AJ87" s="33"/>
      <c r="AK87" s="37"/>
      <c r="AL87" s="36" t="n">
        <f aca="false">COUNT(AC87:AK87)</f>
        <v>0</v>
      </c>
    </row>
    <row r="88" customFormat="false" ht="15.75" hidden="false" customHeight="false" outlineLevel="0" collapsed="false">
      <c r="B88" s="45"/>
      <c r="C88" s="46"/>
      <c r="D88" s="47"/>
      <c r="E88" s="48"/>
      <c r="F88" s="46"/>
      <c r="G88" s="49"/>
      <c r="AC88" s="50"/>
      <c r="AD88" s="33"/>
      <c r="AE88" s="33"/>
      <c r="AF88" s="33"/>
      <c r="AG88" s="33"/>
      <c r="AH88" s="33"/>
      <c r="AI88" s="33"/>
      <c r="AJ88" s="33"/>
      <c r="AK88" s="37"/>
      <c r="AL88" s="36" t="n">
        <f aca="false">COUNT(AC88:AK88)</f>
        <v>0</v>
      </c>
    </row>
    <row r="89" customFormat="false" ht="15.75" hidden="false" customHeight="false" outlineLevel="0" collapsed="false">
      <c r="B89" s="45"/>
      <c r="C89" s="46"/>
      <c r="D89" s="47"/>
      <c r="E89" s="46"/>
      <c r="F89" s="46"/>
      <c r="G89" s="51"/>
      <c r="AC89" s="50"/>
      <c r="AD89" s="40"/>
      <c r="AE89" s="40"/>
      <c r="AF89" s="33"/>
      <c r="AG89" s="40"/>
      <c r="AH89" s="40"/>
      <c r="AI89" s="33"/>
      <c r="AJ89" s="33"/>
      <c r="AK89" s="37"/>
      <c r="AL89" s="36" t="n">
        <f aca="false">COUNT(AC89:AK89)</f>
        <v>0</v>
      </c>
    </row>
    <row r="90" customFormat="false" ht="15.75" hidden="false" customHeight="false" outlineLevel="0" collapsed="false">
      <c r="B90" s="45"/>
      <c r="C90" s="46"/>
      <c r="D90" s="47"/>
      <c r="E90" s="46"/>
      <c r="F90" s="46"/>
      <c r="G90" s="49"/>
      <c r="AC90" s="50"/>
      <c r="AD90" s="40"/>
      <c r="AE90" s="33"/>
      <c r="AF90" s="33"/>
      <c r="AG90" s="33"/>
      <c r="AH90" s="33"/>
      <c r="AI90" s="33"/>
      <c r="AJ90" s="33"/>
      <c r="AK90" s="37"/>
      <c r="AL90" s="36" t="n">
        <f aca="false">COUNT(AC90:AK90)</f>
        <v>0</v>
      </c>
    </row>
    <row r="91" customFormat="false" ht="15.75" hidden="false" customHeight="false" outlineLevel="0" collapsed="false">
      <c r="B91" s="45"/>
      <c r="C91" s="46"/>
      <c r="D91" s="47"/>
      <c r="E91" s="46"/>
      <c r="F91" s="46"/>
      <c r="G91" s="49"/>
      <c r="AC91" s="32"/>
      <c r="AD91" s="33"/>
      <c r="AE91" s="33"/>
      <c r="AF91" s="33"/>
      <c r="AG91" s="40"/>
      <c r="AH91" s="33"/>
      <c r="AI91" s="33"/>
      <c r="AJ91" s="33"/>
      <c r="AK91" s="37"/>
      <c r="AL91" s="36" t="n">
        <f aca="false">COUNT(AC91:AK91)</f>
        <v>0</v>
      </c>
    </row>
    <row r="92" customFormat="false" ht="15.75" hidden="false" customHeight="false" outlineLevel="0" collapsed="false">
      <c r="B92" s="45"/>
      <c r="C92" s="46"/>
      <c r="D92" s="47"/>
      <c r="E92" s="46"/>
      <c r="F92" s="46"/>
      <c r="G92" s="49"/>
      <c r="AC92" s="32"/>
      <c r="AD92" s="40"/>
      <c r="AE92" s="33"/>
      <c r="AF92" s="33"/>
      <c r="AG92" s="33"/>
      <c r="AH92" s="33"/>
      <c r="AI92" s="33"/>
      <c r="AJ92" s="33"/>
      <c r="AK92" s="37"/>
      <c r="AL92" s="36" t="n">
        <f aca="false">COUNT(AC92:AK92)</f>
        <v>0</v>
      </c>
    </row>
    <row r="93" customFormat="false" ht="15.75" hidden="false" customHeight="false" outlineLevel="0" collapsed="false">
      <c r="B93" s="45"/>
      <c r="C93" s="46"/>
      <c r="D93" s="47"/>
      <c r="E93" s="46"/>
      <c r="F93" s="46"/>
      <c r="G93" s="51"/>
      <c r="AC93" s="32"/>
      <c r="AD93" s="40"/>
      <c r="AE93" s="40"/>
      <c r="AF93" s="40"/>
      <c r="AG93" s="33"/>
      <c r="AH93" s="40"/>
      <c r="AI93" s="33"/>
      <c r="AJ93" s="33"/>
      <c r="AK93" s="37"/>
      <c r="AL93" s="36" t="n">
        <f aca="false">COUNT(AC93:AK93)</f>
        <v>0</v>
      </c>
    </row>
    <row r="94" customFormat="false" ht="15.75" hidden="false" customHeight="false" outlineLevel="0" collapsed="false">
      <c r="B94" s="45"/>
      <c r="C94" s="46"/>
      <c r="D94" s="47"/>
      <c r="E94" s="48"/>
      <c r="F94" s="46"/>
      <c r="G94" s="49"/>
      <c r="AC94" s="32"/>
      <c r="AD94" s="33"/>
      <c r="AE94" s="33"/>
      <c r="AF94" s="33"/>
      <c r="AG94" s="33"/>
      <c r="AH94" s="33"/>
      <c r="AI94" s="33"/>
      <c r="AJ94" s="33"/>
      <c r="AK94" s="37"/>
      <c r="AL94" s="36" t="n">
        <f aca="false">COUNT(AC94:AK94)</f>
        <v>0</v>
      </c>
    </row>
    <row r="95" customFormat="false" ht="15.75" hidden="false" customHeight="false" outlineLevel="0" collapsed="false">
      <c r="B95" s="45"/>
      <c r="C95" s="46"/>
      <c r="D95" s="47"/>
      <c r="E95" s="48"/>
      <c r="F95" s="46"/>
      <c r="G95" s="49"/>
      <c r="AC95" s="32"/>
      <c r="AD95" s="33"/>
      <c r="AE95" s="33"/>
      <c r="AF95" s="33"/>
      <c r="AG95" s="33"/>
      <c r="AH95" s="33"/>
      <c r="AI95" s="33"/>
      <c r="AJ95" s="33"/>
      <c r="AK95" s="37"/>
      <c r="AL95" s="36" t="n">
        <f aca="false">COUNT(AC95:AK95)</f>
        <v>0</v>
      </c>
    </row>
    <row r="96" customFormat="false" ht="15.75" hidden="false" customHeight="false" outlineLevel="0" collapsed="false">
      <c r="B96" s="45"/>
      <c r="C96" s="46"/>
      <c r="D96" s="47"/>
      <c r="E96" s="48"/>
      <c r="F96" s="46"/>
      <c r="G96" s="49"/>
      <c r="AC96" s="32"/>
      <c r="AD96" s="40"/>
      <c r="AE96" s="33"/>
      <c r="AF96" s="33"/>
      <c r="AG96" s="33"/>
      <c r="AH96" s="33"/>
      <c r="AI96" s="33"/>
      <c r="AJ96" s="33"/>
      <c r="AK96" s="37"/>
      <c r="AL96" s="36" t="n">
        <f aca="false">COUNT(AC96:AK96)</f>
        <v>0</v>
      </c>
    </row>
    <row r="97" customFormat="false" ht="15.75" hidden="false" customHeight="false" outlineLevel="0" collapsed="false">
      <c r="B97" s="45"/>
      <c r="C97" s="46"/>
      <c r="D97" s="47"/>
      <c r="E97" s="46"/>
      <c r="F97" s="46"/>
      <c r="G97" s="49"/>
      <c r="AC97" s="32"/>
      <c r="AD97" s="40"/>
      <c r="AE97" s="33"/>
      <c r="AF97" s="33"/>
      <c r="AG97" s="40"/>
      <c r="AH97" s="33"/>
      <c r="AI97" s="33"/>
      <c r="AJ97" s="33"/>
      <c r="AK97" s="37"/>
      <c r="AL97" s="36" t="n">
        <f aca="false">COUNT(AC97:AK97)</f>
        <v>0</v>
      </c>
    </row>
    <row r="98" customFormat="false" ht="15.75" hidden="false" customHeight="false" outlineLevel="0" collapsed="false">
      <c r="B98" s="45"/>
      <c r="C98" s="46"/>
      <c r="D98" s="47"/>
      <c r="E98" s="48"/>
      <c r="F98" s="46"/>
      <c r="G98" s="49"/>
      <c r="AC98" s="32"/>
      <c r="AD98" s="33"/>
      <c r="AE98" s="33"/>
      <c r="AF98" s="33"/>
      <c r="AG98" s="33"/>
      <c r="AH98" s="33"/>
      <c r="AI98" s="33"/>
      <c r="AJ98" s="33"/>
      <c r="AK98" s="37"/>
      <c r="AL98" s="36" t="n">
        <f aca="false">COUNT(AC98:AK98)</f>
        <v>0</v>
      </c>
    </row>
    <row r="99" customFormat="false" ht="15.75" hidden="false" customHeight="false" outlineLevel="0" collapsed="false">
      <c r="B99" s="45"/>
      <c r="C99" s="46"/>
      <c r="D99" s="47"/>
      <c r="E99" s="48"/>
      <c r="F99" s="46"/>
      <c r="G99" s="49"/>
      <c r="AC99" s="32"/>
      <c r="AD99" s="33"/>
      <c r="AE99" s="33"/>
      <c r="AF99" s="33"/>
      <c r="AG99" s="33"/>
      <c r="AH99" s="33"/>
      <c r="AI99" s="33"/>
      <c r="AJ99" s="33"/>
      <c r="AK99" s="37"/>
      <c r="AL99" s="36" t="n">
        <f aca="false">COUNT(AC99:AK99)</f>
        <v>0</v>
      </c>
    </row>
    <row r="100" customFormat="false" ht="15.75" hidden="false" customHeight="false" outlineLevel="0" collapsed="false">
      <c r="B100" s="45"/>
      <c r="C100" s="46"/>
      <c r="D100" s="47"/>
      <c r="E100" s="48"/>
      <c r="F100" s="46"/>
      <c r="G100" s="49"/>
      <c r="AC100" s="32"/>
      <c r="AD100" s="33"/>
      <c r="AE100" s="33"/>
      <c r="AF100" s="33"/>
      <c r="AG100" s="33"/>
      <c r="AH100" s="33"/>
      <c r="AI100" s="33"/>
      <c r="AJ100" s="33"/>
      <c r="AK100" s="37"/>
      <c r="AL100" s="36" t="n">
        <f aca="false">COUNT(AC100:AK100)</f>
        <v>0</v>
      </c>
    </row>
    <row r="101" customFormat="false" ht="15.75" hidden="false" customHeight="false" outlineLevel="0" collapsed="false">
      <c r="B101" s="45"/>
      <c r="C101" s="46"/>
      <c r="D101" s="47"/>
      <c r="E101" s="46"/>
      <c r="F101" s="46"/>
      <c r="G101" s="49"/>
      <c r="AC101" s="32"/>
      <c r="AD101" s="33"/>
      <c r="AE101" s="40"/>
      <c r="AF101" s="33"/>
      <c r="AG101" s="33"/>
      <c r="AH101" s="33"/>
      <c r="AI101" s="33"/>
      <c r="AJ101" s="33"/>
      <c r="AK101" s="37"/>
      <c r="AL101" s="36" t="n">
        <f aca="false">COUNT(AC101:AK101)</f>
        <v>0</v>
      </c>
    </row>
    <row r="102" customFormat="false" ht="15.75" hidden="false" customHeight="false" outlineLevel="0" collapsed="false">
      <c r="B102" s="45"/>
      <c r="C102" s="46"/>
      <c r="D102" s="47"/>
      <c r="E102" s="46"/>
      <c r="F102" s="46"/>
      <c r="G102" s="49"/>
      <c r="AC102" s="32"/>
      <c r="AD102" s="40"/>
      <c r="AE102" s="33"/>
      <c r="AF102" s="40"/>
      <c r="AG102" s="33"/>
      <c r="AH102" s="33"/>
      <c r="AI102" s="33"/>
      <c r="AJ102" s="33"/>
      <c r="AK102" s="37"/>
      <c r="AL102" s="36" t="n">
        <f aca="false">COUNT(AC102:AK102)</f>
        <v>0</v>
      </c>
    </row>
    <row r="103" customFormat="false" ht="15.75" hidden="false" customHeight="false" outlineLevel="0" collapsed="false">
      <c r="B103" s="45"/>
      <c r="C103" s="46"/>
      <c r="D103" s="47"/>
      <c r="E103" s="46"/>
      <c r="F103" s="46"/>
      <c r="G103" s="49"/>
      <c r="AC103" s="32"/>
      <c r="AD103" s="40"/>
      <c r="AE103" s="33"/>
      <c r="AF103" s="33"/>
      <c r="AG103" s="33"/>
      <c r="AH103" s="33"/>
      <c r="AI103" s="33"/>
      <c r="AJ103" s="33"/>
      <c r="AK103" s="37"/>
      <c r="AL103" s="36" t="n">
        <f aca="false">COUNT(AC103:AK103)</f>
        <v>0</v>
      </c>
    </row>
    <row r="104" customFormat="false" ht="15.75" hidden="false" customHeight="false" outlineLevel="0" collapsed="false">
      <c r="B104" s="45"/>
      <c r="C104" s="46"/>
      <c r="D104" s="47"/>
      <c r="E104" s="46"/>
      <c r="F104" s="46"/>
      <c r="G104" s="49"/>
      <c r="AC104" s="50"/>
      <c r="AD104" s="40"/>
      <c r="AE104" s="33"/>
      <c r="AF104" s="33"/>
      <c r="AG104" s="40"/>
      <c r="AH104" s="33"/>
      <c r="AI104" s="33"/>
      <c r="AJ104" s="33"/>
      <c r="AK104" s="37"/>
      <c r="AL104" s="36" t="n">
        <f aca="false">COUNT(AC104:AK104)</f>
        <v>0</v>
      </c>
    </row>
    <row r="105" customFormat="false" ht="15.75" hidden="false" customHeight="false" outlineLevel="0" collapsed="false">
      <c r="B105" s="45"/>
      <c r="C105" s="46"/>
      <c r="D105" s="47"/>
      <c r="E105" s="48"/>
      <c r="F105" s="46"/>
      <c r="G105" s="49"/>
      <c r="AC105" s="32"/>
      <c r="AD105" s="33"/>
      <c r="AE105" s="33"/>
      <c r="AF105" s="33"/>
      <c r="AG105" s="33"/>
      <c r="AH105" s="33"/>
      <c r="AI105" s="33"/>
      <c r="AJ105" s="33"/>
      <c r="AK105" s="37"/>
      <c r="AL105" s="36" t="n">
        <f aca="false">COUNT(AC105:AK105)</f>
        <v>0</v>
      </c>
    </row>
    <row r="106" customFormat="false" ht="15.75" hidden="false" customHeight="false" outlineLevel="0" collapsed="false">
      <c r="B106" s="45"/>
      <c r="C106" s="46"/>
      <c r="D106" s="47"/>
      <c r="E106" s="48"/>
      <c r="F106" s="46"/>
      <c r="G106" s="49"/>
      <c r="AC106" s="32"/>
      <c r="AD106" s="40"/>
      <c r="AE106" s="33"/>
      <c r="AF106" s="33"/>
      <c r="AG106" s="33"/>
      <c r="AH106" s="33"/>
      <c r="AI106" s="33"/>
      <c r="AJ106" s="33"/>
      <c r="AK106" s="37"/>
      <c r="AL106" s="36" t="n">
        <f aca="false">COUNT(AC106:AK106)</f>
        <v>0</v>
      </c>
    </row>
    <row r="107" customFormat="false" ht="15.75" hidden="false" customHeight="false" outlineLevel="0" collapsed="false">
      <c r="B107" s="45"/>
      <c r="C107" s="46"/>
      <c r="D107" s="47"/>
      <c r="E107" s="48"/>
      <c r="F107" s="46"/>
      <c r="G107" s="49"/>
      <c r="AC107" s="32"/>
      <c r="AD107" s="40"/>
      <c r="AE107" s="33"/>
      <c r="AF107" s="33"/>
      <c r="AG107" s="33"/>
      <c r="AH107" s="33"/>
      <c r="AI107" s="33"/>
      <c r="AJ107" s="33"/>
      <c r="AK107" s="37"/>
      <c r="AL107" s="36" t="n">
        <f aca="false">COUNT(AC107:AK107)</f>
        <v>0</v>
      </c>
    </row>
    <row r="108" customFormat="false" ht="15.75" hidden="false" customHeight="false" outlineLevel="0" collapsed="false">
      <c r="B108" s="45"/>
      <c r="C108" s="46"/>
      <c r="D108" s="47"/>
      <c r="E108" s="48"/>
      <c r="F108" s="46"/>
      <c r="G108" s="49"/>
      <c r="AC108" s="32"/>
      <c r="AD108" s="33"/>
      <c r="AE108" s="33"/>
      <c r="AF108" s="33"/>
      <c r="AG108" s="33"/>
      <c r="AH108" s="33"/>
      <c r="AI108" s="33"/>
      <c r="AJ108" s="33"/>
      <c r="AK108" s="37"/>
      <c r="AL108" s="36" t="n">
        <f aca="false">COUNT(AC108:AK108)</f>
        <v>0</v>
      </c>
    </row>
    <row r="109" customFormat="false" ht="15.75" hidden="false" customHeight="false" outlineLevel="0" collapsed="false">
      <c r="B109" s="45"/>
      <c r="C109" s="46"/>
      <c r="D109" s="47"/>
      <c r="E109" s="48"/>
      <c r="F109" s="46"/>
      <c r="G109" s="49"/>
      <c r="AC109" s="32"/>
      <c r="AD109" s="33"/>
      <c r="AE109" s="33"/>
      <c r="AF109" s="33"/>
      <c r="AG109" s="33"/>
      <c r="AH109" s="33"/>
      <c r="AI109" s="33"/>
      <c r="AJ109" s="33"/>
      <c r="AK109" s="37"/>
      <c r="AL109" s="36" t="n">
        <f aca="false">COUNT(AC109:AK109)</f>
        <v>0</v>
      </c>
    </row>
    <row r="110" customFormat="false" ht="15.75" hidden="false" customHeight="false" outlineLevel="0" collapsed="false">
      <c r="B110" s="45"/>
      <c r="C110" s="46"/>
      <c r="D110" s="47"/>
      <c r="E110" s="48"/>
      <c r="F110" s="46"/>
      <c r="G110" s="49"/>
      <c r="AC110" s="32"/>
      <c r="AD110" s="33"/>
      <c r="AE110" s="33"/>
      <c r="AF110" s="33"/>
      <c r="AG110" s="33"/>
      <c r="AH110" s="33"/>
      <c r="AI110" s="33"/>
      <c r="AJ110" s="33"/>
      <c r="AK110" s="37"/>
      <c r="AL110" s="36" t="n">
        <f aca="false">COUNT(AC110:AK110)</f>
        <v>0</v>
      </c>
    </row>
    <row r="111" customFormat="false" ht="15.75" hidden="false" customHeight="false" outlineLevel="0" collapsed="false">
      <c r="B111" s="45"/>
      <c r="C111" s="46"/>
      <c r="D111" s="47"/>
      <c r="E111" s="46"/>
      <c r="F111" s="46"/>
      <c r="G111" s="49"/>
      <c r="AC111" s="32"/>
      <c r="AD111" s="33"/>
      <c r="AE111" s="33"/>
      <c r="AF111" s="33"/>
      <c r="AG111" s="40"/>
      <c r="AH111" s="33"/>
      <c r="AI111" s="33"/>
      <c r="AJ111" s="33"/>
      <c r="AK111" s="37"/>
      <c r="AL111" s="36" t="n">
        <f aca="false">COUNT(AC111:AK111)</f>
        <v>0</v>
      </c>
    </row>
    <row r="112" customFormat="false" ht="15.75" hidden="false" customHeight="false" outlineLevel="0" collapsed="false">
      <c r="B112" s="45"/>
      <c r="C112" s="46"/>
      <c r="D112" s="47"/>
      <c r="E112" s="46"/>
      <c r="F112" s="46"/>
      <c r="G112" s="49"/>
      <c r="AC112" s="32"/>
      <c r="AD112" s="40"/>
      <c r="AE112" s="33"/>
      <c r="AF112" s="33"/>
      <c r="AG112" s="33"/>
      <c r="AH112" s="33"/>
      <c r="AI112" s="33"/>
      <c r="AJ112" s="33"/>
      <c r="AK112" s="37"/>
      <c r="AL112" s="36" t="n">
        <f aca="false">COUNT(AC112:AK112)</f>
        <v>0</v>
      </c>
    </row>
    <row r="113" customFormat="false" ht="15.75" hidden="false" customHeight="false" outlineLevel="0" collapsed="false">
      <c r="B113" s="45"/>
      <c r="C113" s="46"/>
      <c r="D113" s="47"/>
      <c r="E113" s="48"/>
      <c r="F113" s="46"/>
      <c r="G113" s="49"/>
      <c r="AC113" s="32"/>
      <c r="AD113" s="33"/>
      <c r="AE113" s="33"/>
      <c r="AF113" s="33"/>
      <c r="AG113" s="33"/>
      <c r="AH113" s="33"/>
      <c r="AI113" s="33"/>
      <c r="AJ113" s="33"/>
      <c r="AK113" s="37"/>
      <c r="AL113" s="36" t="n">
        <f aca="false">COUNT(AC113:AK113)</f>
        <v>0</v>
      </c>
    </row>
    <row r="114" customFormat="false" ht="15.75" hidden="false" customHeight="false" outlineLevel="0" collapsed="false">
      <c r="B114" s="45"/>
      <c r="C114" s="46"/>
      <c r="D114" s="47"/>
      <c r="E114" s="48"/>
      <c r="F114" s="46"/>
      <c r="G114" s="49"/>
      <c r="AC114" s="32"/>
      <c r="AD114" s="33"/>
      <c r="AE114" s="33"/>
      <c r="AF114" s="33"/>
      <c r="AG114" s="33"/>
      <c r="AH114" s="33"/>
      <c r="AI114" s="33"/>
      <c r="AJ114" s="33"/>
      <c r="AK114" s="37"/>
      <c r="AL114" s="36" t="n">
        <f aca="false">COUNT(AC114:AK114)</f>
        <v>0</v>
      </c>
    </row>
    <row r="115" customFormat="false" ht="15.75" hidden="false" customHeight="false" outlineLevel="0" collapsed="false">
      <c r="B115" s="45"/>
      <c r="C115" s="46"/>
      <c r="D115" s="47"/>
      <c r="E115" s="48"/>
      <c r="F115" s="46"/>
      <c r="G115" s="49"/>
      <c r="AC115" s="32"/>
      <c r="AD115" s="33"/>
      <c r="AE115" s="33"/>
      <c r="AF115" s="33"/>
      <c r="AG115" s="33"/>
      <c r="AH115" s="33"/>
      <c r="AI115" s="33"/>
      <c r="AJ115" s="33"/>
      <c r="AK115" s="37"/>
      <c r="AL115" s="36" t="n">
        <f aca="false">COUNT(AC115:AK115)</f>
        <v>0</v>
      </c>
    </row>
    <row r="116" customFormat="false" ht="15.75" hidden="false" customHeight="false" outlineLevel="0" collapsed="false">
      <c r="B116" s="45"/>
      <c r="C116" s="46"/>
      <c r="D116" s="47"/>
      <c r="E116" s="48"/>
      <c r="F116" s="46"/>
      <c r="G116" s="49"/>
      <c r="AC116" s="32"/>
      <c r="AD116" s="33"/>
      <c r="AE116" s="33"/>
      <c r="AF116" s="33"/>
      <c r="AG116" s="33"/>
      <c r="AH116" s="33"/>
      <c r="AI116" s="33"/>
      <c r="AJ116" s="33"/>
      <c r="AK116" s="37"/>
      <c r="AL116" s="36" t="n">
        <f aca="false">COUNT(AC116:AK116)</f>
        <v>0</v>
      </c>
    </row>
    <row r="117" customFormat="false" ht="15.75" hidden="false" customHeight="false" outlineLevel="0" collapsed="false">
      <c r="B117" s="45"/>
      <c r="C117" s="46"/>
      <c r="D117" s="47"/>
      <c r="E117" s="48"/>
      <c r="F117" s="46"/>
      <c r="G117" s="49"/>
      <c r="AC117" s="32"/>
      <c r="AD117" s="33"/>
      <c r="AE117" s="33"/>
      <c r="AF117" s="33"/>
      <c r="AG117" s="33"/>
      <c r="AH117" s="33"/>
      <c r="AI117" s="33"/>
      <c r="AJ117" s="33"/>
      <c r="AK117" s="37"/>
      <c r="AL117" s="36" t="n">
        <f aca="false">COUNT(AC117:AK117)</f>
        <v>0</v>
      </c>
    </row>
    <row r="118" customFormat="false" ht="15.75" hidden="false" customHeight="false" outlineLevel="0" collapsed="false">
      <c r="B118" s="45"/>
      <c r="C118" s="46"/>
      <c r="D118" s="47"/>
      <c r="E118" s="48"/>
      <c r="F118" s="46"/>
      <c r="G118" s="49"/>
      <c r="AC118" s="32"/>
      <c r="AD118" s="33"/>
      <c r="AE118" s="33"/>
      <c r="AF118" s="33"/>
      <c r="AG118" s="33"/>
      <c r="AH118" s="33"/>
      <c r="AI118" s="33"/>
      <c r="AJ118" s="33"/>
      <c r="AK118" s="37"/>
      <c r="AL118" s="36" t="n">
        <f aca="false">COUNT(AC118:AK118)</f>
        <v>0</v>
      </c>
    </row>
    <row r="119" customFormat="false" ht="15.75" hidden="false" customHeight="false" outlineLevel="0" collapsed="false">
      <c r="B119" s="45"/>
      <c r="C119" s="46"/>
      <c r="D119" s="47"/>
      <c r="E119" s="46"/>
      <c r="F119" s="46"/>
      <c r="G119" s="49"/>
      <c r="AC119" s="50"/>
      <c r="AD119" s="40"/>
      <c r="AE119" s="40"/>
      <c r="AF119" s="40"/>
      <c r="AG119" s="33"/>
      <c r="AH119" s="33"/>
      <c r="AI119" s="33"/>
      <c r="AJ119" s="33"/>
      <c r="AK119" s="37"/>
      <c r="AL119" s="36" t="n">
        <f aca="false">COUNT(AC119:AK119)</f>
        <v>0</v>
      </c>
    </row>
    <row r="120" customFormat="false" ht="15.75" hidden="false" customHeight="false" outlineLevel="0" collapsed="false">
      <c r="B120" s="45"/>
      <c r="C120" s="46"/>
      <c r="D120" s="47"/>
      <c r="E120" s="48"/>
      <c r="F120" s="46"/>
      <c r="G120" s="49"/>
      <c r="AC120" s="32"/>
      <c r="AD120" s="33"/>
      <c r="AE120" s="33"/>
      <c r="AF120" s="33"/>
      <c r="AG120" s="33"/>
      <c r="AH120" s="33"/>
      <c r="AI120" s="33"/>
      <c r="AJ120" s="33"/>
      <c r="AK120" s="37"/>
      <c r="AL120" s="36" t="n">
        <f aca="false">COUNT(AC120:AK120)</f>
        <v>0</v>
      </c>
    </row>
    <row r="121" customFormat="false" ht="15.75" hidden="false" customHeight="false" outlineLevel="0" collapsed="false">
      <c r="B121" s="45"/>
      <c r="C121" s="46"/>
      <c r="D121" s="47"/>
      <c r="E121" s="48"/>
      <c r="F121" s="46"/>
      <c r="G121" s="49"/>
      <c r="AC121" s="32"/>
      <c r="AD121" s="33"/>
      <c r="AE121" s="33"/>
      <c r="AF121" s="33"/>
      <c r="AG121" s="33"/>
      <c r="AH121" s="33"/>
      <c r="AI121" s="33"/>
      <c r="AJ121" s="33"/>
      <c r="AK121" s="37"/>
      <c r="AL121" s="36" t="n">
        <f aca="false">COUNT(AC121:AK121)</f>
        <v>0</v>
      </c>
    </row>
    <row r="122" customFormat="false" ht="15.75" hidden="false" customHeight="false" outlineLevel="0" collapsed="false">
      <c r="B122" s="45"/>
      <c r="C122" s="46"/>
      <c r="D122" s="47"/>
      <c r="E122" s="46"/>
      <c r="F122" s="46"/>
      <c r="G122" s="49"/>
      <c r="AC122" s="32"/>
      <c r="AD122" s="40"/>
      <c r="AE122" s="40"/>
      <c r="AF122" s="33"/>
      <c r="AG122" s="33"/>
      <c r="AH122" s="33"/>
      <c r="AI122" s="33"/>
      <c r="AJ122" s="33"/>
      <c r="AK122" s="37"/>
      <c r="AL122" s="36" t="n">
        <f aca="false">COUNT(AC122:AK122)</f>
        <v>0</v>
      </c>
    </row>
    <row r="123" customFormat="false" ht="15.75" hidden="false" customHeight="false" outlineLevel="0" collapsed="false">
      <c r="B123" s="45"/>
      <c r="C123" s="46"/>
      <c r="D123" s="47"/>
      <c r="E123" s="48"/>
      <c r="F123" s="46"/>
      <c r="G123" s="49"/>
      <c r="AC123" s="32"/>
      <c r="AD123" s="33"/>
      <c r="AE123" s="33"/>
      <c r="AF123" s="33"/>
      <c r="AG123" s="33"/>
      <c r="AH123" s="33"/>
      <c r="AI123" s="33"/>
      <c r="AJ123" s="33"/>
      <c r="AK123" s="37"/>
      <c r="AL123" s="36" t="n">
        <f aca="false">COUNT(AC123:AK123)</f>
        <v>0</v>
      </c>
    </row>
    <row r="124" customFormat="false" ht="15.75" hidden="false" customHeight="false" outlineLevel="0" collapsed="false">
      <c r="B124" s="45"/>
      <c r="C124" s="46"/>
      <c r="D124" s="47"/>
      <c r="E124" s="48"/>
      <c r="F124" s="46"/>
      <c r="G124" s="49"/>
      <c r="AC124" s="50"/>
      <c r="AD124" s="33"/>
      <c r="AE124" s="33"/>
      <c r="AF124" s="33"/>
      <c r="AG124" s="33"/>
      <c r="AH124" s="33"/>
      <c r="AI124" s="33"/>
      <c r="AJ124" s="33"/>
      <c r="AK124" s="37"/>
      <c r="AL124" s="36" t="n">
        <f aca="false">COUNT(AC124:AK124)</f>
        <v>0</v>
      </c>
    </row>
    <row r="125" customFormat="false" ht="15.75" hidden="false" customHeight="false" outlineLevel="0" collapsed="false">
      <c r="B125" s="45"/>
      <c r="C125" s="46"/>
      <c r="D125" s="47"/>
      <c r="E125" s="48"/>
      <c r="F125" s="46"/>
      <c r="G125" s="49"/>
      <c r="AC125" s="32"/>
      <c r="AD125" s="33"/>
      <c r="AE125" s="33"/>
      <c r="AF125" s="33"/>
      <c r="AG125" s="33"/>
      <c r="AH125" s="33"/>
      <c r="AI125" s="33"/>
      <c r="AJ125" s="33"/>
      <c r="AK125" s="37"/>
      <c r="AL125" s="36" t="n">
        <f aca="false">COUNT(AC125:AK125)</f>
        <v>0</v>
      </c>
    </row>
    <row r="126" customFormat="false" ht="15.75" hidden="false" customHeight="false" outlineLevel="0" collapsed="false">
      <c r="B126" s="45"/>
      <c r="C126" s="46"/>
      <c r="D126" s="47"/>
      <c r="E126" s="46"/>
      <c r="F126" s="46"/>
      <c r="G126" s="49"/>
      <c r="AC126" s="50"/>
      <c r="AD126" s="33"/>
      <c r="AE126" s="33"/>
      <c r="AF126" s="33"/>
      <c r="AG126" s="33"/>
      <c r="AH126" s="33"/>
      <c r="AI126" s="33"/>
      <c r="AJ126" s="33"/>
      <c r="AK126" s="37"/>
      <c r="AL126" s="36" t="n">
        <f aca="false">COUNT(AC126:AK126)</f>
        <v>0</v>
      </c>
    </row>
    <row r="127" customFormat="false" ht="15.75" hidden="false" customHeight="false" outlineLevel="0" collapsed="false">
      <c r="B127" s="45"/>
      <c r="C127" s="46"/>
      <c r="D127" s="47"/>
      <c r="E127" s="48"/>
      <c r="F127" s="46"/>
      <c r="G127" s="49"/>
      <c r="AC127" s="32"/>
      <c r="AD127" s="33"/>
      <c r="AE127" s="33"/>
      <c r="AF127" s="33"/>
      <c r="AG127" s="33"/>
      <c r="AH127" s="33"/>
      <c r="AI127" s="33"/>
      <c r="AJ127" s="33"/>
      <c r="AK127" s="37"/>
      <c r="AL127" s="36" t="n">
        <f aca="false">COUNT(AC127:AK127)</f>
        <v>0</v>
      </c>
    </row>
    <row r="128" customFormat="false" ht="15.75" hidden="false" customHeight="false" outlineLevel="0" collapsed="false">
      <c r="B128" s="45"/>
      <c r="C128" s="46"/>
      <c r="D128" s="47"/>
      <c r="E128" s="46"/>
      <c r="F128" s="46"/>
      <c r="G128" s="49"/>
      <c r="AC128" s="32"/>
      <c r="AD128" s="40"/>
      <c r="AE128" s="40"/>
      <c r="AF128" s="40"/>
      <c r="AG128" s="33"/>
      <c r="AH128" s="33"/>
      <c r="AI128" s="33"/>
      <c r="AJ128" s="33"/>
      <c r="AK128" s="37"/>
      <c r="AL128" s="36" t="n">
        <f aca="false">COUNT(AC128:AK128)</f>
        <v>0</v>
      </c>
    </row>
    <row r="129" customFormat="false" ht="15.75" hidden="false" customHeight="false" outlineLevel="0" collapsed="false">
      <c r="B129" s="45"/>
      <c r="C129" s="46"/>
      <c r="D129" s="47"/>
      <c r="E129" s="48"/>
      <c r="F129" s="46"/>
      <c r="G129" s="49"/>
      <c r="AC129" s="32"/>
      <c r="AD129" s="33"/>
      <c r="AE129" s="33"/>
      <c r="AF129" s="33"/>
      <c r="AG129" s="33"/>
      <c r="AH129" s="33"/>
      <c r="AI129" s="33"/>
      <c r="AJ129" s="33"/>
      <c r="AK129" s="37"/>
      <c r="AL129" s="36" t="n">
        <f aca="false">COUNT(AC129:AK129)</f>
        <v>0</v>
      </c>
    </row>
    <row r="130" customFormat="false" ht="15.75" hidden="false" customHeight="false" outlineLevel="0" collapsed="false">
      <c r="B130" s="45"/>
      <c r="C130" s="46"/>
      <c r="D130" s="47"/>
      <c r="E130" s="46"/>
      <c r="F130" s="46"/>
      <c r="G130" s="49"/>
      <c r="AC130" s="32"/>
      <c r="AD130" s="40"/>
      <c r="AE130" s="40"/>
      <c r="AF130" s="33"/>
      <c r="AG130" s="33"/>
      <c r="AH130" s="33"/>
      <c r="AI130" s="33"/>
      <c r="AJ130" s="33"/>
      <c r="AK130" s="37"/>
      <c r="AL130" s="36" t="n">
        <f aca="false">COUNT(AC130:AK130)</f>
        <v>0</v>
      </c>
    </row>
    <row r="131" customFormat="false" ht="15.75" hidden="false" customHeight="false" outlineLevel="0" collapsed="false">
      <c r="B131" s="45"/>
      <c r="C131" s="46"/>
      <c r="D131" s="47"/>
      <c r="E131" s="46"/>
      <c r="F131" s="46"/>
      <c r="G131" s="49"/>
      <c r="AC131" s="32"/>
      <c r="AD131" s="40"/>
      <c r="AE131" s="33"/>
      <c r="AF131" s="33"/>
      <c r="AG131" s="33"/>
      <c r="AH131" s="33"/>
      <c r="AI131" s="33"/>
      <c r="AJ131" s="33"/>
      <c r="AK131" s="37"/>
      <c r="AL131" s="36" t="n">
        <f aca="false">COUNT(AC131:AK131)</f>
        <v>0</v>
      </c>
    </row>
    <row r="132" customFormat="false" ht="15.75" hidden="false" customHeight="false" outlineLevel="0" collapsed="false">
      <c r="B132" s="45"/>
      <c r="C132" s="46"/>
      <c r="D132" s="47"/>
      <c r="E132" s="48"/>
      <c r="F132" s="46"/>
      <c r="G132" s="49"/>
      <c r="AC132" s="32"/>
      <c r="AD132" s="40"/>
      <c r="AE132" s="33"/>
      <c r="AF132" s="33"/>
      <c r="AG132" s="33"/>
      <c r="AH132" s="33"/>
      <c r="AI132" s="33"/>
      <c r="AJ132" s="33"/>
      <c r="AK132" s="37"/>
      <c r="AL132" s="36" t="n">
        <f aca="false">COUNT(AC132:AK132)</f>
        <v>0</v>
      </c>
    </row>
    <row r="133" customFormat="false" ht="15.75" hidden="false" customHeight="false" outlineLevel="0" collapsed="false">
      <c r="B133" s="45"/>
      <c r="C133" s="46"/>
      <c r="D133" s="47"/>
      <c r="E133" s="46"/>
      <c r="F133" s="46"/>
      <c r="G133" s="51"/>
      <c r="AC133" s="32"/>
      <c r="AD133" s="40"/>
      <c r="AE133" s="40"/>
      <c r="AF133" s="40"/>
      <c r="AG133" s="40"/>
      <c r="AH133" s="40"/>
      <c r="AI133" s="33"/>
      <c r="AJ133" s="33"/>
      <c r="AK133" s="37"/>
      <c r="AL133" s="36" t="n">
        <f aca="false">COUNT(AC133:AK133)</f>
        <v>0</v>
      </c>
    </row>
    <row r="134" customFormat="false" ht="15.75" hidden="false" customHeight="false" outlineLevel="0" collapsed="false">
      <c r="B134" s="45"/>
      <c r="C134" s="46"/>
      <c r="D134" s="47"/>
      <c r="E134" s="48"/>
      <c r="F134" s="46"/>
      <c r="G134" s="49"/>
      <c r="AC134" s="32"/>
      <c r="AD134" s="33"/>
      <c r="AE134" s="33"/>
      <c r="AF134" s="33"/>
      <c r="AG134" s="33"/>
      <c r="AH134" s="33"/>
      <c r="AI134" s="33"/>
      <c r="AJ134" s="33"/>
      <c r="AK134" s="37"/>
      <c r="AL134" s="36" t="n">
        <f aca="false">COUNT(AC134:AK134)</f>
        <v>0</v>
      </c>
    </row>
    <row r="135" customFormat="false" ht="15.75" hidden="false" customHeight="false" outlineLevel="0" collapsed="false">
      <c r="B135" s="45"/>
      <c r="C135" s="46"/>
      <c r="D135" s="47"/>
      <c r="E135" s="48"/>
      <c r="F135" s="46"/>
      <c r="G135" s="49"/>
      <c r="AC135" s="32"/>
      <c r="AD135" s="33"/>
      <c r="AE135" s="33"/>
      <c r="AF135" s="33"/>
      <c r="AG135" s="33"/>
      <c r="AH135" s="33"/>
      <c r="AI135" s="33"/>
      <c r="AJ135" s="33"/>
      <c r="AK135" s="37"/>
      <c r="AL135" s="36" t="n">
        <f aca="false">COUNT(AC135:AK135)</f>
        <v>0</v>
      </c>
    </row>
    <row r="136" customFormat="false" ht="15.75" hidden="false" customHeight="false" outlineLevel="0" collapsed="false">
      <c r="B136" s="45"/>
      <c r="C136" s="46"/>
      <c r="D136" s="47"/>
      <c r="E136" s="46"/>
      <c r="F136" s="46"/>
      <c r="G136" s="49"/>
      <c r="AC136" s="32"/>
      <c r="AD136" s="33"/>
      <c r="AE136" s="33"/>
      <c r="AF136" s="40"/>
      <c r="AG136" s="40"/>
      <c r="AH136" s="33"/>
      <c r="AI136" s="33"/>
      <c r="AJ136" s="33"/>
      <c r="AK136" s="37"/>
      <c r="AL136" s="36" t="n">
        <f aca="false">COUNT(AC136:AK136)</f>
        <v>0</v>
      </c>
    </row>
    <row r="137" customFormat="false" ht="15.75" hidden="false" customHeight="false" outlineLevel="0" collapsed="false">
      <c r="B137" s="45"/>
      <c r="C137" s="46"/>
      <c r="D137" s="47"/>
      <c r="E137" s="48"/>
      <c r="F137" s="46"/>
      <c r="G137" s="49"/>
      <c r="AC137" s="50"/>
      <c r="AD137" s="33"/>
      <c r="AE137" s="33"/>
      <c r="AF137" s="33"/>
      <c r="AG137" s="33"/>
      <c r="AH137" s="33"/>
      <c r="AI137" s="33"/>
      <c r="AJ137" s="33"/>
      <c r="AK137" s="37"/>
      <c r="AL137" s="36" t="n">
        <f aca="false">COUNT(AC137:AK137)</f>
        <v>0</v>
      </c>
    </row>
    <row r="138" customFormat="false" ht="15.75" hidden="false" customHeight="false" outlineLevel="0" collapsed="false">
      <c r="B138" s="45"/>
      <c r="C138" s="46"/>
      <c r="D138" s="47"/>
      <c r="E138" s="48"/>
      <c r="F138" s="46"/>
      <c r="G138" s="49"/>
      <c r="AC138" s="32"/>
      <c r="AD138" s="33"/>
      <c r="AE138" s="33"/>
      <c r="AF138" s="33"/>
      <c r="AG138" s="33"/>
      <c r="AH138" s="33"/>
      <c r="AI138" s="33"/>
      <c r="AJ138" s="33"/>
      <c r="AK138" s="37"/>
      <c r="AL138" s="36" t="n">
        <f aca="false">COUNT(AC138:AK138)</f>
        <v>0</v>
      </c>
    </row>
    <row r="139" customFormat="false" ht="15.75" hidden="false" customHeight="false" outlineLevel="0" collapsed="false">
      <c r="B139" s="45"/>
      <c r="C139" s="46"/>
      <c r="D139" s="47"/>
      <c r="E139" s="48"/>
      <c r="F139" s="46"/>
      <c r="G139" s="49"/>
      <c r="AC139" s="32"/>
      <c r="AD139" s="33"/>
      <c r="AE139" s="33"/>
      <c r="AF139" s="33"/>
      <c r="AG139" s="33"/>
      <c r="AH139" s="33"/>
      <c r="AI139" s="33"/>
      <c r="AJ139" s="33"/>
      <c r="AK139" s="37"/>
      <c r="AL139" s="36" t="n">
        <f aca="false">COUNT(AC139:AK139)</f>
        <v>0</v>
      </c>
    </row>
    <row r="140" customFormat="false" ht="15.75" hidden="false" customHeight="false" outlineLevel="0" collapsed="false">
      <c r="B140" s="45"/>
      <c r="C140" s="46"/>
      <c r="D140" s="47"/>
      <c r="E140" s="48"/>
      <c r="F140" s="46"/>
      <c r="G140" s="49"/>
      <c r="AC140" s="32"/>
      <c r="AD140" s="33"/>
      <c r="AE140" s="33"/>
      <c r="AF140" s="33"/>
      <c r="AG140" s="33"/>
      <c r="AH140" s="33"/>
      <c r="AI140" s="33"/>
      <c r="AJ140" s="33"/>
      <c r="AK140" s="37"/>
      <c r="AL140" s="36" t="n">
        <f aca="false">COUNT(AC140:AK140)</f>
        <v>0</v>
      </c>
    </row>
    <row r="141" customFormat="false" ht="15.75" hidden="false" customHeight="false" outlineLevel="0" collapsed="false">
      <c r="B141" s="45"/>
      <c r="C141" s="46"/>
      <c r="D141" s="47"/>
      <c r="E141" s="46"/>
      <c r="F141" s="46"/>
      <c r="G141" s="49"/>
      <c r="AC141" s="32"/>
      <c r="AD141" s="40"/>
      <c r="AE141" s="33"/>
      <c r="AF141" s="33"/>
      <c r="AG141" s="33"/>
      <c r="AH141" s="33"/>
      <c r="AI141" s="33"/>
      <c r="AJ141" s="33"/>
      <c r="AK141" s="37"/>
      <c r="AL141" s="36" t="n">
        <f aca="false">COUNT(AC141:AK141)</f>
        <v>0</v>
      </c>
    </row>
    <row r="142" customFormat="false" ht="15.75" hidden="false" customHeight="false" outlineLevel="0" collapsed="false">
      <c r="B142" s="45"/>
      <c r="C142" s="46"/>
      <c r="D142" s="47"/>
      <c r="E142" s="46"/>
      <c r="F142" s="46"/>
      <c r="G142" s="49"/>
      <c r="AC142" s="50"/>
      <c r="AD142" s="40"/>
      <c r="AE142" s="33"/>
      <c r="AF142" s="33"/>
      <c r="AG142" s="40"/>
      <c r="AH142" s="33"/>
      <c r="AI142" s="33"/>
      <c r="AJ142" s="33"/>
      <c r="AK142" s="37"/>
      <c r="AL142" s="36" t="n">
        <f aca="false">COUNT(AC142:AK142)</f>
        <v>0</v>
      </c>
    </row>
    <row r="143" customFormat="false" ht="15.75" hidden="false" customHeight="false" outlineLevel="0" collapsed="false">
      <c r="B143" s="45"/>
      <c r="C143" s="46"/>
      <c r="D143" s="47"/>
      <c r="E143" s="48"/>
      <c r="F143" s="46"/>
      <c r="G143" s="49"/>
      <c r="AC143" s="32"/>
      <c r="AD143" s="33"/>
      <c r="AE143" s="33"/>
      <c r="AF143" s="33"/>
      <c r="AG143" s="33"/>
      <c r="AH143" s="33"/>
      <c r="AI143" s="33"/>
      <c r="AJ143" s="33"/>
      <c r="AK143" s="37"/>
      <c r="AL143" s="36" t="n">
        <f aca="false">COUNT(AC143:AK143)</f>
        <v>0</v>
      </c>
    </row>
    <row r="144" customFormat="false" ht="15.75" hidden="false" customHeight="false" outlineLevel="0" collapsed="false">
      <c r="B144" s="45"/>
      <c r="C144" s="46"/>
      <c r="D144" s="47"/>
      <c r="E144" s="48"/>
      <c r="F144" s="46"/>
      <c r="G144" s="49"/>
      <c r="AC144" s="32"/>
      <c r="AD144" s="33"/>
      <c r="AE144" s="33"/>
      <c r="AF144" s="33"/>
      <c r="AG144" s="33"/>
      <c r="AH144" s="33"/>
      <c r="AI144" s="33"/>
      <c r="AJ144" s="33"/>
      <c r="AK144" s="37"/>
      <c r="AL144" s="36" t="n">
        <f aca="false">COUNT(AC144:AK144)</f>
        <v>0</v>
      </c>
    </row>
    <row r="145" customFormat="false" ht="15.75" hidden="false" customHeight="false" outlineLevel="0" collapsed="false">
      <c r="B145" s="45"/>
      <c r="C145" s="46"/>
      <c r="D145" s="47"/>
      <c r="E145" s="48"/>
      <c r="F145" s="46"/>
      <c r="G145" s="49"/>
      <c r="AC145" s="32"/>
      <c r="AD145" s="33"/>
      <c r="AE145" s="33"/>
      <c r="AF145" s="33"/>
      <c r="AG145" s="33"/>
      <c r="AH145" s="33"/>
      <c r="AI145" s="33"/>
      <c r="AJ145" s="33"/>
      <c r="AK145" s="37"/>
      <c r="AL145" s="36" t="n">
        <f aca="false">COUNT(AC145:AK145)</f>
        <v>0</v>
      </c>
    </row>
    <row r="146" customFormat="false" ht="15.75" hidden="false" customHeight="false" outlineLevel="0" collapsed="false">
      <c r="B146" s="45"/>
      <c r="C146" s="46"/>
      <c r="D146" s="47"/>
      <c r="E146" s="48"/>
      <c r="F146" s="46"/>
      <c r="G146" s="49"/>
      <c r="AC146" s="50"/>
      <c r="AD146" s="33"/>
      <c r="AE146" s="33"/>
      <c r="AF146" s="33"/>
      <c r="AG146" s="33"/>
      <c r="AH146" s="33"/>
      <c r="AI146" s="33"/>
      <c r="AJ146" s="33"/>
      <c r="AK146" s="37"/>
      <c r="AL146" s="36" t="n">
        <f aca="false">COUNT(AC146:AK146)</f>
        <v>0</v>
      </c>
    </row>
    <row r="147" customFormat="false" ht="15.75" hidden="false" customHeight="false" outlineLevel="0" collapsed="false">
      <c r="B147" s="45"/>
      <c r="C147" s="46"/>
      <c r="D147" s="47"/>
      <c r="E147" s="46"/>
      <c r="F147" s="46"/>
      <c r="G147" s="49"/>
      <c r="AC147" s="32"/>
      <c r="AD147" s="33"/>
      <c r="AE147" s="33"/>
      <c r="AF147" s="33"/>
      <c r="AG147" s="33"/>
      <c r="AH147" s="33"/>
      <c r="AI147" s="33"/>
      <c r="AJ147" s="33"/>
      <c r="AK147" s="37"/>
      <c r="AL147" s="36" t="n">
        <f aca="false">COUNT(AC147:AK147)</f>
        <v>0</v>
      </c>
    </row>
    <row r="148" customFormat="false" ht="15.75" hidden="false" customHeight="false" outlineLevel="0" collapsed="false">
      <c r="B148" s="45"/>
      <c r="C148" s="46"/>
      <c r="D148" s="47"/>
      <c r="E148" s="48"/>
      <c r="F148" s="46"/>
      <c r="G148" s="49"/>
      <c r="AC148" s="32"/>
      <c r="AD148" s="33"/>
      <c r="AE148" s="33"/>
      <c r="AF148" s="33"/>
      <c r="AG148" s="33"/>
      <c r="AH148" s="33"/>
      <c r="AI148" s="33"/>
      <c r="AJ148" s="33"/>
      <c r="AK148" s="37"/>
      <c r="AL148" s="36" t="n">
        <f aca="false">COUNT(AC148:AK148)</f>
        <v>0</v>
      </c>
    </row>
    <row r="149" customFormat="false" ht="15.75" hidden="false" customHeight="false" outlineLevel="0" collapsed="false">
      <c r="B149" s="45"/>
      <c r="C149" s="46"/>
      <c r="D149" s="47"/>
      <c r="E149" s="48"/>
      <c r="F149" s="46"/>
      <c r="G149" s="49"/>
      <c r="AC149" s="50"/>
      <c r="AD149" s="33"/>
      <c r="AE149" s="33"/>
      <c r="AF149" s="33"/>
      <c r="AG149" s="33"/>
      <c r="AH149" s="33"/>
      <c r="AI149" s="33"/>
      <c r="AJ149" s="33"/>
      <c r="AK149" s="37"/>
      <c r="AL149" s="36" t="n">
        <f aca="false">COUNT(AC149:AK149)</f>
        <v>0</v>
      </c>
    </row>
    <row r="150" customFormat="false" ht="15.75" hidden="false" customHeight="false" outlineLevel="0" collapsed="false">
      <c r="B150" s="45"/>
      <c r="C150" s="46"/>
      <c r="D150" s="47"/>
      <c r="E150" s="48"/>
      <c r="F150" s="46"/>
      <c r="G150" s="49"/>
      <c r="AC150" s="50"/>
      <c r="AD150" s="33"/>
      <c r="AE150" s="33"/>
      <c r="AF150" s="33"/>
      <c r="AG150" s="33"/>
      <c r="AH150" s="33"/>
      <c r="AI150" s="33"/>
      <c r="AJ150" s="33"/>
      <c r="AK150" s="37"/>
      <c r="AL150" s="36" t="n">
        <f aca="false">COUNT(AC150:AK150)</f>
        <v>0</v>
      </c>
    </row>
    <row r="151" customFormat="false" ht="15.75" hidden="false" customHeight="false" outlineLevel="0" collapsed="false">
      <c r="B151" s="45"/>
      <c r="C151" s="46"/>
      <c r="D151" s="47"/>
      <c r="E151" s="48"/>
      <c r="F151" s="46"/>
      <c r="G151" s="49"/>
      <c r="AC151" s="32"/>
      <c r="AD151" s="33"/>
      <c r="AE151" s="33"/>
      <c r="AF151" s="33"/>
      <c r="AG151" s="33"/>
      <c r="AH151" s="33"/>
      <c r="AI151" s="33"/>
      <c r="AJ151" s="33"/>
      <c r="AK151" s="37"/>
      <c r="AL151" s="36" t="n">
        <f aca="false">COUNT(AC151:AK151)</f>
        <v>0</v>
      </c>
    </row>
    <row r="152" customFormat="false" ht="15.75" hidden="false" customHeight="false" outlineLevel="0" collapsed="false">
      <c r="B152" s="45"/>
      <c r="C152" s="46"/>
      <c r="D152" s="47"/>
      <c r="E152" s="48"/>
      <c r="F152" s="46"/>
      <c r="G152" s="49"/>
      <c r="AC152" s="32"/>
      <c r="AD152" s="33"/>
      <c r="AE152" s="33"/>
      <c r="AF152" s="33"/>
      <c r="AG152" s="33"/>
      <c r="AH152" s="33"/>
      <c r="AI152" s="33"/>
      <c r="AJ152" s="33"/>
      <c r="AK152" s="37"/>
      <c r="AL152" s="36" t="n">
        <f aca="false">COUNT(AC152:AK152)</f>
        <v>0</v>
      </c>
    </row>
    <row r="153" customFormat="false" ht="15.75" hidden="false" customHeight="false" outlineLevel="0" collapsed="false">
      <c r="B153" s="45"/>
      <c r="C153" s="46"/>
      <c r="D153" s="47"/>
      <c r="E153" s="46"/>
      <c r="F153" s="46"/>
      <c r="G153" s="49"/>
      <c r="AC153" s="32"/>
      <c r="AD153" s="33"/>
      <c r="AE153" s="33"/>
      <c r="AF153" s="40"/>
      <c r="AG153" s="33"/>
      <c r="AH153" s="33"/>
      <c r="AI153" s="33"/>
      <c r="AJ153" s="33"/>
      <c r="AK153" s="37"/>
      <c r="AL153" s="36" t="n">
        <f aca="false">COUNT(AC153:AK153)</f>
        <v>0</v>
      </c>
    </row>
    <row r="154" customFormat="false" ht="15.75" hidden="false" customHeight="false" outlineLevel="0" collapsed="false">
      <c r="B154" s="45"/>
      <c r="C154" s="46"/>
      <c r="D154" s="47"/>
      <c r="E154" s="46"/>
      <c r="F154" s="46"/>
      <c r="G154" s="49"/>
      <c r="AC154" s="32"/>
      <c r="AD154" s="40"/>
      <c r="AE154" s="40"/>
      <c r="AF154" s="40"/>
      <c r="AG154" s="33"/>
      <c r="AH154" s="33"/>
      <c r="AI154" s="33"/>
      <c r="AJ154" s="33"/>
      <c r="AK154" s="37"/>
      <c r="AL154" s="36" t="n">
        <f aca="false">COUNT(AC154:AK154)</f>
        <v>0</v>
      </c>
    </row>
    <row r="155" customFormat="false" ht="15.75" hidden="false" customHeight="false" outlineLevel="0" collapsed="false">
      <c r="B155" s="45"/>
      <c r="C155" s="46"/>
      <c r="D155" s="47"/>
      <c r="E155" s="46"/>
      <c r="F155" s="46"/>
      <c r="G155" s="49"/>
      <c r="AC155" s="32"/>
      <c r="AD155" s="33"/>
      <c r="AE155" s="33"/>
      <c r="AF155" s="40"/>
      <c r="AG155" s="33"/>
      <c r="AH155" s="33"/>
      <c r="AI155" s="33"/>
      <c r="AJ155" s="33"/>
      <c r="AK155" s="37"/>
      <c r="AL155" s="36" t="n">
        <f aca="false">COUNT(AC155:AK155)</f>
        <v>0</v>
      </c>
    </row>
    <row r="156" customFormat="false" ht="15.75" hidden="false" customHeight="false" outlineLevel="0" collapsed="false">
      <c r="B156" s="45"/>
      <c r="C156" s="46"/>
      <c r="D156" s="47"/>
      <c r="E156" s="46"/>
      <c r="F156" s="46"/>
      <c r="G156" s="51"/>
      <c r="AC156" s="32"/>
      <c r="AD156" s="33"/>
      <c r="AE156" s="40"/>
      <c r="AF156" s="33"/>
      <c r="AG156" s="33"/>
      <c r="AH156" s="40"/>
      <c r="AI156" s="33"/>
      <c r="AJ156" s="33"/>
      <c r="AK156" s="37"/>
      <c r="AL156" s="36" t="n">
        <f aca="false">COUNT(AC156:AK156)</f>
        <v>0</v>
      </c>
    </row>
    <row r="157" customFormat="false" ht="15.75" hidden="false" customHeight="false" outlineLevel="0" collapsed="false">
      <c r="B157" s="45"/>
      <c r="C157" s="46"/>
      <c r="D157" s="47"/>
      <c r="E157" s="46"/>
      <c r="F157" s="46"/>
      <c r="G157" s="49"/>
      <c r="AC157" s="32"/>
      <c r="AD157" s="33"/>
      <c r="AE157" s="33"/>
      <c r="AF157" s="40"/>
      <c r="AG157" s="33"/>
      <c r="AH157" s="33"/>
      <c r="AI157" s="33"/>
      <c r="AJ157" s="33"/>
      <c r="AK157" s="37"/>
      <c r="AL157" s="36" t="n">
        <f aca="false">COUNT(AC157:AK157)</f>
        <v>0</v>
      </c>
    </row>
    <row r="158" customFormat="false" ht="15.75" hidden="false" customHeight="false" outlineLevel="0" collapsed="false">
      <c r="B158" s="45"/>
      <c r="C158" s="46"/>
      <c r="D158" s="47"/>
      <c r="E158" s="46"/>
      <c r="F158" s="46"/>
      <c r="G158" s="49"/>
      <c r="AC158" s="32"/>
      <c r="AD158" s="33"/>
      <c r="AE158" s="40"/>
      <c r="AF158" s="33"/>
      <c r="AG158" s="33"/>
      <c r="AH158" s="33"/>
      <c r="AI158" s="33"/>
      <c r="AJ158" s="33"/>
      <c r="AK158" s="37"/>
      <c r="AL158" s="36" t="n">
        <f aca="false">COUNT(AC158:AK158)</f>
        <v>0</v>
      </c>
    </row>
    <row r="159" customFormat="false" ht="15.75" hidden="false" customHeight="false" outlineLevel="0" collapsed="false">
      <c r="B159" s="45"/>
      <c r="C159" s="46"/>
      <c r="D159" s="47"/>
      <c r="E159" s="46"/>
      <c r="F159" s="46"/>
      <c r="G159" s="49"/>
      <c r="AC159" s="40"/>
      <c r="AD159" s="40"/>
      <c r="AE159" s="33"/>
      <c r="AF159" s="33"/>
      <c r="AG159" s="33"/>
      <c r="AH159" s="33"/>
      <c r="AI159" s="33"/>
      <c r="AJ159" s="33"/>
      <c r="AK159" s="37"/>
      <c r="AL159" s="36" t="n">
        <f aca="false">COUNT(AC159:AK159)</f>
        <v>0</v>
      </c>
    </row>
    <row r="160" customFormat="false" ht="15.75" hidden="false" customHeight="false" outlineLevel="0" collapsed="false">
      <c r="B160" s="45"/>
      <c r="C160" s="46"/>
      <c r="D160" s="47"/>
      <c r="E160" s="48"/>
      <c r="F160" s="46"/>
      <c r="G160" s="49"/>
      <c r="AC160" s="33"/>
      <c r="AD160" s="33"/>
      <c r="AE160" s="33"/>
      <c r="AF160" s="33"/>
      <c r="AG160" s="33"/>
      <c r="AH160" s="33"/>
      <c r="AI160" s="33"/>
      <c r="AJ160" s="33"/>
      <c r="AK160" s="37"/>
      <c r="AL160" s="36" t="n">
        <f aca="false">COUNT(AC160:AK160)</f>
        <v>0</v>
      </c>
    </row>
    <row r="161" customFormat="false" ht="15.75" hidden="false" customHeight="false" outlineLevel="0" collapsed="false">
      <c r="B161" s="45"/>
      <c r="C161" s="46"/>
      <c r="D161" s="47"/>
      <c r="E161" s="46"/>
      <c r="F161" s="46"/>
      <c r="G161" s="51"/>
      <c r="AC161" s="40"/>
      <c r="AD161" s="40"/>
      <c r="AE161" s="40"/>
      <c r="AF161" s="33"/>
      <c r="AG161" s="33"/>
      <c r="AH161" s="40"/>
      <c r="AI161" s="33"/>
      <c r="AJ161" s="33"/>
      <c r="AK161" s="37"/>
      <c r="AL161" s="36" t="n">
        <f aca="false">COUNT(AC161:AK161)</f>
        <v>0</v>
      </c>
    </row>
    <row r="162" customFormat="false" ht="15.75" hidden="false" customHeight="false" outlineLevel="0" collapsed="false">
      <c r="B162" s="45"/>
      <c r="C162" s="46"/>
      <c r="D162" s="47"/>
      <c r="E162" s="46"/>
      <c r="F162" s="46"/>
      <c r="G162" s="49"/>
      <c r="AC162" s="33"/>
      <c r="AD162" s="40"/>
      <c r="AE162" s="40"/>
      <c r="AF162" s="33"/>
      <c r="AG162" s="33"/>
      <c r="AH162" s="33"/>
      <c r="AI162" s="33"/>
      <c r="AJ162" s="33"/>
      <c r="AK162" s="37"/>
      <c r="AL162" s="36" t="n">
        <f aca="false">COUNT(AC162:AK162)</f>
        <v>0</v>
      </c>
    </row>
    <row r="163" customFormat="false" ht="15.75" hidden="false" customHeight="false" outlineLevel="0" collapsed="false">
      <c r="B163" s="45"/>
      <c r="C163" s="46"/>
      <c r="D163" s="47"/>
      <c r="E163" s="48"/>
      <c r="F163" s="46"/>
      <c r="G163" s="49"/>
      <c r="AC163" s="33"/>
      <c r="AD163" s="33"/>
      <c r="AE163" s="33"/>
      <c r="AF163" s="33"/>
      <c r="AG163" s="33"/>
      <c r="AH163" s="33"/>
      <c r="AI163" s="33"/>
      <c r="AJ163" s="33"/>
      <c r="AK163" s="37"/>
      <c r="AL163" s="36" t="n">
        <f aca="false">COUNT(AC163:AK163)</f>
        <v>0</v>
      </c>
    </row>
    <row r="164" customFormat="false" ht="15.75" hidden="false" customHeight="false" outlineLevel="0" collapsed="false">
      <c r="B164" s="45"/>
      <c r="C164" s="46"/>
      <c r="D164" s="47"/>
      <c r="E164" s="46"/>
      <c r="F164" s="46"/>
      <c r="G164" s="49"/>
      <c r="AC164" s="33"/>
      <c r="AD164" s="33"/>
      <c r="AE164" s="33"/>
      <c r="AF164" s="40"/>
      <c r="AG164" s="40"/>
      <c r="AH164" s="33"/>
      <c r="AI164" s="33"/>
      <c r="AJ164" s="33"/>
      <c r="AK164" s="37"/>
      <c r="AL164" s="36" t="n">
        <f aca="false">COUNT(AC164:AK164)</f>
        <v>0</v>
      </c>
    </row>
    <row r="165" customFormat="false" ht="15.75" hidden="false" customHeight="false" outlineLevel="0" collapsed="false">
      <c r="B165" s="45"/>
      <c r="C165" s="46"/>
      <c r="D165" s="47"/>
      <c r="E165" s="48"/>
      <c r="F165" s="46"/>
      <c r="G165" s="49"/>
      <c r="AC165" s="33"/>
      <c r="AD165" s="33"/>
      <c r="AE165" s="33"/>
      <c r="AF165" s="33"/>
      <c r="AG165" s="33"/>
      <c r="AH165" s="33"/>
      <c r="AI165" s="33"/>
      <c r="AJ165" s="33"/>
      <c r="AK165" s="37"/>
      <c r="AL165" s="36" t="n">
        <f aca="false">COUNT(AC165:AK165)</f>
        <v>0</v>
      </c>
    </row>
    <row r="166" customFormat="false" ht="15.75" hidden="false" customHeight="false" outlineLevel="0" collapsed="false">
      <c r="B166" s="45"/>
      <c r="C166" s="46"/>
      <c r="D166" s="47"/>
      <c r="E166" s="48"/>
      <c r="F166" s="46"/>
      <c r="G166" s="49"/>
      <c r="AC166" s="33"/>
      <c r="AD166" s="33"/>
      <c r="AE166" s="33"/>
      <c r="AF166" s="33"/>
      <c r="AG166" s="33"/>
      <c r="AH166" s="33"/>
      <c r="AI166" s="33"/>
      <c r="AJ166" s="33"/>
      <c r="AK166" s="37"/>
      <c r="AL166" s="36" t="n">
        <f aca="false">COUNT(AC166:AK166)</f>
        <v>0</v>
      </c>
    </row>
    <row r="167" customFormat="false" ht="15.75" hidden="false" customHeight="false" outlineLevel="0" collapsed="false">
      <c r="B167" s="45"/>
      <c r="C167" s="46"/>
      <c r="D167" s="47"/>
      <c r="E167" s="48"/>
      <c r="F167" s="46"/>
      <c r="G167" s="49"/>
      <c r="AC167" s="33"/>
      <c r="AD167" s="33"/>
      <c r="AE167" s="33"/>
      <c r="AF167" s="33"/>
      <c r="AG167" s="33"/>
      <c r="AH167" s="33"/>
      <c r="AI167" s="33"/>
      <c r="AJ167" s="33"/>
      <c r="AK167" s="37"/>
      <c r="AL167" s="36" t="n">
        <f aca="false">COUNT(AC167:AK167)</f>
        <v>0</v>
      </c>
    </row>
    <row r="168" customFormat="false" ht="15.75" hidden="false" customHeight="false" outlineLevel="0" collapsed="false">
      <c r="B168" s="45"/>
      <c r="C168" s="46"/>
      <c r="D168" s="47"/>
      <c r="E168" s="46"/>
      <c r="F168" s="46"/>
      <c r="G168" s="51"/>
      <c r="AC168" s="40"/>
      <c r="AD168" s="40"/>
      <c r="AE168" s="40"/>
      <c r="AF168" s="33"/>
      <c r="AG168" s="33"/>
      <c r="AH168" s="40"/>
      <c r="AI168" s="33"/>
      <c r="AJ168" s="33"/>
      <c r="AK168" s="37"/>
      <c r="AL168" s="36" t="n">
        <f aca="false">COUNT(AC168:AK168)</f>
        <v>0</v>
      </c>
    </row>
    <row r="169" customFormat="false" ht="15.75" hidden="false" customHeight="false" outlineLevel="0" collapsed="false">
      <c r="B169" s="45"/>
      <c r="C169" s="46"/>
      <c r="D169" s="47"/>
      <c r="E169" s="46"/>
      <c r="F169" s="46"/>
      <c r="G169" s="49"/>
      <c r="AC169" s="33"/>
      <c r="AD169" s="33"/>
      <c r="AE169" s="40"/>
      <c r="AF169" s="33"/>
      <c r="AG169" s="33"/>
      <c r="AH169" s="33"/>
      <c r="AI169" s="33"/>
      <c r="AJ169" s="33"/>
      <c r="AK169" s="37"/>
      <c r="AL169" s="36" t="n">
        <f aca="false">COUNT(AC169:AK169)</f>
        <v>0</v>
      </c>
    </row>
    <row r="170" customFormat="false" ht="15.75" hidden="false" customHeight="false" outlineLevel="0" collapsed="false">
      <c r="B170" s="45"/>
      <c r="C170" s="46"/>
      <c r="D170" s="47"/>
      <c r="E170" s="48"/>
      <c r="F170" s="46"/>
      <c r="G170" s="49"/>
      <c r="AC170" s="33"/>
      <c r="AD170" s="33"/>
      <c r="AE170" s="33"/>
      <c r="AF170" s="33"/>
      <c r="AG170" s="33"/>
      <c r="AH170" s="33"/>
      <c r="AI170" s="33"/>
      <c r="AJ170" s="33"/>
      <c r="AK170" s="37"/>
      <c r="AL170" s="36" t="n">
        <f aca="false">COUNT(AC170:AK170)</f>
        <v>0</v>
      </c>
    </row>
    <row r="171" customFormat="false" ht="15.75" hidden="false" customHeight="false" outlineLevel="0" collapsed="false">
      <c r="B171" s="45"/>
      <c r="C171" s="46"/>
      <c r="D171" s="47"/>
      <c r="E171" s="48"/>
      <c r="F171" s="46"/>
      <c r="G171" s="49"/>
      <c r="AC171" s="33"/>
      <c r="AD171" s="33"/>
      <c r="AE171" s="33"/>
      <c r="AF171" s="33"/>
      <c r="AG171" s="33"/>
      <c r="AH171" s="33"/>
      <c r="AI171" s="33"/>
      <c r="AJ171" s="33"/>
      <c r="AK171" s="37"/>
      <c r="AL171" s="36" t="n">
        <f aca="false">COUNT(AC171:AK171)</f>
        <v>0</v>
      </c>
    </row>
    <row r="172" customFormat="false" ht="15.75" hidden="false" customHeight="false" outlineLevel="0" collapsed="false">
      <c r="B172" s="45"/>
      <c r="C172" s="46"/>
      <c r="D172" s="47"/>
      <c r="E172" s="48"/>
      <c r="F172" s="46"/>
      <c r="G172" s="49"/>
      <c r="AC172" s="33"/>
      <c r="AD172" s="33"/>
      <c r="AE172" s="33"/>
      <c r="AF172" s="33"/>
      <c r="AG172" s="33"/>
      <c r="AH172" s="33"/>
      <c r="AI172" s="33"/>
      <c r="AJ172" s="33"/>
      <c r="AK172" s="37"/>
      <c r="AL172" s="36" t="n">
        <f aca="false">COUNT(AC172:AK172)</f>
        <v>0</v>
      </c>
    </row>
    <row r="173" customFormat="false" ht="15.75" hidden="false" customHeight="false" outlineLevel="0" collapsed="false">
      <c r="B173" s="45"/>
      <c r="C173" s="46"/>
      <c r="D173" s="47"/>
      <c r="E173" s="48"/>
      <c r="F173" s="46"/>
      <c r="G173" s="49"/>
      <c r="AC173" s="33"/>
      <c r="AD173" s="33"/>
      <c r="AE173" s="33"/>
      <c r="AF173" s="33"/>
      <c r="AG173" s="33"/>
      <c r="AH173" s="33"/>
      <c r="AI173" s="33"/>
      <c r="AJ173" s="33"/>
      <c r="AK173" s="37"/>
      <c r="AL173" s="36" t="n">
        <f aca="false">COUNT(AC173:AK173)</f>
        <v>0</v>
      </c>
    </row>
    <row r="174" customFormat="false" ht="15.75" hidden="false" customHeight="false" outlineLevel="0" collapsed="false">
      <c r="B174" s="45"/>
      <c r="C174" s="46"/>
      <c r="D174" s="47"/>
      <c r="E174" s="48"/>
      <c r="F174" s="46"/>
      <c r="G174" s="49"/>
      <c r="AC174" s="40"/>
      <c r="AD174" s="33"/>
      <c r="AE174" s="33"/>
      <c r="AF174" s="33"/>
      <c r="AG174" s="33"/>
      <c r="AH174" s="33"/>
      <c r="AI174" s="33"/>
      <c r="AJ174" s="33"/>
      <c r="AK174" s="37"/>
      <c r="AL174" s="36" t="n">
        <f aca="false">COUNT(AC174:AK174)</f>
        <v>0</v>
      </c>
    </row>
    <row r="175" customFormat="false" ht="15.75" hidden="false" customHeight="false" outlineLevel="0" collapsed="false">
      <c r="B175" s="45"/>
      <c r="C175" s="46"/>
      <c r="D175" s="47"/>
      <c r="E175" s="46"/>
      <c r="F175" s="46"/>
      <c r="G175" s="51"/>
      <c r="AC175" s="40"/>
      <c r="AD175" s="40"/>
      <c r="AE175" s="40"/>
      <c r="AF175" s="40"/>
      <c r="AG175" s="40"/>
      <c r="AH175" s="40"/>
      <c r="AI175" s="33"/>
      <c r="AJ175" s="33"/>
      <c r="AK175" s="37"/>
      <c r="AL175" s="36" t="n">
        <f aca="false">COUNT(AC175:AK175)</f>
        <v>0</v>
      </c>
    </row>
    <row r="176" customFormat="false" ht="15.75" hidden="false" customHeight="false" outlineLevel="0" collapsed="false">
      <c r="B176" s="45"/>
      <c r="C176" s="46"/>
      <c r="D176" s="47"/>
      <c r="E176" s="46"/>
      <c r="F176" s="46"/>
      <c r="G176" s="49"/>
      <c r="AC176" s="33"/>
      <c r="AD176" s="40"/>
      <c r="AE176" s="33"/>
      <c r="AF176" s="33"/>
      <c r="AG176" s="33"/>
      <c r="AH176" s="33"/>
      <c r="AI176" s="33"/>
      <c r="AJ176" s="33"/>
      <c r="AK176" s="37"/>
      <c r="AL176" s="36" t="n">
        <f aca="false">COUNT(AC176:AK176)</f>
        <v>0</v>
      </c>
    </row>
    <row r="177" customFormat="false" ht="15.75" hidden="false" customHeight="false" outlineLevel="0" collapsed="false">
      <c r="B177" s="45"/>
      <c r="C177" s="46"/>
      <c r="D177" s="47"/>
      <c r="E177" s="48"/>
      <c r="F177" s="46"/>
      <c r="G177" s="49"/>
      <c r="AC177" s="33"/>
      <c r="AD177" s="33"/>
      <c r="AE177" s="33"/>
      <c r="AF177" s="33"/>
      <c r="AG177" s="33"/>
      <c r="AH177" s="33"/>
      <c r="AI177" s="33"/>
      <c r="AJ177" s="33"/>
      <c r="AK177" s="37"/>
      <c r="AL177" s="36" t="n">
        <f aca="false">COUNT(AC177:AK177)</f>
        <v>0</v>
      </c>
    </row>
    <row r="178" customFormat="false" ht="15.75" hidden="false" customHeight="false" outlineLevel="0" collapsed="false">
      <c r="B178" s="45"/>
      <c r="C178" s="46"/>
      <c r="D178" s="47"/>
      <c r="E178" s="48"/>
      <c r="F178" s="46"/>
      <c r="G178" s="49"/>
      <c r="AC178" s="33"/>
      <c r="AD178" s="33"/>
      <c r="AE178" s="33"/>
      <c r="AF178" s="33"/>
      <c r="AG178" s="33"/>
      <c r="AH178" s="33"/>
      <c r="AI178" s="33"/>
      <c r="AJ178" s="33"/>
      <c r="AK178" s="37"/>
      <c r="AL178" s="36" t="n">
        <f aca="false">COUNT(AC178:AK178)</f>
        <v>0</v>
      </c>
    </row>
    <row r="179" customFormat="false" ht="15.75" hidden="false" customHeight="false" outlineLevel="0" collapsed="false">
      <c r="B179" s="45"/>
      <c r="C179" s="46"/>
      <c r="D179" s="47"/>
      <c r="E179" s="48"/>
      <c r="F179" s="46"/>
      <c r="G179" s="49"/>
      <c r="AC179" s="33"/>
      <c r="AD179" s="33"/>
      <c r="AE179" s="33"/>
      <c r="AF179" s="33"/>
      <c r="AG179" s="33"/>
      <c r="AH179" s="33"/>
      <c r="AI179" s="33"/>
      <c r="AJ179" s="33"/>
      <c r="AK179" s="37"/>
      <c r="AL179" s="36" t="n">
        <f aca="false">COUNT(AC179:AK179)</f>
        <v>0</v>
      </c>
    </row>
    <row r="180" customFormat="false" ht="15.75" hidden="false" customHeight="false" outlineLevel="0" collapsed="false">
      <c r="B180" s="45"/>
      <c r="C180" s="46"/>
      <c r="D180" s="47"/>
      <c r="E180" s="46"/>
      <c r="F180" s="46"/>
      <c r="G180" s="49"/>
      <c r="AC180" s="33"/>
      <c r="AD180" s="40"/>
      <c r="AE180" s="33"/>
      <c r="AF180" s="33"/>
      <c r="AG180" s="33"/>
      <c r="AH180" s="33"/>
      <c r="AI180" s="33"/>
      <c r="AJ180" s="33"/>
      <c r="AK180" s="37"/>
      <c r="AL180" s="36" t="n">
        <f aca="false">COUNT(AC180:AK180)</f>
        <v>0</v>
      </c>
    </row>
    <row r="181" customFormat="false" ht="15.75" hidden="false" customHeight="false" outlineLevel="0" collapsed="false">
      <c r="B181" s="45"/>
      <c r="C181" s="46"/>
      <c r="D181" s="47"/>
      <c r="E181" s="48"/>
      <c r="F181" s="46"/>
      <c r="G181" s="49"/>
      <c r="AC181" s="33"/>
      <c r="AD181" s="33"/>
      <c r="AE181" s="33"/>
      <c r="AF181" s="33"/>
      <c r="AG181" s="33"/>
      <c r="AH181" s="33"/>
      <c r="AI181" s="33"/>
      <c r="AJ181" s="33"/>
      <c r="AK181" s="37"/>
      <c r="AL181" s="36" t="n">
        <f aca="false">COUNT(AC181:AK181)</f>
        <v>0</v>
      </c>
    </row>
    <row r="182" customFormat="false" ht="15.75" hidden="false" customHeight="false" outlineLevel="0" collapsed="false">
      <c r="B182" s="45"/>
      <c r="C182" s="46"/>
      <c r="D182" s="47"/>
      <c r="E182" s="46"/>
      <c r="F182" s="46"/>
      <c r="G182" s="49"/>
      <c r="AC182" s="40"/>
      <c r="AD182" s="40"/>
      <c r="AE182" s="33"/>
      <c r="AF182" s="33"/>
      <c r="AG182" s="33"/>
      <c r="AH182" s="33"/>
      <c r="AI182" s="33"/>
      <c r="AJ182" s="33"/>
      <c r="AK182" s="37"/>
      <c r="AL182" s="36" t="n">
        <f aca="false">COUNT(AC182:AK182)</f>
        <v>0</v>
      </c>
    </row>
    <row r="183" customFormat="false" ht="15.75" hidden="false" customHeight="false" outlineLevel="0" collapsed="false">
      <c r="B183" s="45"/>
      <c r="C183" s="46"/>
      <c r="D183" s="47"/>
      <c r="E183" s="48"/>
      <c r="F183" s="46"/>
      <c r="G183" s="49"/>
      <c r="AC183" s="33"/>
      <c r="AD183" s="33"/>
      <c r="AE183" s="33"/>
      <c r="AF183" s="33"/>
      <c r="AG183" s="33"/>
      <c r="AH183" s="33"/>
      <c r="AI183" s="33"/>
      <c r="AJ183" s="33"/>
      <c r="AK183" s="37"/>
      <c r="AL183" s="36" t="n">
        <f aca="false">COUNT(AC183:AK183)</f>
        <v>0</v>
      </c>
    </row>
    <row r="184" customFormat="false" ht="15.75" hidden="false" customHeight="false" outlineLevel="0" collapsed="false">
      <c r="B184" s="45"/>
      <c r="C184" s="46"/>
      <c r="D184" s="47"/>
      <c r="E184" s="48"/>
      <c r="F184" s="46"/>
      <c r="G184" s="49"/>
      <c r="AC184" s="33"/>
      <c r="AD184" s="33"/>
      <c r="AE184" s="33"/>
      <c r="AF184" s="33"/>
      <c r="AG184" s="33"/>
      <c r="AH184" s="33"/>
      <c r="AI184" s="33"/>
      <c r="AJ184" s="33"/>
      <c r="AK184" s="37"/>
      <c r="AL184" s="36" t="n">
        <f aca="false">COUNT(AC184:AK184)</f>
        <v>0</v>
      </c>
    </row>
    <row r="185" customFormat="false" ht="15.75" hidden="false" customHeight="false" outlineLevel="0" collapsed="false">
      <c r="B185" s="45"/>
      <c r="C185" s="46"/>
      <c r="D185" s="47"/>
      <c r="E185" s="48"/>
      <c r="F185" s="46"/>
      <c r="G185" s="49"/>
      <c r="AC185" s="33"/>
      <c r="AD185" s="33"/>
      <c r="AE185" s="33"/>
      <c r="AF185" s="33"/>
      <c r="AG185" s="33"/>
      <c r="AH185" s="33"/>
      <c r="AI185" s="33"/>
      <c r="AJ185" s="33"/>
      <c r="AK185" s="37"/>
      <c r="AL185" s="36" t="n">
        <f aca="false">COUNT(AC185:AK185)</f>
        <v>0</v>
      </c>
    </row>
    <row r="186" customFormat="false" ht="15.75" hidden="false" customHeight="false" outlineLevel="0" collapsed="false">
      <c r="B186" s="45"/>
      <c r="C186" s="46"/>
      <c r="D186" s="47"/>
      <c r="E186" s="46"/>
      <c r="F186" s="46"/>
      <c r="G186" s="49"/>
      <c r="AC186" s="33"/>
      <c r="AD186" s="40"/>
      <c r="AE186" s="33"/>
      <c r="AF186" s="33"/>
      <c r="AG186" s="33"/>
      <c r="AH186" s="33"/>
      <c r="AI186" s="33"/>
      <c r="AJ186" s="33"/>
      <c r="AK186" s="37"/>
      <c r="AL186" s="36" t="n">
        <f aca="false">COUNT(AC186:AK186)</f>
        <v>0</v>
      </c>
    </row>
    <row r="187" customFormat="false" ht="15.75" hidden="false" customHeight="false" outlineLevel="0" collapsed="false">
      <c r="B187" s="45"/>
      <c r="C187" s="46"/>
      <c r="D187" s="47"/>
      <c r="E187" s="46"/>
      <c r="F187" s="46"/>
      <c r="G187" s="49"/>
      <c r="AC187" s="33"/>
      <c r="AD187" s="33"/>
      <c r="AE187" s="33"/>
      <c r="AF187" s="40"/>
      <c r="AG187" s="33"/>
      <c r="AH187" s="33"/>
      <c r="AI187" s="33"/>
      <c r="AJ187" s="33"/>
      <c r="AK187" s="37"/>
      <c r="AL187" s="36" t="n">
        <f aca="false">COUNT(AC187:AK187)</f>
        <v>0</v>
      </c>
    </row>
    <row r="188" customFormat="false" ht="15.75" hidden="false" customHeight="false" outlineLevel="0" collapsed="false">
      <c r="B188" s="45"/>
      <c r="C188" s="46"/>
      <c r="D188" s="47"/>
      <c r="E188" s="48"/>
      <c r="F188" s="46"/>
      <c r="G188" s="49"/>
      <c r="AC188" s="33"/>
      <c r="AD188" s="40"/>
      <c r="AE188" s="33"/>
      <c r="AF188" s="33"/>
      <c r="AG188" s="33"/>
      <c r="AH188" s="33"/>
      <c r="AI188" s="33"/>
      <c r="AJ188" s="33"/>
      <c r="AK188" s="37"/>
      <c r="AL188" s="36" t="n">
        <f aca="false">COUNT(AC188:AK188)</f>
        <v>0</v>
      </c>
    </row>
    <row r="189" customFormat="false" ht="15.75" hidden="false" customHeight="false" outlineLevel="0" collapsed="false">
      <c r="B189" s="45"/>
      <c r="C189" s="46"/>
      <c r="D189" s="47"/>
      <c r="E189" s="46"/>
      <c r="F189" s="46"/>
      <c r="G189" s="51"/>
      <c r="AC189" s="33"/>
      <c r="AD189" s="40"/>
      <c r="AE189" s="40"/>
      <c r="AF189" s="33"/>
      <c r="AG189" s="33"/>
      <c r="AH189" s="33"/>
      <c r="AI189" s="33"/>
      <c r="AJ189" s="33"/>
      <c r="AK189" s="37"/>
      <c r="AL189" s="36" t="n">
        <f aca="false">COUNT(AC189:AK189)</f>
        <v>0</v>
      </c>
    </row>
    <row r="190" customFormat="false" ht="15.75" hidden="false" customHeight="false" outlineLevel="0" collapsed="false">
      <c r="B190" s="45"/>
      <c r="C190" s="46"/>
      <c r="D190" s="47"/>
      <c r="E190" s="46"/>
      <c r="F190" s="46"/>
      <c r="G190" s="51"/>
      <c r="AC190" s="40"/>
      <c r="AD190" s="40"/>
      <c r="AE190" s="33"/>
      <c r="AF190" s="40"/>
      <c r="AG190" s="40"/>
      <c r="AH190" s="40"/>
      <c r="AI190" s="33"/>
      <c r="AJ190" s="33"/>
      <c r="AK190" s="37"/>
      <c r="AL190" s="36" t="n">
        <f aca="false">COUNT(AC190:AK190)</f>
        <v>0</v>
      </c>
    </row>
    <row r="191" customFormat="false" ht="15.75" hidden="false" customHeight="false" outlineLevel="0" collapsed="false">
      <c r="B191" s="45"/>
      <c r="C191" s="46"/>
      <c r="D191" s="47"/>
      <c r="E191" s="48"/>
      <c r="F191" s="46"/>
      <c r="G191" s="49"/>
      <c r="AC191" s="33"/>
      <c r="AD191" s="33"/>
      <c r="AE191" s="33"/>
      <c r="AF191" s="33"/>
      <c r="AG191" s="33"/>
      <c r="AH191" s="33"/>
      <c r="AI191" s="33"/>
      <c r="AJ191" s="33"/>
      <c r="AK191" s="37"/>
      <c r="AL191" s="36" t="n">
        <f aca="false">COUNT(AC191:AK191)</f>
        <v>0</v>
      </c>
    </row>
    <row r="192" customFormat="false" ht="15.75" hidden="false" customHeight="false" outlineLevel="0" collapsed="false">
      <c r="B192" s="45"/>
      <c r="C192" s="46"/>
      <c r="D192" s="47"/>
      <c r="E192" s="48"/>
      <c r="F192" s="46"/>
      <c r="G192" s="49"/>
      <c r="AC192" s="33"/>
      <c r="AD192" s="33"/>
      <c r="AE192" s="33"/>
      <c r="AF192" s="33"/>
      <c r="AG192" s="33"/>
      <c r="AH192" s="33"/>
      <c r="AI192" s="33"/>
      <c r="AJ192" s="33"/>
      <c r="AK192" s="37"/>
      <c r="AL192" s="36" t="n">
        <f aca="false">COUNT(AC192:AK192)</f>
        <v>0</v>
      </c>
    </row>
    <row r="193" customFormat="false" ht="15.75" hidden="false" customHeight="false" outlineLevel="0" collapsed="false">
      <c r="B193" s="45"/>
      <c r="C193" s="46"/>
      <c r="D193" s="47"/>
      <c r="E193" s="46"/>
      <c r="F193" s="46"/>
      <c r="G193" s="49"/>
      <c r="AC193" s="52"/>
      <c r="AD193" s="53"/>
      <c r="AE193" s="52"/>
      <c r="AF193" s="52"/>
      <c r="AG193" s="52"/>
      <c r="AH193" s="52"/>
      <c r="AI193" s="52"/>
      <c r="AJ193" s="52"/>
      <c r="AK193" s="37"/>
      <c r="AL193" s="36" t="n">
        <f aca="false">COUNT(AC193:AK193)</f>
        <v>0</v>
      </c>
    </row>
    <row r="194" customFormat="false" ht="15.75" hidden="false" customHeight="false" outlineLevel="0" collapsed="false">
      <c r="B194" s="45"/>
      <c r="C194" s="46"/>
      <c r="D194" s="47"/>
      <c r="E194" s="46"/>
      <c r="F194" s="46"/>
      <c r="G194" s="49"/>
      <c r="AC194" s="33"/>
      <c r="AD194" s="33"/>
      <c r="AE194" s="33"/>
      <c r="AF194" s="40"/>
      <c r="AG194" s="33"/>
      <c r="AH194" s="33"/>
      <c r="AI194" s="33"/>
      <c r="AJ194" s="33"/>
      <c r="AK194" s="37"/>
      <c r="AL194" s="36" t="n">
        <f aca="false">COUNT(AC194:AK194)</f>
        <v>0</v>
      </c>
    </row>
    <row r="195" customFormat="false" ht="15.75" hidden="false" customHeight="false" outlineLevel="0" collapsed="false">
      <c r="B195" s="45"/>
      <c r="C195" s="46"/>
      <c r="D195" s="47"/>
      <c r="E195" s="48"/>
      <c r="F195" s="46"/>
      <c r="G195" s="49"/>
      <c r="AC195" s="33"/>
      <c r="AD195" s="33"/>
      <c r="AE195" s="33"/>
      <c r="AF195" s="33"/>
      <c r="AG195" s="33"/>
      <c r="AH195" s="33"/>
      <c r="AI195" s="33"/>
      <c r="AJ195" s="33"/>
      <c r="AK195" s="37"/>
      <c r="AL195" s="36" t="n">
        <f aca="false">COUNT(AC195:AK195)</f>
        <v>0</v>
      </c>
    </row>
    <row r="196" customFormat="false" ht="15.75" hidden="false" customHeight="false" outlineLevel="0" collapsed="false">
      <c r="B196" s="45"/>
      <c r="C196" s="46"/>
      <c r="D196" s="47"/>
      <c r="E196" s="48"/>
      <c r="F196" s="46"/>
      <c r="G196" s="49"/>
      <c r="AC196" s="33"/>
      <c r="AD196" s="33"/>
      <c r="AE196" s="33"/>
      <c r="AF196" s="33"/>
      <c r="AG196" s="33"/>
      <c r="AH196" s="33"/>
      <c r="AI196" s="33"/>
      <c r="AJ196" s="33"/>
      <c r="AK196" s="37"/>
      <c r="AL196" s="36" t="n">
        <f aca="false">COUNT(AC196:AK196)</f>
        <v>0</v>
      </c>
    </row>
    <row r="197" customFormat="false" ht="15.75" hidden="false" customHeight="false" outlineLevel="0" collapsed="false">
      <c r="B197" s="45"/>
      <c r="C197" s="46"/>
      <c r="D197" s="47"/>
      <c r="E197" s="46"/>
      <c r="F197" s="46"/>
      <c r="G197" s="49"/>
      <c r="AC197" s="33"/>
      <c r="AD197" s="40"/>
      <c r="AE197" s="33"/>
      <c r="AF197" s="33"/>
      <c r="AG197" s="33"/>
      <c r="AH197" s="33"/>
      <c r="AI197" s="33"/>
      <c r="AJ197" s="33"/>
      <c r="AK197" s="37"/>
      <c r="AL197" s="36" t="n">
        <f aca="false">COUNT(AC197:AK197)</f>
        <v>0</v>
      </c>
    </row>
    <row r="198" customFormat="false" ht="15.75" hidden="false" customHeight="false" outlineLevel="0" collapsed="false">
      <c r="B198" s="45"/>
      <c r="C198" s="46"/>
      <c r="D198" s="47"/>
      <c r="E198" s="46"/>
      <c r="F198" s="46"/>
      <c r="G198" s="49"/>
      <c r="AC198" s="40"/>
      <c r="AD198" s="40"/>
      <c r="AE198" s="33"/>
      <c r="AF198" s="33"/>
      <c r="AG198" s="33"/>
      <c r="AH198" s="33"/>
      <c r="AI198" s="33"/>
      <c r="AJ198" s="33"/>
      <c r="AK198" s="37"/>
      <c r="AL198" s="36" t="n">
        <f aca="false">COUNT(AC198:AK198)</f>
        <v>0</v>
      </c>
    </row>
    <row r="199" customFormat="false" ht="15.75" hidden="false" customHeight="false" outlineLevel="0" collapsed="false">
      <c r="B199" s="45"/>
      <c r="C199" s="46"/>
      <c r="D199" s="47"/>
      <c r="E199" s="48"/>
      <c r="F199" s="46"/>
      <c r="G199" s="49"/>
      <c r="AC199" s="33"/>
      <c r="AD199" s="33"/>
      <c r="AE199" s="33"/>
      <c r="AF199" s="33"/>
      <c r="AG199" s="33"/>
      <c r="AH199" s="33"/>
      <c r="AI199" s="33"/>
      <c r="AJ199" s="33"/>
      <c r="AK199" s="37"/>
      <c r="AL199" s="36" t="n">
        <f aca="false">COUNT(AC199:AK199)</f>
        <v>0</v>
      </c>
    </row>
    <row r="200" customFormat="false" ht="15.75" hidden="false" customHeight="false" outlineLevel="0" collapsed="false">
      <c r="B200" s="45"/>
      <c r="C200" s="46"/>
      <c r="D200" s="47"/>
      <c r="E200" s="46"/>
      <c r="F200" s="46"/>
      <c r="G200" s="49"/>
      <c r="AC200" s="33"/>
      <c r="AD200" s="33"/>
      <c r="AE200" s="40"/>
      <c r="AF200" s="33"/>
      <c r="AG200" s="33"/>
      <c r="AH200" s="33"/>
      <c r="AI200" s="33"/>
      <c r="AJ200" s="33"/>
      <c r="AK200" s="37"/>
      <c r="AL200" s="36" t="n">
        <f aca="false">COUNT(AC200:AK200)</f>
        <v>0</v>
      </c>
    </row>
    <row r="201" customFormat="false" ht="15.75" hidden="false" customHeight="false" outlineLevel="0" collapsed="false">
      <c r="B201" s="45"/>
      <c r="C201" s="46"/>
      <c r="D201" s="47"/>
      <c r="E201" s="48"/>
      <c r="F201" s="46"/>
      <c r="G201" s="49"/>
      <c r="AC201" s="33"/>
      <c r="AD201" s="33"/>
      <c r="AE201" s="33"/>
      <c r="AF201" s="33"/>
      <c r="AG201" s="33"/>
      <c r="AH201" s="33"/>
      <c r="AI201" s="33"/>
      <c r="AJ201" s="33"/>
      <c r="AK201" s="37"/>
      <c r="AL201" s="36" t="n">
        <f aca="false">COUNT(AC201:AK201)</f>
        <v>0</v>
      </c>
    </row>
    <row r="202" customFormat="false" ht="15.75" hidden="false" customHeight="false" outlineLevel="0" collapsed="false">
      <c r="B202" s="45"/>
      <c r="C202" s="46"/>
      <c r="D202" s="47"/>
      <c r="E202" s="48"/>
      <c r="F202" s="46"/>
      <c r="G202" s="49"/>
      <c r="AC202" s="33"/>
      <c r="AD202" s="33"/>
      <c r="AE202" s="33"/>
      <c r="AF202" s="33"/>
      <c r="AG202" s="33"/>
      <c r="AH202" s="33"/>
      <c r="AI202" s="33"/>
      <c r="AJ202" s="33"/>
      <c r="AK202" s="37"/>
      <c r="AL202" s="36" t="n">
        <f aca="false">COUNT(AC202:AK202)</f>
        <v>0</v>
      </c>
    </row>
    <row r="203" customFormat="false" ht="15.75" hidden="false" customHeight="false" outlineLevel="0" collapsed="false">
      <c r="B203" s="45"/>
      <c r="C203" s="46"/>
      <c r="D203" s="47"/>
      <c r="E203" s="46"/>
      <c r="F203" s="46"/>
      <c r="G203" s="51"/>
      <c r="AC203" s="33"/>
      <c r="AD203" s="33"/>
      <c r="AE203" s="33"/>
      <c r="AF203" s="33"/>
      <c r="AG203" s="40"/>
      <c r="AH203" s="40"/>
      <c r="AI203" s="33"/>
      <c r="AJ203" s="33"/>
      <c r="AK203" s="37"/>
      <c r="AL203" s="36" t="n">
        <f aca="false">COUNT(AC203:AK203)</f>
        <v>0</v>
      </c>
    </row>
    <row r="204" customFormat="false" ht="15.75" hidden="false" customHeight="false" outlineLevel="0" collapsed="false">
      <c r="B204" s="45"/>
      <c r="C204" s="46"/>
      <c r="D204" s="47"/>
      <c r="E204" s="48"/>
      <c r="F204" s="46"/>
      <c r="G204" s="49"/>
      <c r="AC204" s="33"/>
      <c r="AD204" s="33"/>
      <c r="AE204" s="33"/>
      <c r="AF204" s="33"/>
      <c r="AG204" s="33"/>
      <c r="AH204" s="33"/>
      <c r="AI204" s="33"/>
      <c r="AJ204" s="33"/>
      <c r="AK204" s="37"/>
      <c r="AL204" s="36" t="n">
        <f aca="false">COUNT(AC204:AK204)</f>
        <v>0</v>
      </c>
    </row>
    <row r="205" customFormat="false" ht="15.75" hidden="false" customHeight="false" outlineLevel="0" collapsed="false">
      <c r="B205" s="45"/>
      <c r="C205" s="46"/>
      <c r="D205" s="47"/>
      <c r="E205" s="48"/>
      <c r="F205" s="46"/>
      <c r="G205" s="49"/>
      <c r="AC205" s="33"/>
      <c r="AD205" s="33"/>
      <c r="AE205" s="33"/>
      <c r="AF205" s="33"/>
      <c r="AG205" s="33"/>
      <c r="AH205" s="33"/>
      <c r="AI205" s="33"/>
      <c r="AJ205" s="33"/>
      <c r="AK205" s="37"/>
      <c r="AL205" s="36" t="n">
        <f aca="false">COUNT(AC205:AK205)</f>
        <v>0</v>
      </c>
    </row>
    <row r="206" customFormat="false" ht="15.75" hidden="false" customHeight="false" outlineLevel="0" collapsed="false">
      <c r="B206" s="45"/>
      <c r="C206" s="46"/>
      <c r="D206" s="47"/>
      <c r="E206" s="48"/>
      <c r="F206" s="46"/>
      <c r="G206" s="49"/>
      <c r="AC206" s="33"/>
      <c r="AD206" s="33"/>
      <c r="AE206" s="33"/>
      <c r="AF206" s="33"/>
      <c r="AG206" s="33"/>
      <c r="AH206" s="33"/>
      <c r="AI206" s="33"/>
      <c r="AJ206" s="33"/>
      <c r="AK206" s="37"/>
      <c r="AL206" s="36" t="n">
        <f aca="false">COUNT(AC206:AK206)</f>
        <v>0</v>
      </c>
    </row>
    <row r="207" customFormat="false" ht="15.75" hidden="false" customHeight="false" outlineLevel="0" collapsed="false">
      <c r="B207" s="45"/>
      <c r="C207" s="46"/>
      <c r="D207" s="47"/>
      <c r="E207" s="46"/>
      <c r="F207" s="46"/>
      <c r="G207" s="51"/>
      <c r="AC207" s="33"/>
      <c r="AD207" s="33"/>
      <c r="AE207" s="40"/>
      <c r="AF207" s="40"/>
      <c r="AG207" s="40"/>
      <c r="AH207" s="40"/>
      <c r="AI207" s="33"/>
      <c r="AJ207" s="33"/>
      <c r="AK207" s="37"/>
      <c r="AL207" s="36" t="n">
        <f aca="false">COUNT(AC207:AK207)</f>
        <v>0</v>
      </c>
    </row>
    <row r="208" customFormat="false" ht="15.75" hidden="false" customHeight="false" outlineLevel="0" collapsed="false">
      <c r="B208" s="45"/>
      <c r="C208" s="46"/>
      <c r="D208" s="47"/>
      <c r="E208" s="48"/>
      <c r="F208" s="46"/>
      <c r="G208" s="49"/>
      <c r="AC208" s="33"/>
      <c r="AD208" s="33"/>
      <c r="AE208" s="33"/>
      <c r="AF208" s="33"/>
      <c r="AG208" s="33"/>
      <c r="AH208" s="33"/>
      <c r="AI208" s="33"/>
      <c r="AJ208" s="33"/>
      <c r="AK208" s="37"/>
      <c r="AL208" s="36" t="n">
        <f aca="false">COUNT(AC208:AK208)</f>
        <v>0</v>
      </c>
    </row>
    <row r="209" customFormat="false" ht="15.75" hidden="false" customHeight="false" outlineLevel="0" collapsed="false">
      <c r="B209" s="45"/>
      <c r="C209" s="46"/>
      <c r="D209" s="47"/>
      <c r="E209" s="46"/>
      <c r="F209" s="46"/>
      <c r="G209" s="49"/>
      <c r="AC209" s="33"/>
      <c r="AD209" s="33"/>
      <c r="AE209" s="33"/>
      <c r="AF209" s="40"/>
      <c r="AG209" s="33"/>
      <c r="AH209" s="33"/>
      <c r="AI209" s="33"/>
      <c r="AJ209" s="33"/>
      <c r="AK209" s="37"/>
      <c r="AL209" s="36" t="n">
        <f aca="false">COUNT(AC209:AK209)</f>
        <v>0</v>
      </c>
    </row>
    <row r="210" customFormat="false" ht="15.75" hidden="false" customHeight="false" outlineLevel="0" collapsed="false">
      <c r="B210" s="45"/>
      <c r="C210" s="46"/>
      <c r="D210" s="47"/>
      <c r="E210" s="48"/>
      <c r="F210" s="46"/>
      <c r="G210" s="49"/>
      <c r="AC210" s="33"/>
      <c r="AD210" s="33"/>
      <c r="AE210" s="33"/>
      <c r="AF210" s="33"/>
      <c r="AG210" s="33"/>
      <c r="AH210" s="33"/>
      <c r="AI210" s="33"/>
      <c r="AJ210" s="33"/>
      <c r="AK210" s="37"/>
      <c r="AL210" s="36" t="n">
        <f aca="false">COUNT(AC210:AK210)</f>
        <v>0</v>
      </c>
    </row>
    <row r="211" customFormat="false" ht="15.75" hidden="false" customHeight="false" outlineLevel="0" collapsed="false">
      <c r="B211" s="45"/>
      <c r="C211" s="46"/>
      <c r="D211" s="47"/>
      <c r="E211" s="46"/>
      <c r="F211" s="46"/>
      <c r="G211" s="51"/>
      <c r="AC211" s="33"/>
      <c r="AD211" s="40"/>
      <c r="AE211" s="33"/>
      <c r="AF211" s="33"/>
      <c r="AG211" s="33"/>
      <c r="AH211" s="33"/>
      <c r="AI211" s="33"/>
      <c r="AJ211" s="33"/>
      <c r="AK211" s="37"/>
      <c r="AL211" s="36" t="n">
        <f aca="false">COUNT(AC211:AK211)</f>
        <v>0</v>
      </c>
    </row>
    <row r="212" customFormat="false" ht="15.75" hidden="false" customHeight="false" outlineLevel="0" collapsed="false">
      <c r="B212" s="45"/>
      <c r="C212" s="46"/>
      <c r="D212" s="47"/>
      <c r="E212" s="48"/>
      <c r="F212" s="46"/>
      <c r="G212" s="49"/>
      <c r="AC212" s="33"/>
      <c r="AD212" s="33"/>
      <c r="AE212" s="33"/>
      <c r="AF212" s="33"/>
      <c r="AG212" s="33"/>
      <c r="AH212" s="33"/>
      <c r="AI212" s="33"/>
      <c r="AJ212" s="33"/>
      <c r="AK212" s="37"/>
      <c r="AL212" s="36" t="n">
        <f aca="false">COUNT(AC212:AK212)</f>
        <v>0</v>
      </c>
    </row>
    <row r="213" customFormat="false" ht="15.75" hidden="false" customHeight="false" outlineLevel="0" collapsed="false">
      <c r="B213" s="45"/>
      <c r="C213" s="46"/>
      <c r="D213" s="47"/>
      <c r="E213" s="46"/>
      <c r="F213" s="46"/>
      <c r="G213" s="49"/>
      <c r="AC213" s="40"/>
      <c r="AD213" s="40"/>
      <c r="AE213" s="33"/>
      <c r="AF213" s="33"/>
      <c r="AG213" s="40"/>
      <c r="AH213" s="33"/>
      <c r="AI213" s="33"/>
      <c r="AJ213" s="33"/>
      <c r="AK213" s="37"/>
      <c r="AL213" s="36" t="n">
        <f aca="false">COUNT(AC213:AK213)</f>
        <v>0</v>
      </c>
    </row>
    <row r="214" customFormat="false" ht="15.75" hidden="false" customHeight="false" outlineLevel="0" collapsed="false">
      <c r="B214" s="45"/>
      <c r="C214" s="46"/>
      <c r="D214" s="47"/>
      <c r="E214" s="48"/>
      <c r="F214" s="46"/>
      <c r="G214" s="49"/>
      <c r="AC214" s="33"/>
      <c r="AD214" s="33"/>
      <c r="AE214" s="33"/>
      <c r="AF214" s="33"/>
      <c r="AG214" s="33"/>
      <c r="AH214" s="33"/>
      <c r="AI214" s="33"/>
      <c r="AJ214" s="33"/>
      <c r="AK214" s="37"/>
      <c r="AL214" s="36" t="n">
        <f aca="false">COUNT(AC214:AK214)</f>
        <v>0</v>
      </c>
    </row>
    <row r="215" customFormat="false" ht="15.75" hidden="false" customHeight="false" outlineLevel="0" collapsed="false">
      <c r="B215" s="45"/>
      <c r="C215" s="46"/>
      <c r="D215" s="47"/>
      <c r="E215" s="48"/>
      <c r="F215" s="46"/>
      <c r="G215" s="49"/>
      <c r="AC215" s="33"/>
      <c r="AD215" s="33"/>
      <c r="AE215" s="33"/>
      <c r="AF215" s="33"/>
      <c r="AG215" s="33"/>
      <c r="AH215" s="33"/>
      <c r="AI215" s="33"/>
      <c r="AJ215" s="33"/>
      <c r="AK215" s="37"/>
      <c r="AL215" s="36" t="n">
        <f aca="false">COUNT(AC215:AK215)</f>
        <v>0</v>
      </c>
    </row>
    <row r="216" customFormat="false" ht="15.75" hidden="false" customHeight="false" outlineLevel="0" collapsed="false">
      <c r="B216" s="45"/>
      <c r="C216" s="46"/>
      <c r="D216" s="47"/>
      <c r="E216" s="48"/>
      <c r="F216" s="46"/>
      <c r="G216" s="49"/>
      <c r="AC216" s="33"/>
      <c r="AD216" s="33"/>
      <c r="AE216" s="33"/>
      <c r="AF216" s="33"/>
      <c r="AG216" s="33"/>
      <c r="AH216" s="33"/>
      <c r="AI216" s="33"/>
      <c r="AJ216" s="33"/>
      <c r="AK216" s="37"/>
      <c r="AL216" s="36" t="n">
        <f aca="false">COUNT(AC216:AK216)</f>
        <v>0</v>
      </c>
    </row>
    <row r="217" customFormat="false" ht="15.75" hidden="false" customHeight="false" outlineLevel="0" collapsed="false">
      <c r="B217" s="45"/>
      <c r="C217" s="46"/>
      <c r="D217" s="47"/>
      <c r="E217" s="46"/>
      <c r="F217" s="46"/>
      <c r="G217" s="49"/>
      <c r="AC217" s="40"/>
      <c r="AD217" s="40"/>
      <c r="AE217" s="33"/>
      <c r="AF217" s="40"/>
      <c r="AG217" s="40"/>
      <c r="AH217" s="33"/>
      <c r="AI217" s="33"/>
      <c r="AJ217" s="33"/>
      <c r="AK217" s="37"/>
      <c r="AL217" s="36" t="n">
        <f aca="false">COUNT(AC217:AK217)</f>
        <v>0</v>
      </c>
    </row>
    <row r="218" customFormat="false" ht="15.75" hidden="false" customHeight="false" outlineLevel="0" collapsed="false">
      <c r="B218" s="45"/>
      <c r="C218" s="46"/>
      <c r="D218" s="47"/>
      <c r="E218" s="48"/>
      <c r="F218" s="46"/>
      <c r="G218" s="49"/>
      <c r="AC218" s="33"/>
      <c r="AD218" s="33"/>
      <c r="AE218" s="33"/>
      <c r="AF218" s="33"/>
      <c r="AG218" s="33"/>
      <c r="AH218" s="33"/>
      <c r="AI218" s="33"/>
      <c r="AJ218" s="33"/>
      <c r="AK218" s="37"/>
      <c r="AL218" s="36" t="n">
        <f aca="false">COUNT(AC218:AK218)</f>
        <v>0</v>
      </c>
    </row>
    <row r="219" customFormat="false" ht="15.75" hidden="false" customHeight="false" outlineLevel="0" collapsed="false">
      <c r="B219" s="45"/>
      <c r="C219" s="46"/>
      <c r="D219" s="47"/>
      <c r="E219" s="48"/>
      <c r="F219" s="46"/>
      <c r="G219" s="49"/>
      <c r="AC219" s="33"/>
      <c r="AD219" s="33"/>
      <c r="AE219" s="33"/>
      <c r="AF219" s="33"/>
      <c r="AG219" s="33"/>
      <c r="AH219" s="33"/>
      <c r="AI219" s="33"/>
      <c r="AJ219" s="33"/>
      <c r="AK219" s="37"/>
      <c r="AL219" s="36" t="n">
        <f aca="false">COUNT(AC219:AK219)</f>
        <v>0</v>
      </c>
    </row>
    <row r="220" customFormat="false" ht="15.75" hidden="false" customHeight="false" outlineLevel="0" collapsed="false">
      <c r="B220" s="45"/>
      <c r="C220" s="46"/>
      <c r="D220" s="47"/>
      <c r="E220" s="48"/>
      <c r="F220" s="46"/>
      <c r="G220" s="49"/>
      <c r="AC220" s="33"/>
      <c r="AD220" s="33"/>
      <c r="AE220" s="33"/>
      <c r="AF220" s="33"/>
      <c r="AG220" s="33"/>
      <c r="AH220" s="33"/>
      <c r="AI220" s="33"/>
      <c r="AJ220" s="33"/>
      <c r="AK220" s="37"/>
      <c r="AL220" s="36" t="n">
        <f aca="false">COUNT(AC220:AK220)</f>
        <v>0</v>
      </c>
    </row>
    <row r="221" customFormat="false" ht="15.75" hidden="false" customHeight="false" outlineLevel="0" collapsed="false">
      <c r="A221" s="0" t="s">
        <v>2</v>
      </c>
      <c r="B221" s="45"/>
      <c r="C221" s="46"/>
      <c r="D221" s="47"/>
      <c r="E221" s="48"/>
      <c r="F221" s="46"/>
      <c r="G221" s="49"/>
      <c r="AC221" s="33"/>
      <c r="AD221" s="33"/>
      <c r="AE221" s="33"/>
      <c r="AF221" s="33"/>
      <c r="AG221" s="33"/>
      <c r="AH221" s="33"/>
      <c r="AI221" s="33"/>
      <c r="AJ221" s="33"/>
      <c r="AK221" s="37"/>
      <c r="AL221" s="36" t="n">
        <f aca="false">COUNT(AC221:AK221)</f>
        <v>0</v>
      </c>
    </row>
    <row r="222" customFormat="false" ht="15.75" hidden="false" customHeight="false" outlineLevel="0" collapsed="false">
      <c r="B222" s="45"/>
      <c r="C222" s="46"/>
      <c r="D222" s="47"/>
      <c r="E222" s="48"/>
      <c r="F222" s="46"/>
      <c r="G222" s="49"/>
      <c r="AC222" s="33"/>
      <c r="AD222" s="33"/>
      <c r="AE222" s="33"/>
      <c r="AF222" s="33"/>
      <c r="AG222" s="33"/>
      <c r="AH222" s="33"/>
      <c r="AI222" s="33"/>
      <c r="AJ222" s="33"/>
      <c r="AK222" s="37"/>
      <c r="AL222" s="36" t="n">
        <f aca="false">COUNT(AC222:AK222)</f>
        <v>0</v>
      </c>
    </row>
    <row r="223" customFormat="false" ht="15.75" hidden="false" customHeight="false" outlineLevel="0" collapsed="false">
      <c r="B223" s="45"/>
      <c r="C223" s="46"/>
      <c r="D223" s="47"/>
      <c r="E223" s="48"/>
      <c r="F223" s="46"/>
      <c r="G223" s="49"/>
      <c r="AC223" s="33"/>
      <c r="AD223" s="33"/>
      <c r="AE223" s="33"/>
      <c r="AF223" s="33"/>
      <c r="AG223" s="33"/>
      <c r="AH223" s="33"/>
      <c r="AI223" s="33"/>
      <c r="AJ223" s="33"/>
      <c r="AK223" s="37"/>
      <c r="AL223" s="36" t="n">
        <f aca="false">COUNT(AC223:AK223)</f>
        <v>0</v>
      </c>
    </row>
    <row r="224" customFormat="false" ht="15.75" hidden="false" customHeight="false" outlineLevel="0" collapsed="false">
      <c r="B224" s="45"/>
      <c r="C224" s="46"/>
      <c r="D224" s="47"/>
      <c r="E224" s="48"/>
      <c r="F224" s="46"/>
      <c r="G224" s="49"/>
      <c r="AC224" s="33"/>
      <c r="AD224" s="33"/>
      <c r="AE224" s="33"/>
      <c r="AF224" s="33"/>
      <c r="AG224" s="33"/>
      <c r="AH224" s="33"/>
      <c r="AI224" s="33"/>
      <c r="AJ224" s="33"/>
      <c r="AK224" s="37"/>
      <c r="AL224" s="36" t="n">
        <f aca="false">COUNT(AC224:AK224)</f>
        <v>0</v>
      </c>
    </row>
    <row r="225" customFormat="false" ht="15.75" hidden="false" customHeight="false" outlineLevel="0" collapsed="false">
      <c r="B225" s="45"/>
      <c r="C225" s="46"/>
      <c r="D225" s="47"/>
      <c r="E225" s="48"/>
      <c r="F225" s="46"/>
      <c r="G225" s="49"/>
      <c r="AC225" s="33"/>
      <c r="AD225" s="33"/>
      <c r="AE225" s="33"/>
      <c r="AF225" s="33"/>
      <c r="AG225" s="33"/>
      <c r="AH225" s="33"/>
      <c r="AI225" s="33"/>
      <c r="AJ225" s="33"/>
      <c r="AK225" s="37"/>
      <c r="AL225" s="36" t="n">
        <f aca="false">COUNT(AC225:AK225)</f>
        <v>0</v>
      </c>
    </row>
    <row r="226" customFormat="false" ht="15.75" hidden="false" customHeight="false" outlineLevel="0" collapsed="false">
      <c r="B226" s="45"/>
      <c r="C226" s="46"/>
      <c r="D226" s="47"/>
      <c r="E226" s="48"/>
      <c r="F226" s="46"/>
      <c r="G226" s="49"/>
      <c r="AC226" s="33"/>
      <c r="AD226" s="33"/>
      <c r="AE226" s="33"/>
      <c r="AF226" s="33"/>
      <c r="AG226" s="33"/>
      <c r="AH226" s="33"/>
      <c r="AI226" s="33"/>
      <c r="AJ226" s="33"/>
      <c r="AK226" s="37"/>
      <c r="AL226" s="36" t="n">
        <f aca="false">COUNT(AC226:AK226)</f>
        <v>0</v>
      </c>
    </row>
    <row r="227" customFormat="false" ht="15.75" hidden="false" customHeight="false" outlineLevel="0" collapsed="false">
      <c r="B227" s="45"/>
      <c r="C227" s="46"/>
      <c r="D227" s="47"/>
      <c r="E227" s="48"/>
      <c r="F227" s="46"/>
      <c r="G227" s="49"/>
      <c r="AC227" s="33"/>
      <c r="AD227" s="33"/>
      <c r="AE227" s="33"/>
      <c r="AF227" s="33"/>
      <c r="AG227" s="33"/>
      <c r="AH227" s="33"/>
      <c r="AI227" s="33"/>
      <c r="AJ227" s="33"/>
      <c r="AK227" s="37"/>
      <c r="AL227" s="36" t="n">
        <f aca="false">COUNT(AC227:AK227)</f>
        <v>0</v>
      </c>
    </row>
    <row r="228" customFormat="false" ht="15.75" hidden="false" customHeight="false" outlineLevel="0" collapsed="false">
      <c r="B228" s="45"/>
      <c r="C228" s="46"/>
      <c r="D228" s="47"/>
      <c r="E228" s="46"/>
      <c r="F228" s="46"/>
      <c r="G228" s="49"/>
      <c r="AC228" s="33"/>
      <c r="AD228" s="40"/>
      <c r="AE228" s="33"/>
      <c r="AF228" s="33"/>
      <c r="AG228" s="33"/>
      <c r="AH228" s="33"/>
      <c r="AI228" s="33"/>
      <c r="AJ228" s="33"/>
      <c r="AK228" s="37"/>
      <c r="AL228" s="36" t="n">
        <f aca="false">COUNT(AC228:AK228)</f>
        <v>0</v>
      </c>
    </row>
    <row r="229" customFormat="false" ht="15.75" hidden="false" customHeight="false" outlineLevel="0" collapsed="false">
      <c r="B229" s="45"/>
      <c r="C229" s="46"/>
      <c r="D229" s="47"/>
      <c r="E229" s="48"/>
      <c r="F229" s="46"/>
      <c r="G229" s="49"/>
      <c r="AC229" s="33"/>
      <c r="AD229" s="33"/>
      <c r="AE229" s="33"/>
      <c r="AF229" s="33"/>
      <c r="AG229" s="33"/>
      <c r="AH229" s="33"/>
      <c r="AI229" s="33"/>
      <c r="AJ229" s="33"/>
      <c r="AK229" s="37"/>
      <c r="AL229" s="36" t="n">
        <f aca="false">COUNT(AC229:AK229)</f>
        <v>0</v>
      </c>
    </row>
    <row r="230" customFormat="false" ht="15.75" hidden="false" customHeight="false" outlineLevel="0" collapsed="false">
      <c r="B230" s="45"/>
      <c r="C230" s="46"/>
      <c r="D230" s="47"/>
      <c r="E230" s="46"/>
      <c r="F230" s="46"/>
      <c r="G230" s="49"/>
      <c r="AC230" s="40"/>
      <c r="AD230" s="40"/>
      <c r="AE230" s="33"/>
      <c r="AF230" s="33"/>
      <c r="AG230" s="33"/>
      <c r="AH230" s="33"/>
      <c r="AI230" s="33"/>
      <c r="AJ230" s="33"/>
      <c r="AK230" s="37"/>
      <c r="AL230" s="36" t="n">
        <f aca="false">COUNT(AC230:AK230)</f>
        <v>0</v>
      </c>
    </row>
    <row r="231" customFormat="false" ht="15.75" hidden="false" customHeight="false" outlineLevel="0" collapsed="false">
      <c r="B231" s="45"/>
      <c r="C231" s="46"/>
      <c r="D231" s="47"/>
      <c r="E231" s="46"/>
      <c r="F231" s="46"/>
      <c r="G231" s="49"/>
      <c r="AC231" s="33"/>
      <c r="AD231" s="40"/>
      <c r="AE231" s="33"/>
      <c r="AF231" s="33"/>
      <c r="AG231" s="33"/>
      <c r="AH231" s="33"/>
      <c r="AI231" s="33"/>
      <c r="AJ231" s="33"/>
      <c r="AK231" s="37"/>
      <c r="AL231" s="36" t="n">
        <f aca="false">COUNT(AC231:AK231)</f>
        <v>0</v>
      </c>
    </row>
    <row r="232" customFormat="false" ht="15.75" hidden="false" customHeight="false" outlineLevel="0" collapsed="false">
      <c r="B232" s="45"/>
      <c r="C232" s="46"/>
      <c r="D232" s="47"/>
      <c r="E232" s="46"/>
      <c r="F232" s="46"/>
      <c r="G232" s="49"/>
      <c r="AC232" s="33"/>
      <c r="AD232" s="33"/>
      <c r="AE232" s="40"/>
      <c r="AF232" s="33"/>
      <c r="AG232" s="33"/>
      <c r="AH232" s="33"/>
      <c r="AI232" s="33"/>
      <c r="AJ232" s="33"/>
      <c r="AK232" s="37"/>
      <c r="AL232" s="36" t="n">
        <f aca="false">COUNT(AC232:AK232)</f>
        <v>0</v>
      </c>
    </row>
    <row r="233" customFormat="false" ht="15.75" hidden="false" customHeight="false" outlineLevel="0" collapsed="false">
      <c r="B233" s="45"/>
      <c r="C233" s="46"/>
      <c r="D233" s="47"/>
      <c r="E233" s="48"/>
      <c r="F233" s="46"/>
      <c r="G233" s="49"/>
      <c r="AC233" s="33"/>
      <c r="AD233" s="33"/>
      <c r="AE233" s="33"/>
      <c r="AF233" s="33"/>
      <c r="AG233" s="33"/>
      <c r="AH233" s="33"/>
      <c r="AI233" s="33"/>
      <c r="AJ233" s="33"/>
      <c r="AK233" s="37"/>
      <c r="AL233" s="36" t="n">
        <f aca="false">COUNT(AC233:AK233)</f>
        <v>0</v>
      </c>
    </row>
    <row r="234" customFormat="false" ht="15.75" hidden="false" customHeight="false" outlineLevel="0" collapsed="false">
      <c r="B234" s="45"/>
      <c r="C234" s="46"/>
      <c r="D234" s="47"/>
      <c r="E234" s="46"/>
      <c r="F234" s="46"/>
      <c r="G234" s="49"/>
      <c r="AC234" s="33"/>
      <c r="AD234" s="40"/>
      <c r="AE234" s="33"/>
      <c r="AF234" s="33"/>
      <c r="AG234" s="33"/>
      <c r="AH234" s="33"/>
      <c r="AI234" s="33"/>
      <c r="AJ234" s="33"/>
      <c r="AK234" s="37"/>
      <c r="AL234" s="36" t="n">
        <f aca="false">COUNT(AC234:AK234)</f>
        <v>0</v>
      </c>
    </row>
    <row r="235" customFormat="false" ht="15.75" hidden="false" customHeight="false" outlineLevel="0" collapsed="false">
      <c r="B235" s="45"/>
      <c r="C235" s="46"/>
      <c r="D235" s="47"/>
      <c r="E235" s="48"/>
      <c r="F235" s="46"/>
      <c r="G235" s="49"/>
      <c r="AC235" s="33"/>
      <c r="AD235" s="33"/>
      <c r="AE235" s="33"/>
      <c r="AF235" s="33"/>
      <c r="AG235" s="33"/>
      <c r="AH235" s="33"/>
      <c r="AI235" s="33"/>
      <c r="AJ235" s="33"/>
      <c r="AK235" s="37"/>
      <c r="AL235" s="36" t="n">
        <f aca="false">COUNT(AC235:AK235)</f>
        <v>0</v>
      </c>
    </row>
    <row r="236" customFormat="false" ht="15.75" hidden="false" customHeight="false" outlineLevel="0" collapsed="false">
      <c r="B236" s="45"/>
      <c r="C236" s="46"/>
      <c r="D236" s="47"/>
      <c r="E236" s="48"/>
      <c r="F236" s="46"/>
      <c r="G236" s="49"/>
      <c r="AC236" s="33"/>
      <c r="AD236" s="33"/>
      <c r="AE236" s="33"/>
      <c r="AF236" s="33"/>
      <c r="AG236" s="33"/>
      <c r="AH236" s="33"/>
      <c r="AI236" s="33"/>
      <c r="AJ236" s="33"/>
      <c r="AK236" s="37"/>
      <c r="AL236" s="36" t="n">
        <f aca="false">COUNT(AC236:AK236)</f>
        <v>0</v>
      </c>
    </row>
    <row r="237" customFormat="false" ht="15.75" hidden="false" customHeight="false" outlineLevel="0" collapsed="false">
      <c r="B237" s="45"/>
      <c r="C237" s="46"/>
      <c r="D237" s="47"/>
      <c r="E237" s="46"/>
      <c r="F237" s="46"/>
      <c r="G237" s="51"/>
      <c r="AC237" s="33"/>
      <c r="AD237" s="40"/>
      <c r="AE237" s="33"/>
      <c r="AF237" s="33"/>
      <c r="AG237" s="33"/>
      <c r="AH237" s="40"/>
      <c r="AI237" s="33"/>
      <c r="AJ237" s="33"/>
      <c r="AK237" s="37"/>
      <c r="AL237" s="36" t="n">
        <f aca="false">COUNT(AC237:AK237)</f>
        <v>0</v>
      </c>
    </row>
    <row r="238" customFormat="false" ht="15.75" hidden="false" customHeight="false" outlineLevel="0" collapsed="false">
      <c r="B238" s="45"/>
      <c r="C238" s="46"/>
      <c r="D238" s="47"/>
      <c r="E238" s="48"/>
      <c r="F238" s="46"/>
      <c r="G238" s="49"/>
      <c r="AC238" s="33"/>
      <c r="AD238" s="33"/>
      <c r="AE238" s="33"/>
      <c r="AF238" s="33"/>
      <c r="AG238" s="33"/>
      <c r="AH238" s="33"/>
      <c r="AI238" s="33"/>
      <c r="AJ238" s="33"/>
      <c r="AK238" s="37"/>
      <c r="AL238" s="36" t="n">
        <f aca="false">COUNT(AC238:AK238)</f>
        <v>0</v>
      </c>
    </row>
    <row r="239" customFormat="false" ht="15.75" hidden="false" customHeight="false" outlineLevel="0" collapsed="false">
      <c r="B239" s="45"/>
      <c r="C239" s="46"/>
      <c r="D239" s="47"/>
      <c r="E239" s="46"/>
      <c r="F239" s="46"/>
      <c r="G239" s="49"/>
      <c r="AC239" s="33"/>
      <c r="AD239" s="33"/>
      <c r="AE239" s="40"/>
      <c r="AF239" s="33"/>
      <c r="AG239" s="33"/>
      <c r="AH239" s="33"/>
      <c r="AI239" s="33"/>
      <c r="AJ239" s="33"/>
      <c r="AK239" s="37"/>
      <c r="AL239" s="36" t="n">
        <f aca="false">COUNT(AC239:AK239)</f>
        <v>0</v>
      </c>
    </row>
    <row r="240" customFormat="false" ht="15.75" hidden="false" customHeight="false" outlineLevel="0" collapsed="false">
      <c r="B240" s="45"/>
      <c r="C240" s="46"/>
      <c r="D240" s="47"/>
      <c r="E240" s="46"/>
      <c r="F240" s="46"/>
      <c r="G240" s="49"/>
      <c r="AC240" s="33"/>
      <c r="AD240" s="40"/>
      <c r="AE240" s="33"/>
      <c r="AF240" s="40"/>
      <c r="AG240" s="33"/>
      <c r="AH240" s="33"/>
      <c r="AI240" s="33"/>
      <c r="AJ240" s="33"/>
      <c r="AK240" s="37"/>
      <c r="AL240" s="36" t="n">
        <f aca="false">COUNT(AC240:AK240)</f>
        <v>0</v>
      </c>
    </row>
    <row r="241" customFormat="false" ht="15.75" hidden="false" customHeight="false" outlineLevel="0" collapsed="false">
      <c r="B241" s="45"/>
      <c r="C241" s="46"/>
      <c r="D241" s="47"/>
      <c r="E241" s="46"/>
      <c r="F241" s="46"/>
      <c r="G241" s="49"/>
      <c r="AC241" s="33"/>
      <c r="AD241" s="40"/>
      <c r="AE241" s="33"/>
      <c r="AF241" s="33"/>
      <c r="AG241" s="33"/>
      <c r="AH241" s="33"/>
      <c r="AI241" s="33"/>
      <c r="AJ241" s="33"/>
      <c r="AK241" s="37"/>
      <c r="AL241" s="36" t="n">
        <f aca="false">COUNT(AC241:AK241)</f>
        <v>0</v>
      </c>
    </row>
    <row r="242" customFormat="false" ht="15.75" hidden="false" customHeight="false" outlineLevel="0" collapsed="false">
      <c r="B242" s="45"/>
      <c r="C242" s="46"/>
      <c r="D242" s="47"/>
      <c r="E242" s="46"/>
      <c r="F242" s="46"/>
      <c r="G242" s="49"/>
      <c r="AC242" s="33"/>
      <c r="AD242" s="33"/>
      <c r="AE242" s="33"/>
      <c r="AF242" s="40"/>
      <c r="AG242" s="40"/>
      <c r="AH242" s="33"/>
      <c r="AI242" s="33"/>
      <c r="AJ242" s="33"/>
      <c r="AK242" s="37"/>
      <c r="AL242" s="36" t="n">
        <f aca="false">COUNT(AC242:AK242)</f>
        <v>0</v>
      </c>
    </row>
    <row r="243" customFormat="false" ht="15.75" hidden="false" customHeight="false" outlineLevel="0" collapsed="false">
      <c r="B243" s="45"/>
      <c r="C243" s="46"/>
      <c r="D243" s="47"/>
      <c r="E243" s="46"/>
      <c r="F243" s="46"/>
      <c r="G243" s="49"/>
      <c r="AC243" s="40"/>
      <c r="AD243" s="40"/>
      <c r="AE243" s="33"/>
      <c r="AF243" s="33"/>
      <c r="AG243" s="33"/>
      <c r="AH243" s="33"/>
      <c r="AI243" s="33"/>
      <c r="AJ243" s="33"/>
      <c r="AK243" s="37"/>
      <c r="AL243" s="36" t="n">
        <f aca="false">COUNT(AC243:AK243)</f>
        <v>0</v>
      </c>
    </row>
    <row r="244" customFormat="false" ht="15.75" hidden="false" customHeight="false" outlineLevel="0" collapsed="false">
      <c r="B244" s="45"/>
      <c r="C244" s="46"/>
      <c r="D244" s="47"/>
      <c r="E244" s="46"/>
      <c r="F244" s="46"/>
      <c r="G244" s="51"/>
      <c r="AC244" s="33"/>
      <c r="AD244" s="33"/>
      <c r="AE244" s="33"/>
      <c r="AF244" s="33"/>
      <c r="AG244" s="33"/>
      <c r="AH244" s="40"/>
      <c r="AI244" s="33"/>
      <c r="AJ244" s="33"/>
      <c r="AK244" s="37"/>
      <c r="AL244" s="36" t="n">
        <f aca="false">COUNT(AC244:AK244)</f>
        <v>0</v>
      </c>
    </row>
    <row r="245" customFormat="false" ht="15.75" hidden="false" customHeight="false" outlineLevel="0" collapsed="false">
      <c r="B245" s="45"/>
      <c r="C245" s="46"/>
      <c r="D245" s="47"/>
      <c r="E245" s="48"/>
      <c r="F245" s="46"/>
      <c r="G245" s="49"/>
      <c r="AC245" s="33"/>
      <c r="AD245" s="33"/>
      <c r="AE245" s="33"/>
      <c r="AF245" s="33"/>
      <c r="AG245" s="33"/>
      <c r="AH245" s="33"/>
      <c r="AI245" s="33"/>
      <c r="AJ245" s="33"/>
      <c r="AK245" s="37"/>
      <c r="AL245" s="36" t="n">
        <f aca="false">COUNT(AC245:AK245)</f>
        <v>0</v>
      </c>
    </row>
    <row r="246" customFormat="false" ht="15.75" hidden="false" customHeight="false" outlineLevel="0" collapsed="false">
      <c r="B246" s="45"/>
      <c r="C246" s="46"/>
      <c r="D246" s="47"/>
      <c r="E246" s="48"/>
      <c r="F246" s="46"/>
      <c r="G246" s="49"/>
      <c r="AC246" s="33"/>
      <c r="AD246" s="33"/>
      <c r="AE246" s="33"/>
      <c r="AF246" s="33"/>
      <c r="AG246" s="33"/>
      <c r="AH246" s="33"/>
      <c r="AI246" s="33"/>
      <c r="AJ246" s="33"/>
      <c r="AK246" s="37"/>
      <c r="AL246" s="36" t="n">
        <f aca="false">COUNT(AC246:AK246)</f>
        <v>0</v>
      </c>
    </row>
    <row r="247" customFormat="false" ht="15.75" hidden="false" customHeight="false" outlineLevel="0" collapsed="false">
      <c r="B247" s="45"/>
      <c r="C247" s="46"/>
      <c r="D247" s="47"/>
      <c r="E247" s="46"/>
      <c r="F247" s="46"/>
      <c r="G247" s="51"/>
      <c r="AC247" s="33"/>
      <c r="AD247" s="33"/>
      <c r="AE247" s="33"/>
      <c r="AF247" s="40"/>
      <c r="AG247" s="40"/>
      <c r="AH247" s="40"/>
      <c r="AI247" s="33"/>
      <c r="AJ247" s="33"/>
      <c r="AK247" s="37"/>
      <c r="AL247" s="36" t="n">
        <f aca="false">COUNT(AC247:AK247)</f>
        <v>0</v>
      </c>
    </row>
    <row r="248" customFormat="false" ht="15.75" hidden="false" customHeight="false" outlineLevel="0" collapsed="false">
      <c r="B248" s="45"/>
      <c r="C248" s="46"/>
      <c r="D248" s="47"/>
      <c r="E248" s="46"/>
      <c r="F248" s="46"/>
      <c r="G248" s="49"/>
      <c r="AC248" s="33"/>
      <c r="AD248" s="40"/>
      <c r="AE248" s="33"/>
      <c r="AF248" s="40"/>
      <c r="AG248" s="33"/>
      <c r="AH248" s="33"/>
      <c r="AI248" s="33"/>
      <c r="AJ248" s="33"/>
      <c r="AK248" s="37"/>
      <c r="AL248" s="36" t="n">
        <f aca="false">COUNT(AC248:AK248)</f>
        <v>0</v>
      </c>
    </row>
    <row r="249" customFormat="false" ht="15.75" hidden="false" customHeight="false" outlineLevel="0" collapsed="false">
      <c r="B249" s="45"/>
      <c r="C249" s="46"/>
      <c r="D249" s="47"/>
      <c r="E249" s="48"/>
      <c r="F249" s="46"/>
      <c r="G249" s="49"/>
      <c r="AC249" s="33"/>
      <c r="AD249" s="33"/>
      <c r="AE249" s="33"/>
      <c r="AF249" s="33"/>
      <c r="AG249" s="33"/>
      <c r="AH249" s="33"/>
      <c r="AI249" s="33"/>
      <c r="AJ249" s="33"/>
      <c r="AK249" s="37"/>
      <c r="AL249" s="36" t="n">
        <f aca="false">COUNT(AC249:AK249)</f>
        <v>0</v>
      </c>
    </row>
    <row r="250" customFormat="false" ht="15.75" hidden="false" customHeight="false" outlineLevel="0" collapsed="false">
      <c r="B250" s="45"/>
      <c r="C250" s="46"/>
      <c r="D250" s="47"/>
      <c r="E250" s="46"/>
      <c r="F250" s="46"/>
      <c r="G250" s="51"/>
      <c r="AC250" s="40"/>
      <c r="AD250" s="40"/>
      <c r="AE250" s="40"/>
      <c r="AF250" s="33"/>
      <c r="AG250" s="33"/>
      <c r="AH250" s="40"/>
      <c r="AI250" s="33"/>
      <c r="AJ250" s="33"/>
      <c r="AK250" s="37"/>
      <c r="AL250" s="36" t="n">
        <f aca="false">COUNT(AC250:AK250)</f>
        <v>0</v>
      </c>
    </row>
    <row r="251" customFormat="false" ht="15.75" hidden="false" customHeight="false" outlineLevel="0" collapsed="false">
      <c r="B251" s="45"/>
      <c r="C251" s="46"/>
      <c r="D251" s="47"/>
      <c r="E251" s="48"/>
      <c r="F251" s="46"/>
      <c r="G251" s="49"/>
      <c r="AC251" s="33"/>
      <c r="AD251" s="33"/>
      <c r="AE251" s="33"/>
      <c r="AF251" s="33"/>
      <c r="AG251" s="33"/>
      <c r="AH251" s="33"/>
      <c r="AI251" s="33"/>
      <c r="AJ251" s="33"/>
      <c r="AK251" s="37"/>
      <c r="AL251" s="36" t="n">
        <f aca="false">COUNT(AC251:AK251)</f>
        <v>0</v>
      </c>
    </row>
    <row r="252" customFormat="false" ht="15.75" hidden="false" customHeight="false" outlineLevel="0" collapsed="false">
      <c r="B252" s="45"/>
      <c r="C252" s="46"/>
      <c r="D252" s="47"/>
      <c r="E252" s="48"/>
      <c r="F252" s="46"/>
      <c r="G252" s="49"/>
      <c r="AC252" s="33"/>
      <c r="AD252" s="33"/>
      <c r="AE252" s="33"/>
      <c r="AF252" s="33"/>
      <c r="AG252" s="33"/>
      <c r="AH252" s="33"/>
      <c r="AI252" s="33"/>
      <c r="AJ252" s="33"/>
      <c r="AK252" s="37"/>
      <c r="AL252" s="36" t="n">
        <f aca="false">COUNT(AC252:AK252)</f>
        <v>0</v>
      </c>
    </row>
    <row r="253" customFormat="false" ht="15.75" hidden="false" customHeight="false" outlineLevel="0" collapsed="false">
      <c r="B253" s="45"/>
      <c r="C253" s="46"/>
      <c r="D253" s="47"/>
      <c r="E253" s="48"/>
      <c r="F253" s="46"/>
      <c r="G253" s="49"/>
      <c r="AC253" s="33"/>
      <c r="AD253" s="33"/>
      <c r="AE253" s="33"/>
      <c r="AF253" s="33"/>
      <c r="AG253" s="33"/>
      <c r="AH253" s="33"/>
      <c r="AI253" s="33"/>
      <c r="AJ253" s="33"/>
      <c r="AK253" s="37"/>
      <c r="AL253" s="36" t="n">
        <f aca="false">COUNT(AC253:AK253)</f>
        <v>0</v>
      </c>
    </row>
    <row r="254" customFormat="false" ht="15.75" hidden="false" customHeight="false" outlineLevel="0" collapsed="false">
      <c r="B254" s="45"/>
      <c r="C254" s="46"/>
      <c r="D254" s="47"/>
      <c r="E254" s="48"/>
      <c r="F254" s="46"/>
      <c r="G254" s="49"/>
      <c r="AC254" s="33"/>
      <c r="AD254" s="33"/>
      <c r="AE254" s="33"/>
      <c r="AF254" s="33"/>
      <c r="AG254" s="33"/>
      <c r="AH254" s="33"/>
      <c r="AI254" s="33"/>
      <c r="AJ254" s="33"/>
      <c r="AK254" s="37"/>
      <c r="AL254" s="36" t="n">
        <f aca="false">COUNT(AC254:AK254)</f>
        <v>0</v>
      </c>
    </row>
    <row r="255" customFormat="false" ht="15.75" hidden="false" customHeight="false" outlineLevel="0" collapsed="false">
      <c r="B255" s="45"/>
      <c r="C255" s="46"/>
      <c r="D255" s="47"/>
      <c r="E255" s="46"/>
      <c r="F255" s="46"/>
      <c r="G255" s="51"/>
      <c r="AC255" s="33"/>
      <c r="AD255" s="33"/>
      <c r="AE255" s="33"/>
      <c r="AF255" s="33"/>
      <c r="AG255" s="33"/>
      <c r="AH255" s="33"/>
      <c r="AI255" s="33"/>
      <c r="AJ255" s="33"/>
      <c r="AK255" s="37"/>
      <c r="AL255" s="36" t="n">
        <f aca="false">COUNT(AC255:AK255)</f>
        <v>0</v>
      </c>
    </row>
    <row r="256" customFormat="false" ht="15.75" hidden="false" customHeight="false" outlineLevel="0" collapsed="false">
      <c r="B256" s="45"/>
      <c r="C256" s="46"/>
      <c r="D256" s="47"/>
      <c r="E256" s="46"/>
      <c r="F256" s="46"/>
      <c r="G256" s="51"/>
      <c r="AC256" s="33"/>
      <c r="AD256" s="40"/>
      <c r="AE256" s="33"/>
      <c r="AF256" s="33"/>
      <c r="AG256" s="33"/>
      <c r="AH256" s="40"/>
      <c r="AI256" s="33"/>
      <c r="AJ256" s="33"/>
      <c r="AK256" s="37"/>
      <c r="AL256" s="36" t="n">
        <f aca="false">COUNT(AC256:AK256)</f>
        <v>0</v>
      </c>
    </row>
    <row r="257" customFormat="false" ht="15.75" hidden="false" customHeight="false" outlineLevel="0" collapsed="false">
      <c r="B257" s="45"/>
      <c r="C257" s="46"/>
      <c r="D257" s="47"/>
      <c r="E257" s="48"/>
      <c r="F257" s="46"/>
      <c r="G257" s="49"/>
      <c r="AC257" s="33"/>
      <c r="AD257" s="40"/>
      <c r="AE257" s="33"/>
      <c r="AF257" s="33"/>
      <c r="AG257" s="33"/>
      <c r="AH257" s="33"/>
      <c r="AI257" s="33"/>
      <c r="AJ257" s="33"/>
      <c r="AK257" s="37"/>
      <c r="AL257" s="36" t="n">
        <f aca="false">COUNT(AC257:AK257)</f>
        <v>0</v>
      </c>
    </row>
    <row r="258" customFormat="false" ht="15.75" hidden="false" customHeight="false" outlineLevel="0" collapsed="false">
      <c r="B258" s="45"/>
      <c r="C258" s="46"/>
      <c r="D258" s="47"/>
      <c r="E258" s="48"/>
      <c r="F258" s="46"/>
      <c r="G258" s="49"/>
      <c r="AC258" s="33"/>
      <c r="AD258" s="33"/>
      <c r="AE258" s="33"/>
      <c r="AF258" s="33"/>
      <c r="AG258" s="33"/>
      <c r="AH258" s="33"/>
      <c r="AI258" s="33"/>
      <c r="AJ258" s="33"/>
      <c r="AK258" s="37"/>
      <c r="AL258" s="36" t="n">
        <f aca="false">COUNT(AC258:AK258)</f>
        <v>0</v>
      </c>
    </row>
    <row r="259" customFormat="false" ht="15.75" hidden="false" customHeight="false" outlineLevel="0" collapsed="false">
      <c r="B259" s="45"/>
      <c r="C259" s="46"/>
      <c r="D259" s="47"/>
      <c r="E259" s="46"/>
      <c r="F259" s="46"/>
      <c r="G259" s="49"/>
      <c r="AC259" s="40"/>
      <c r="AD259" s="40"/>
      <c r="AE259" s="33"/>
      <c r="AF259" s="33"/>
      <c r="AG259" s="33"/>
      <c r="AH259" s="33"/>
      <c r="AI259" s="33"/>
      <c r="AJ259" s="33"/>
      <c r="AK259" s="37"/>
      <c r="AL259" s="36" t="n">
        <f aca="false">COUNT(AC259:AK259)</f>
        <v>0</v>
      </c>
    </row>
    <row r="260" customFormat="false" ht="15.75" hidden="false" customHeight="false" outlineLevel="0" collapsed="false">
      <c r="B260" s="45"/>
      <c r="C260" s="46"/>
      <c r="D260" s="47"/>
      <c r="E260" s="48"/>
      <c r="F260" s="46"/>
      <c r="G260" s="49"/>
      <c r="AC260" s="33"/>
      <c r="AD260" s="33"/>
      <c r="AE260" s="33"/>
      <c r="AF260" s="33"/>
      <c r="AG260" s="33"/>
      <c r="AH260" s="33"/>
      <c r="AI260" s="33"/>
      <c r="AJ260" s="33"/>
      <c r="AK260" s="37"/>
      <c r="AL260" s="36" t="n">
        <f aca="false">COUNT(AC260:AK260)</f>
        <v>0</v>
      </c>
    </row>
    <row r="261" customFormat="false" ht="15.75" hidden="false" customHeight="false" outlineLevel="0" collapsed="false">
      <c r="B261" s="45"/>
      <c r="C261" s="46"/>
      <c r="D261" s="47"/>
      <c r="E261" s="48"/>
      <c r="F261" s="46"/>
      <c r="G261" s="49"/>
      <c r="AC261" s="40"/>
      <c r="AD261" s="33"/>
      <c r="AE261" s="33"/>
      <c r="AF261" s="33"/>
      <c r="AG261" s="33"/>
      <c r="AH261" s="33"/>
      <c r="AI261" s="33"/>
      <c r="AJ261" s="33"/>
      <c r="AK261" s="37"/>
      <c r="AL261" s="36" t="n">
        <f aca="false">COUNT(AC261:AK261)</f>
        <v>0</v>
      </c>
    </row>
    <row r="262" customFormat="false" ht="15.75" hidden="false" customHeight="false" outlineLevel="0" collapsed="false">
      <c r="B262" s="45"/>
      <c r="C262" s="46"/>
      <c r="D262" s="47"/>
      <c r="E262" s="46"/>
      <c r="F262" s="46"/>
      <c r="G262" s="49"/>
      <c r="AC262" s="33"/>
      <c r="AD262" s="40"/>
      <c r="AE262" s="33"/>
      <c r="AF262" s="33"/>
      <c r="AG262" s="33"/>
      <c r="AH262" s="33"/>
      <c r="AI262" s="33"/>
      <c r="AJ262" s="33"/>
      <c r="AK262" s="37"/>
      <c r="AL262" s="36" t="n">
        <f aca="false">COUNT(AC262:AK262)</f>
        <v>0</v>
      </c>
    </row>
    <row r="263" customFormat="false" ht="15.75" hidden="false" customHeight="false" outlineLevel="0" collapsed="false">
      <c r="B263" s="45"/>
      <c r="C263" s="46"/>
      <c r="D263" s="47"/>
      <c r="E263" s="48"/>
      <c r="F263" s="46"/>
      <c r="G263" s="49"/>
      <c r="AC263" s="33"/>
      <c r="AD263" s="33"/>
      <c r="AE263" s="33"/>
      <c r="AF263" s="33"/>
      <c r="AG263" s="33"/>
      <c r="AH263" s="33"/>
      <c r="AI263" s="33"/>
      <c r="AJ263" s="33"/>
      <c r="AK263" s="37"/>
      <c r="AL263" s="36" t="n">
        <f aca="false">COUNT(AC263:AK263)</f>
        <v>0</v>
      </c>
    </row>
    <row r="264" customFormat="false" ht="15.75" hidden="false" customHeight="false" outlineLevel="0" collapsed="false">
      <c r="B264" s="45"/>
      <c r="C264" s="46"/>
      <c r="D264" s="47"/>
      <c r="E264" s="48"/>
      <c r="F264" s="46"/>
      <c r="G264" s="49"/>
      <c r="AC264" s="40"/>
      <c r="AD264" s="33"/>
      <c r="AE264" s="33"/>
      <c r="AF264" s="33"/>
      <c r="AG264" s="33"/>
      <c r="AH264" s="33"/>
      <c r="AI264" s="33"/>
      <c r="AJ264" s="33"/>
      <c r="AK264" s="37"/>
      <c r="AL264" s="36" t="n">
        <f aca="false">COUNT(AC264:AK264)</f>
        <v>0</v>
      </c>
    </row>
    <row r="265" customFormat="false" ht="15.75" hidden="false" customHeight="false" outlineLevel="0" collapsed="false">
      <c r="B265" s="45"/>
      <c r="C265" s="46"/>
      <c r="D265" s="47"/>
      <c r="E265" s="46"/>
      <c r="F265" s="46"/>
      <c r="G265" s="51"/>
      <c r="AC265" s="33"/>
      <c r="AD265" s="40"/>
      <c r="AE265" s="33"/>
      <c r="AF265" s="33"/>
      <c r="AG265" s="33"/>
      <c r="AH265" s="33"/>
      <c r="AI265" s="33"/>
      <c r="AJ265" s="33"/>
      <c r="AK265" s="37"/>
      <c r="AL265" s="36" t="n">
        <f aca="false">COUNT(AC265:AK265)</f>
        <v>0</v>
      </c>
    </row>
    <row r="266" customFormat="false" ht="15.75" hidden="false" customHeight="false" outlineLevel="0" collapsed="false">
      <c r="B266" s="45"/>
      <c r="C266" s="46"/>
      <c r="D266" s="47"/>
      <c r="E266" s="46"/>
      <c r="F266" s="46"/>
      <c r="G266" s="49"/>
      <c r="AC266" s="33"/>
      <c r="AD266" s="40"/>
      <c r="AE266" s="33"/>
      <c r="AF266" s="33"/>
      <c r="AG266" s="33"/>
      <c r="AH266" s="33"/>
      <c r="AI266" s="33"/>
      <c r="AJ266" s="33"/>
      <c r="AK266" s="37"/>
      <c r="AL266" s="36" t="n">
        <f aca="false">COUNT(AC266:AK266)</f>
        <v>0</v>
      </c>
    </row>
    <row r="267" customFormat="false" ht="15.75" hidden="false" customHeight="false" outlineLevel="0" collapsed="false">
      <c r="B267" s="45"/>
      <c r="C267" s="46"/>
      <c r="D267" s="47"/>
      <c r="E267" s="48"/>
      <c r="F267" s="46"/>
      <c r="G267" s="49"/>
      <c r="AC267" s="33"/>
      <c r="AD267" s="33"/>
      <c r="AE267" s="33"/>
      <c r="AF267" s="33"/>
      <c r="AG267" s="33"/>
      <c r="AH267" s="33"/>
      <c r="AI267" s="33"/>
      <c r="AJ267" s="33"/>
      <c r="AK267" s="37"/>
      <c r="AL267" s="36" t="n">
        <f aca="false">COUNT(AC267:AK267)</f>
        <v>0</v>
      </c>
    </row>
    <row r="268" customFormat="false" ht="15.75" hidden="false" customHeight="false" outlineLevel="0" collapsed="false">
      <c r="B268" s="45"/>
      <c r="C268" s="46"/>
      <c r="D268" s="47"/>
      <c r="E268" s="48"/>
      <c r="F268" s="46"/>
      <c r="G268" s="49"/>
      <c r="AC268" s="33"/>
      <c r="AD268" s="33"/>
      <c r="AE268" s="33"/>
      <c r="AF268" s="33"/>
      <c r="AG268" s="33"/>
      <c r="AH268" s="33"/>
      <c r="AI268" s="33"/>
      <c r="AJ268" s="33"/>
      <c r="AK268" s="37"/>
      <c r="AL268" s="36" t="n">
        <f aca="false">COUNT(AC268:AK268)</f>
        <v>0</v>
      </c>
    </row>
    <row r="269" customFormat="false" ht="15.75" hidden="false" customHeight="false" outlineLevel="0" collapsed="false">
      <c r="B269" s="45"/>
      <c r="C269" s="46"/>
      <c r="D269" s="47"/>
      <c r="E269" s="48"/>
      <c r="F269" s="46"/>
      <c r="G269" s="49"/>
      <c r="AC269" s="33"/>
      <c r="AD269" s="33"/>
      <c r="AE269" s="33"/>
      <c r="AF269" s="33"/>
      <c r="AG269" s="33"/>
      <c r="AH269" s="33"/>
      <c r="AI269" s="33"/>
      <c r="AJ269" s="33"/>
      <c r="AK269" s="37"/>
      <c r="AL269" s="36" t="n">
        <f aca="false">COUNT(AC269:AK269)</f>
        <v>0</v>
      </c>
    </row>
    <row r="270" customFormat="false" ht="15.75" hidden="false" customHeight="false" outlineLevel="0" collapsed="false">
      <c r="B270" s="45"/>
      <c r="C270" s="46"/>
      <c r="D270" s="47"/>
      <c r="E270" s="46"/>
      <c r="F270" s="46"/>
      <c r="G270" s="49"/>
      <c r="AC270" s="33"/>
      <c r="AD270" s="40"/>
      <c r="AE270" s="40"/>
      <c r="AF270" s="40"/>
      <c r="AG270" s="33"/>
      <c r="AH270" s="33"/>
      <c r="AI270" s="33"/>
      <c r="AJ270" s="33"/>
      <c r="AK270" s="37"/>
      <c r="AL270" s="36" t="n">
        <f aca="false">COUNT(AC270:AK270)</f>
        <v>0</v>
      </c>
    </row>
    <row r="271" customFormat="false" ht="15.75" hidden="false" customHeight="false" outlineLevel="0" collapsed="false">
      <c r="B271" s="45"/>
      <c r="C271" s="46"/>
      <c r="D271" s="47"/>
      <c r="E271" s="46"/>
      <c r="F271" s="46"/>
      <c r="G271" s="49"/>
      <c r="AC271" s="33"/>
      <c r="AD271" s="40"/>
      <c r="AE271" s="33"/>
      <c r="AF271" s="33"/>
      <c r="AG271" s="33"/>
      <c r="AH271" s="33"/>
      <c r="AI271" s="33"/>
      <c r="AJ271" s="33"/>
      <c r="AK271" s="37"/>
      <c r="AL271" s="36" t="n">
        <f aca="false">COUNT(AC271:AK271)</f>
        <v>0</v>
      </c>
    </row>
    <row r="272" customFormat="false" ht="15.75" hidden="false" customHeight="false" outlineLevel="0" collapsed="false">
      <c r="B272" s="45"/>
      <c r="C272" s="46"/>
      <c r="D272" s="47"/>
      <c r="E272" s="48"/>
      <c r="F272" s="46"/>
      <c r="G272" s="49"/>
      <c r="AC272" s="33"/>
      <c r="AD272" s="33"/>
      <c r="AE272" s="33"/>
      <c r="AF272" s="33"/>
      <c r="AG272" s="33"/>
      <c r="AH272" s="33"/>
      <c r="AI272" s="33"/>
      <c r="AJ272" s="33"/>
      <c r="AK272" s="37"/>
      <c r="AL272" s="36" t="n">
        <f aca="false">COUNT(AC272:AK272)</f>
        <v>0</v>
      </c>
    </row>
    <row r="273" customFormat="false" ht="15.75" hidden="false" customHeight="false" outlineLevel="0" collapsed="false">
      <c r="B273" s="45"/>
      <c r="C273" s="46"/>
      <c r="D273" s="47"/>
      <c r="E273" s="48"/>
      <c r="F273" s="46"/>
      <c r="G273" s="49"/>
      <c r="AC273" s="33"/>
      <c r="AD273" s="33"/>
      <c r="AE273" s="33"/>
      <c r="AF273" s="33"/>
      <c r="AG273" s="33"/>
      <c r="AH273" s="33"/>
      <c r="AI273" s="33"/>
      <c r="AJ273" s="33"/>
      <c r="AK273" s="37"/>
      <c r="AL273" s="36" t="n">
        <f aca="false">COUNT(AC273:AK273)</f>
        <v>0</v>
      </c>
    </row>
    <row r="274" customFormat="false" ht="15.75" hidden="false" customHeight="false" outlineLevel="0" collapsed="false">
      <c r="B274" s="45"/>
      <c r="C274" s="46"/>
      <c r="D274" s="47"/>
      <c r="E274" s="46"/>
      <c r="F274" s="46"/>
      <c r="G274" s="49"/>
      <c r="AC274" s="40"/>
      <c r="AD274" s="33"/>
      <c r="AE274" s="40"/>
      <c r="AF274" s="33"/>
      <c r="AG274" s="33"/>
      <c r="AH274" s="33"/>
      <c r="AI274" s="33"/>
      <c r="AJ274" s="33"/>
      <c r="AK274" s="37"/>
      <c r="AL274" s="36" t="n">
        <f aca="false">COUNT(AC274:AK274)</f>
        <v>0</v>
      </c>
    </row>
    <row r="275" customFormat="false" ht="15.75" hidden="false" customHeight="false" outlineLevel="0" collapsed="false">
      <c r="B275" s="45"/>
      <c r="C275" s="46"/>
      <c r="D275" s="47"/>
      <c r="E275" s="48"/>
      <c r="F275" s="46"/>
      <c r="G275" s="49"/>
      <c r="AC275" s="33"/>
      <c r="AD275" s="33"/>
      <c r="AE275" s="33"/>
      <c r="AF275" s="33"/>
      <c r="AG275" s="33"/>
      <c r="AH275" s="33"/>
      <c r="AI275" s="33"/>
      <c r="AJ275" s="33"/>
      <c r="AK275" s="37"/>
      <c r="AL275" s="36" t="n">
        <f aca="false">COUNT(AC275:AK275)</f>
        <v>0</v>
      </c>
    </row>
    <row r="276" customFormat="false" ht="15.75" hidden="false" customHeight="false" outlineLevel="0" collapsed="false">
      <c r="B276" s="45"/>
      <c r="C276" s="46"/>
      <c r="D276" s="47"/>
      <c r="E276" s="46"/>
      <c r="F276" s="46"/>
      <c r="G276" s="49"/>
      <c r="AC276" s="33"/>
      <c r="AD276" s="33"/>
      <c r="AE276" s="33"/>
      <c r="AF276" s="33"/>
      <c r="AG276" s="40"/>
      <c r="AH276" s="33"/>
      <c r="AI276" s="33"/>
      <c r="AJ276" s="33"/>
      <c r="AK276" s="37"/>
      <c r="AL276" s="36" t="n">
        <f aca="false">COUNT(AC276:AK276)</f>
        <v>0</v>
      </c>
    </row>
    <row r="277" customFormat="false" ht="15.75" hidden="false" customHeight="false" outlineLevel="0" collapsed="false">
      <c r="B277" s="45"/>
      <c r="C277" s="46"/>
      <c r="D277" s="47"/>
      <c r="E277" s="46"/>
      <c r="F277" s="46"/>
      <c r="G277" s="51"/>
      <c r="AC277" s="33"/>
      <c r="AD277" s="33"/>
      <c r="AE277" s="33"/>
      <c r="AF277" s="33"/>
      <c r="AG277" s="33"/>
      <c r="AH277" s="40"/>
      <c r="AI277" s="33"/>
      <c r="AJ277" s="33"/>
      <c r="AK277" s="37"/>
      <c r="AL277" s="36" t="n">
        <f aca="false">COUNT(AC277:AK277)</f>
        <v>0</v>
      </c>
    </row>
    <row r="278" customFormat="false" ht="15.75" hidden="false" customHeight="false" outlineLevel="0" collapsed="false">
      <c r="B278" s="45"/>
      <c r="C278" s="46"/>
      <c r="D278" s="47"/>
      <c r="E278" s="48"/>
      <c r="F278" s="46"/>
      <c r="G278" s="49"/>
      <c r="AC278" s="33"/>
      <c r="AD278" s="33"/>
      <c r="AE278" s="33"/>
      <c r="AF278" s="33"/>
      <c r="AG278" s="33"/>
      <c r="AH278" s="33"/>
      <c r="AI278" s="33"/>
      <c r="AJ278" s="33"/>
      <c r="AK278" s="37"/>
      <c r="AL278" s="36" t="n">
        <f aca="false">COUNT(AC278:AK278)</f>
        <v>0</v>
      </c>
    </row>
    <row r="279" customFormat="false" ht="15.75" hidden="false" customHeight="false" outlineLevel="0" collapsed="false">
      <c r="B279" s="45"/>
      <c r="C279" s="46"/>
      <c r="D279" s="47"/>
      <c r="E279" s="48"/>
      <c r="F279" s="46"/>
      <c r="G279" s="49"/>
      <c r="AC279" s="33"/>
      <c r="AD279" s="40"/>
      <c r="AE279" s="33"/>
      <c r="AF279" s="33"/>
      <c r="AG279" s="33"/>
      <c r="AH279" s="33"/>
      <c r="AI279" s="33"/>
      <c r="AJ279" s="33"/>
      <c r="AK279" s="37"/>
      <c r="AL279" s="36" t="n">
        <f aca="false">COUNT(AC279:AK279)</f>
        <v>0</v>
      </c>
    </row>
    <row r="280" customFormat="false" ht="15.75" hidden="false" customHeight="false" outlineLevel="0" collapsed="false">
      <c r="B280" s="45"/>
      <c r="C280" s="46"/>
      <c r="D280" s="47"/>
      <c r="E280" s="46"/>
      <c r="F280" s="46"/>
      <c r="G280" s="49"/>
      <c r="AC280" s="40"/>
      <c r="AD280" s="40"/>
      <c r="AE280" s="33"/>
      <c r="AF280" s="33"/>
      <c r="AG280" s="33"/>
      <c r="AH280" s="33"/>
      <c r="AI280" s="33"/>
      <c r="AJ280" s="33"/>
      <c r="AK280" s="37"/>
      <c r="AL280" s="36" t="n">
        <f aca="false">COUNT(AC280:AK280)</f>
        <v>0</v>
      </c>
    </row>
    <row r="281" customFormat="false" ht="15.75" hidden="false" customHeight="false" outlineLevel="0" collapsed="false">
      <c r="B281" s="45"/>
      <c r="C281" s="46"/>
      <c r="D281" s="47"/>
      <c r="E281" s="48"/>
      <c r="F281" s="46"/>
      <c r="G281" s="49"/>
      <c r="AC281" s="33"/>
      <c r="AD281" s="33"/>
      <c r="AE281" s="33"/>
      <c r="AF281" s="33"/>
      <c r="AG281" s="33"/>
      <c r="AH281" s="33"/>
      <c r="AI281" s="33"/>
      <c r="AJ281" s="33"/>
      <c r="AK281" s="37"/>
      <c r="AL281" s="36" t="n">
        <f aca="false">COUNT(AC281:AK281)</f>
        <v>0</v>
      </c>
    </row>
    <row r="282" customFormat="false" ht="15.75" hidden="false" customHeight="false" outlineLevel="0" collapsed="false">
      <c r="B282" s="45"/>
      <c r="C282" s="46"/>
      <c r="D282" s="47"/>
      <c r="E282" s="48"/>
      <c r="F282" s="46"/>
      <c r="G282" s="49"/>
      <c r="AC282" s="33"/>
      <c r="AD282" s="33"/>
      <c r="AE282" s="33"/>
      <c r="AF282" s="33"/>
      <c r="AG282" s="33"/>
      <c r="AH282" s="33"/>
      <c r="AI282" s="33"/>
      <c r="AJ282" s="33"/>
      <c r="AK282" s="37"/>
      <c r="AL282" s="36" t="n">
        <f aca="false">COUNT(AC282:AK282)</f>
        <v>0</v>
      </c>
    </row>
    <row r="283" customFormat="false" ht="15.75" hidden="false" customHeight="false" outlineLevel="0" collapsed="false">
      <c r="B283" s="45"/>
      <c r="C283" s="46"/>
      <c r="D283" s="47"/>
      <c r="E283" s="46"/>
      <c r="F283" s="46"/>
      <c r="G283" s="51"/>
      <c r="AC283" s="33"/>
      <c r="AD283" s="40"/>
      <c r="AE283" s="40"/>
      <c r="AF283" s="40"/>
      <c r="AG283" s="40"/>
      <c r="AH283" s="40"/>
      <c r="AI283" s="33"/>
      <c r="AJ283" s="33"/>
      <c r="AK283" s="37"/>
      <c r="AL283" s="36" t="n">
        <f aca="false">COUNT(AC283:AK283)</f>
        <v>0</v>
      </c>
    </row>
    <row r="284" customFormat="false" ht="15.75" hidden="false" customHeight="false" outlineLevel="0" collapsed="false">
      <c r="B284" s="45"/>
      <c r="C284" s="46"/>
      <c r="D284" s="47"/>
      <c r="E284" s="48"/>
      <c r="F284" s="46"/>
      <c r="G284" s="49"/>
      <c r="AC284" s="33"/>
      <c r="AD284" s="40"/>
      <c r="AE284" s="33"/>
      <c r="AF284" s="33"/>
      <c r="AG284" s="33"/>
      <c r="AH284" s="33"/>
      <c r="AI284" s="33"/>
      <c r="AJ284" s="33"/>
      <c r="AK284" s="37"/>
      <c r="AL284" s="36" t="n">
        <f aca="false">COUNT(AC284:AK284)</f>
        <v>0</v>
      </c>
    </row>
    <row r="285" customFormat="false" ht="15.75" hidden="false" customHeight="false" outlineLevel="0" collapsed="false">
      <c r="B285" s="45"/>
      <c r="C285" s="46"/>
      <c r="D285" s="47"/>
      <c r="E285" s="48"/>
      <c r="F285" s="46"/>
      <c r="G285" s="49"/>
      <c r="AC285" s="33"/>
      <c r="AD285" s="33"/>
      <c r="AE285" s="33"/>
      <c r="AF285" s="33"/>
      <c r="AG285" s="33"/>
      <c r="AH285" s="33"/>
      <c r="AI285" s="33"/>
      <c r="AJ285" s="33"/>
      <c r="AK285" s="37"/>
      <c r="AL285" s="36" t="n">
        <f aca="false">COUNT(AC285:AK285)</f>
        <v>0</v>
      </c>
    </row>
    <row r="286" customFormat="false" ht="15.75" hidden="false" customHeight="false" outlineLevel="0" collapsed="false">
      <c r="B286" s="45"/>
      <c r="C286" s="46"/>
      <c r="D286" s="47"/>
      <c r="E286" s="48"/>
      <c r="F286" s="46"/>
      <c r="G286" s="49"/>
      <c r="AC286" s="33"/>
      <c r="AD286" s="40"/>
      <c r="AE286" s="33"/>
      <c r="AF286" s="33"/>
      <c r="AG286" s="33"/>
      <c r="AH286" s="33"/>
      <c r="AI286" s="33"/>
      <c r="AJ286" s="33"/>
      <c r="AK286" s="37"/>
      <c r="AL286" s="36" t="n">
        <f aca="false">COUNT(AC286:AK286)</f>
        <v>0</v>
      </c>
    </row>
    <row r="287" customFormat="false" ht="15.75" hidden="false" customHeight="false" outlineLevel="0" collapsed="false">
      <c r="B287" s="45"/>
      <c r="C287" s="46"/>
      <c r="D287" s="47"/>
      <c r="E287" s="48"/>
      <c r="F287" s="46"/>
      <c r="G287" s="49"/>
      <c r="AC287" s="33"/>
      <c r="AD287" s="33"/>
      <c r="AE287" s="33"/>
      <c r="AF287" s="33"/>
      <c r="AG287" s="33"/>
      <c r="AH287" s="33"/>
      <c r="AI287" s="33"/>
      <c r="AJ287" s="33"/>
      <c r="AK287" s="37"/>
      <c r="AL287" s="36" t="n">
        <f aca="false">COUNT(AC287:AK287)</f>
        <v>0</v>
      </c>
    </row>
    <row r="288" customFormat="false" ht="15.75" hidden="false" customHeight="false" outlineLevel="0" collapsed="false">
      <c r="B288" s="45"/>
      <c r="C288" s="46"/>
      <c r="D288" s="47"/>
      <c r="E288" s="46"/>
      <c r="F288" s="46"/>
      <c r="G288" s="51"/>
      <c r="AC288" s="33"/>
      <c r="AD288" s="40"/>
      <c r="AE288" s="33"/>
      <c r="AF288" s="40"/>
      <c r="AG288" s="33"/>
      <c r="AH288" s="33"/>
      <c r="AI288" s="33"/>
      <c r="AJ288" s="33"/>
      <c r="AK288" s="37"/>
      <c r="AL288" s="36" t="n">
        <f aca="false">COUNT(AC288:AK288)</f>
        <v>0</v>
      </c>
    </row>
    <row r="289" customFormat="false" ht="15.75" hidden="false" customHeight="false" outlineLevel="0" collapsed="false">
      <c r="B289" s="45"/>
      <c r="C289" s="46"/>
      <c r="D289" s="47"/>
      <c r="E289" s="48"/>
      <c r="F289" s="46"/>
      <c r="G289" s="49"/>
      <c r="AC289" s="33"/>
      <c r="AD289" s="33"/>
      <c r="AE289" s="33"/>
      <c r="AF289" s="33"/>
      <c r="AG289" s="33"/>
      <c r="AH289" s="33"/>
      <c r="AI289" s="33"/>
      <c r="AJ289" s="33"/>
      <c r="AK289" s="37"/>
      <c r="AL289" s="36" t="n">
        <f aca="false">COUNT(AC289:AK289)</f>
        <v>0</v>
      </c>
    </row>
    <row r="290" customFormat="false" ht="15.75" hidden="false" customHeight="false" outlineLevel="0" collapsed="false">
      <c r="B290" s="45"/>
      <c r="C290" s="46"/>
      <c r="D290" s="47"/>
      <c r="E290" s="48"/>
      <c r="F290" s="46"/>
      <c r="G290" s="49"/>
      <c r="AC290" s="33"/>
      <c r="AD290" s="33"/>
      <c r="AE290" s="33"/>
      <c r="AF290" s="33"/>
      <c r="AG290" s="33"/>
      <c r="AH290" s="33"/>
      <c r="AI290" s="33"/>
      <c r="AJ290" s="33"/>
      <c r="AK290" s="37"/>
      <c r="AL290" s="36" t="n">
        <f aca="false">COUNT(AC290:AK290)</f>
        <v>0</v>
      </c>
    </row>
    <row r="291" customFormat="false" ht="15.75" hidden="false" customHeight="false" outlineLevel="0" collapsed="false">
      <c r="B291" s="45"/>
      <c r="C291" s="46"/>
      <c r="D291" s="47"/>
      <c r="E291" s="46"/>
      <c r="F291" s="46"/>
      <c r="G291" s="49"/>
      <c r="AC291" s="33"/>
      <c r="AD291" s="33"/>
      <c r="AE291" s="33"/>
      <c r="AF291" s="40"/>
      <c r="AG291" s="33"/>
      <c r="AH291" s="33"/>
      <c r="AI291" s="33"/>
      <c r="AJ291" s="33"/>
      <c r="AK291" s="37"/>
      <c r="AL291" s="36" t="n">
        <f aca="false">COUNT(AC291:AK291)</f>
        <v>0</v>
      </c>
    </row>
    <row r="292" customFormat="false" ht="15.75" hidden="false" customHeight="false" outlineLevel="0" collapsed="false">
      <c r="B292" s="45"/>
      <c r="C292" s="46"/>
      <c r="D292" s="47"/>
      <c r="E292" s="48"/>
      <c r="F292" s="46"/>
      <c r="G292" s="49"/>
      <c r="AC292" s="33"/>
      <c r="AD292" s="33"/>
      <c r="AE292" s="33"/>
      <c r="AF292" s="33"/>
      <c r="AG292" s="33"/>
      <c r="AH292" s="33"/>
      <c r="AI292" s="33"/>
      <c r="AJ292" s="33"/>
      <c r="AK292" s="37"/>
      <c r="AL292" s="36" t="n">
        <f aca="false">COUNT(AC292:AK292)</f>
        <v>0</v>
      </c>
    </row>
    <row r="293" customFormat="false" ht="15.75" hidden="false" customHeight="false" outlineLevel="0" collapsed="false">
      <c r="B293" s="45"/>
      <c r="C293" s="46"/>
      <c r="D293" s="47"/>
      <c r="E293" s="46"/>
      <c r="F293" s="46"/>
      <c r="G293" s="49"/>
      <c r="AC293" s="33"/>
      <c r="AD293" s="40"/>
      <c r="AE293" s="33"/>
      <c r="AF293" s="33"/>
      <c r="AG293" s="33"/>
      <c r="AH293" s="33"/>
      <c r="AI293" s="33"/>
      <c r="AJ293" s="33"/>
      <c r="AK293" s="37"/>
      <c r="AL293" s="36" t="n">
        <f aca="false">COUNT(AC293:AK293)</f>
        <v>0</v>
      </c>
    </row>
    <row r="294" customFormat="false" ht="15.75" hidden="false" customHeight="false" outlineLevel="0" collapsed="false">
      <c r="B294" s="45"/>
      <c r="C294" s="46"/>
      <c r="D294" s="47"/>
      <c r="E294" s="46"/>
      <c r="F294" s="46"/>
      <c r="G294" s="49"/>
      <c r="AC294" s="40"/>
      <c r="AD294" s="40"/>
      <c r="AE294" s="33"/>
      <c r="AF294" s="40"/>
      <c r="AG294" s="33"/>
      <c r="AH294" s="33"/>
      <c r="AI294" s="33"/>
      <c r="AJ294" s="33"/>
      <c r="AK294" s="37"/>
      <c r="AL294" s="36" t="n">
        <f aca="false">COUNT(AC294:AK294)</f>
        <v>0</v>
      </c>
    </row>
    <row r="295" customFormat="false" ht="15.75" hidden="false" customHeight="false" outlineLevel="0" collapsed="false">
      <c r="B295" s="45"/>
      <c r="C295" s="46"/>
      <c r="D295" s="47"/>
      <c r="E295" s="48"/>
      <c r="F295" s="46"/>
      <c r="G295" s="49"/>
      <c r="AC295" s="33"/>
      <c r="AD295" s="40"/>
      <c r="AE295" s="33"/>
      <c r="AF295" s="33"/>
      <c r="AG295" s="33"/>
      <c r="AH295" s="33"/>
      <c r="AI295" s="33"/>
      <c r="AJ295" s="33"/>
      <c r="AK295" s="37"/>
      <c r="AL295" s="36" t="n">
        <f aca="false">COUNT(AC295:AK295)</f>
        <v>0</v>
      </c>
    </row>
    <row r="296" customFormat="false" ht="15.75" hidden="false" customHeight="false" outlineLevel="0" collapsed="false">
      <c r="B296" s="45"/>
      <c r="C296" s="46"/>
      <c r="D296" s="47"/>
      <c r="E296" s="46"/>
      <c r="F296" s="46"/>
      <c r="G296" s="51"/>
      <c r="AC296" s="40"/>
      <c r="AD296" s="40"/>
      <c r="AE296" s="40"/>
      <c r="AF296" s="33"/>
      <c r="AG296" s="40"/>
      <c r="AH296" s="40"/>
      <c r="AI296" s="33"/>
      <c r="AJ296" s="33"/>
      <c r="AK296" s="37"/>
      <c r="AL296" s="36" t="n">
        <f aca="false">COUNT(AC296:AK296)</f>
        <v>0</v>
      </c>
    </row>
    <row r="297" customFormat="false" ht="15.75" hidden="false" customHeight="false" outlineLevel="0" collapsed="false">
      <c r="B297" s="45"/>
      <c r="C297" s="46"/>
      <c r="D297" s="47"/>
      <c r="E297" s="46"/>
      <c r="F297" s="46"/>
      <c r="G297" s="49"/>
      <c r="AC297" s="33"/>
      <c r="AD297" s="33"/>
      <c r="AE297" s="33"/>
      <c r="AF297" s="40"/>
      <c r="AG297" s="40"/>
      <c r="AH297" s="33"/>
      <c r="AI297" s="33"/>
      <c r="AJ297" s="33"/>
      <c r="AK297" s="37"/>
      <c r="AL297" s="36" t="n">
        <f aca="false">COUNT(AC297:AK297)</f>
        <v>0</v>
      </c>
    </row>
    <row r="298" customFormat="false" ht="15.75" hidden="false" customHeight="false" outlineLevel="0" collapsed="false">
      <c r="B298" s="45"/>
      <c r="C298" s="46"/>
      <c r="D298" s="47"/>
      <c r="E298" s="48"/>
      <c r="F298" s="46"/>
      <c r="G298" s="49"/>
      <c r="AC298" s="33"/>
      <c r="AD298" s="33"/>
      <c r="AE298" s="33"/>
      <c r="AF298" s="33"/>
      <c r="AG298" s="33"/>
      <c r="AH298" s="33"/>
      <c r="AI298" s="33"/>
      <c r="AJ298" s="33"/>
      <c r="AK298" s="37"/>
      <c r="AL298" s="36" t="n">
        <f aca="false">COUNT(AC298:AK298)</f>
        <v>0</v>
      </c>
    </row>
    <row r="299" customFormat="false" ht="15.75" hidden="false" customHeight="false" outlineLevel="0" collapsed="false">
      <c r="B299" s="45"/>
      <c r="C299" s="46"/>
      <c r="D299" s="47"/>
      <c r="E299" s="48"/>
      <c r="F299" s="46"/>
      <c r="G299" s="49"/>
      <c r="AC299" s="33"/>
      <c r="AD299" s="33"/>
      <c r="AE299" s="33"/>
      <c r="AF299" s="33"/>
      <c r="AG299" s="33"/>
      <c r="AH299" s="33"/>
      <c r="AI299" s="33"/>
      <c r="AJ299" s="33"/>
      <c r="AK299" s="37"/>
      <c r="AL299" s="36" t="n">
        <f aca="false">COUNT(AC299:AK299)</f>
        <v>0</v>
      </c>
    </row>
    <row r="300" customFormat="false" ht="15.75" hidden="false" customHeight="false" outlineLevel="0" collapsed="false">
      <c r="B300" s="45"/>
      <c r="C300" s="46"/>
      <c r="D300" s="47"/>
      <c r="E300" s="46"/>
      <c r="F300" s="46"/>
      <c r="G300" s="49"/>
      <c r="AC300" s="33"/>
      <c r="AD300" s="40"/>
      <c r="AE300" s="33"/>
      <c r="AF300" s="33"/>
      <c r="AG300" s="33"/>
      <c r="AH300" s="33"/>
      <c r="AI300" s="33"/>
      <c r="AJ300" s="33"/>
      <c r="AK300" s="37"/>
      <c r="AL300" s="36" t="n">
        <f aca="false">COUNT(AC300:AK300)</f>
        <v>0</v>
      </c>
    </row>
    <row r="301" customFormat="false" ht="15.75" hidden="false" customHeight="false" outlineLevel="0" collapsed="false">
      <c r="B301" s="45"/>
      <c r="C301" s="46"/>
      <c r="D301" s="47"/>
      <c r="E301" s="46"/>
      <c r="F301" s="46"/>
      <c r="G301" s="49"/>
      <c r="AC301" s="33"/>
      <c r="AD301" s="33"/>
      <c r="AE301" s="40"/>
      <c r="AF301" s="33"/>
      <c r="AG301" s="33"/>
      <c r="AH301" s="33"/>
      <c r="AI301" s="33"/>
      <c r="AJ301" s="33"/>
      <c r="AK301" s="37"/>
      <c r="AL301" s="36" t="n">
        <f aca="false">COUNT(AC301:AK301)</f>
        <v>0</v>
      </c>
    </row>
    <row r="302" customFormat="false" ht="15.75" hidden="false" customHeight="false" outlineLevel="0" collapsed="false">
      <c r="B302" s="45"/>
      <c r="C302" s="46"/>
      <c r="D302" s="47"/>
      <c r="E302" s="48"/>
      <c r="F302" s="46"/>
      <c r="G302" s="49"/>
      <c r="AC302" s="33"/>
      <c r="AD302" s="33"/>
      <c r="AE302" s="33"/>
      <c r="AF302" s="33"/>
      <c r="AG302" s="33"/>
      <c r="AH302" s="33"/>
      <c r="AI302" s="33"/>
      <c r="AJ302" s="33"/>
      <c r="AK302" s="37"/>
      <c r="AL302" s="36" t="n">
        <f aca="false">COUNT(AC302:AK302)</f>
        <v>0</v>
      </c>
    </row>
    <row r="303" customFormat="false" ht="15.75" hidden="false" customHeight="false" outlineLevel="0" collapsed="false">
      <c r="B303" s="45"/>
      <c r="C303" s="46"/>
      <c r="D303" s="47"/>
      <c r="E303" s="48"/>
      <c r="F303" s="46"/>
      <c r="G303" s="49"/>
      <c r="AC303" s="40"/>
      <c r="AD303" s="33"/>
      <c r="AE303" s="33"/>
      <c r="AF303" s="33"/>
      <c r="AG303" s="33"/>
      <c r="AH303" s="33"/>
      <c r="AI303" s="33"/>
      <c r="AJ303" s="33"/>
      <c r="AK303" s="37"/>
      <c r="AL303" s="36" t="n">
        <f aca="false">COUNT(AC303:AK303)</f>
        <v>0</v>
      </c>
    </row>
    <row r="304" customFormat="false" ht="15.75" hidden="false" customHeight="false" outlineLevel="0" collapsed="false">
      <c r="B304" s="45"/>
      <c r="C304" s="46"/>
      <c r="D304" s="47"/>
      <c r="E304" s="48"/>
      <c r="F304" s="46"/>
      <c r="G304" s="49"/>
      <c r="AC304" s="33"/>
      <c r="AD304" s="33"/>
      <c r="AE304" s="33"/>
      <c r="AF304" s="33"/>
      <c r="AG304" s="33"/>
      <c r="AH304" s="33"/>
      <c r="AI304" s="33"/>
      <c r="AJ304" s="33"/>
      <c r="AK304" s="37"/>
      <c r="AL304" s="36" t="n">
        <f aca="false">COUNT(AC304:AK304)</f>
        <v>0</v>
      </c>
    </row>
    <row r="305" customFormat="false" ht="15.75" hidden="false" customHeight="false" outlineLevel="0" collapsed="false">
      <c r="B305" s="45"/>
      <c r="C305" s="46"/>
      <c r="D305" s="47"/>
      <c r="E305" s="48"/>
      <c r="F305" s="46"/>
      <c r="G305" s="49"/>
      <c r="AC305" s="33"/>
      <c r="AD305" s="33"/>
      <c r="AE305" s="33"/>
      <c r="AF305" s="33"/>
      <c r="AG305" s="33"/>
      <c r="AH305" s="33"/>
      <c r="AI305" s="33"/>
      <c r="AJ305" s="33"/>
      <c r="AK305" s="37"/>
      <c r="AL305" s="36" t="n">
        <f aca="false">COUNT(AC305:AK305)</f>
        <v>0</v>
      </c>
    </row>
    <row r="306" customFormat="false" ht="15.75" hidden="false" customHeight="false" outlineLevel="0" collapsed="false">
      <c r="B306" s="45"/>
      <c r="C306" s="46"/>
      <c r="D306" s="47"/>
      <c r="E306" s="48"/>
      <c r="F306" s="46"/>
      <c r="G306" s="49"/>
      <c r="AC306" s="33"/>
      <c r="AD306" s="33"/>
      <c r="AE306" s="33"/>
      <c r="AF306" s="33"/>
      <c r="AG306" s="33"/>
      <c r="AH306" s="33"/>
      <c r="AI306" s="33"/>
      <c r="AJ306" s="33"/>
      <c r="AK306" s="37"/>
      <c r="AL306" s="36" t="n">
        <f aca="false">COUNT(AC306:AK306)</f>
        <v>0</v>
      </c>
    </row>
    <row r="307" customFormat="false" ht="15.75" hidden="false" customHeight="false" outlineLevel="0" collapsed="false">
      <c r="B307" s="45"/>
      <c r="C307" s="46"/>
      <c r="D307" s="47"/>
      <c r="E307" s="48"/>
      <c r="F307" s="46"/>
      <c r="G307" s="49"/>
      <c r="AC307" s="33"/>
      <c r="AD307" s="33"/>
      <c r="AE307" s="33"/>
      <c r="AF307" s="33"/>
      <c r="AG307" s="33"/>
      <c r="AH307" s="33"/>
      <c r="AI307" s="33"/>
      <c r="AJ307" s="33"/>
      <c r="AK307" s="37"/>
      <c r="AL307" s="36" t="n">
        <f aca="false">COUNT(AC307:AK307)</f>
        <v>0</v>
      </c>
    </row>
    <row r="308" customFormat="false" ht="15.75" hidden="false" customHeight="false" outlineLevel="0" collapsed="false">
      <c r="B308" s="45"/>
      <c r="C308" s="46"/>
      <c r="D308" s="47"/>
      <c r="E308" s="48"/>
      <c r="F308" s="46"/>
      <c r="G308" s="49"/>
      <c r="AC308" s="33"/>
      <c r="AD308" s="33"/>
      <c r="AE308" s="33"/>
      <c r="AF308" s="33"/>
      <c r="AG308" s="33"/>
      <c r="AH308" s="33"/>
      <c r="AI308" s="33"/>
      <c r="AJ308" s="33"/>
      <c r="AK308" s="37"/>
      <c r="AL308" s="36" t="n">
        <f aca="false">COUNT(AC308:AK308)</f>
        <v>0</v>
      </c>
    </row>
    <row r="309" customFormat="false" ht="15.75" hidden="false" customHeight="false" outlineLevel="0" collapsed="false">
      <c r="B309" s="45"/>
      <c r="C309" s="46"/>
      <c r="D309" s="47"/>
      <c r="E309" s="48"/>
      <c r="F309" s="46"/>
      <c r="G309" s="49"/>
      <c r="AC309" s="33"/>
      <c r="AD309" s="33"/>
      <c r="AE309" s="33"/>
      <c r="AF309" s="33"/>
      <c r="AG309" s="33"/>
      <c r="AH309" s="33"/>
      <c r="AI309" s="33"/>
      <c r="AJ309" s="33"/>
      <c r="AK309" s="37"/>
      <c r="AL309" s="36" t="n">
        <f aca="false">COUNT(AC309:AK309)</f>
        <v>0</v>
      </c>
    </row>
    <row r="310" customFormat="false" ht="15.75" hidden="false" customHeight="false" outlineLevel="0" collapsed="false">
      <c r="B310" s="45"/>
      <c r="C310" s="46"/>
      <c r="D310" s="47"/>
      <c r="E310" s="46"/>
      <c r="F310" s="46"/>
      <c r="G310" s="49"/>
      <c r="AC310" s="33"/>
      <c r="AD310" s="33"/>
      <c r="AE310" s="40"/>
      <c r="AF310" s="33"/>
      <c r="AG310" s="33"/>
      <c r="AH310" s="33"/>
      <c r="AI310" s="33"/>
      <c r="AJ310" s="33"/>
      <c r="AK310" s="37"/>
      <c r="AL310" s="36" t="n">
        <f aca="false">COUNT(AC310:AK310)</f>
        <v>0</v>
      </c>
    </row>
    <row r="311" customFormat="false" ht="15.75" hidden="false" customHeight="false" outlineLevel="0" collapsed="false">
      <c r="B311" s="45"/>
      <c r="C311" s="46"/>
      <c r="D311" s="47"/>
      <c r="E311" s="48"/>
      <c r="F311" s="46"/>
      <c r="G311" s="49"/>
      <c r="AC311" s="33"/>
      <c r="AD311" s="33"/>
      <c r="AE311" s="33"/>
      <c r="AF311" s="33"/>
      <c r="AG311" s="33"/>
      <c r="AH311" s="33"/>
      <c r="AI311" s="33"/>
      <c r="AJ311" s="33"/>
      <c r="AK311" s="37"/>
      <c r="AL311" s="36" t="n">
        <f aca="false">COUNT(AC311:AK311)</f>
        <v>0</v>
      </c>
    </row>
    <row r="312" customFormat="false" ht="15.75" hidden="false" customHeight="false" outlineLevel="0" collapsed="false">
      <c r="B312" s="45"/>
      <c r="C312" s="46"/>
      <c r="D312" s="47"/>
      <c r="E312" s="46"/>
      <c r="F312" s="46"/>
      <c r="G312" s="49"/>
      <c r="AC312" s="33"/>
      <c r="AD312" s="40"/>
      <c r="AE312" s="40"/>
      <c r="AF312" s="33"/>
      <c r="AG312" s="33"/>
      <c r="AH312" s="33"/>
      <c r="AI312" s="33"/>
      <c r="AJ312" s="33"/>
      <c r="AK312" s="37"/>
      <c r="AL312" s="36" t="n">
        <f aca="false">COUNT(AC312:AK312)</f>
        <v>0</v>
      </c>
    </row>
    <row r="313" customFormat="false" ht="15.75" hidden="false" customHeight="false" outlineLevel="0" collapsed="false">
      <c r="B313" s="45"/>
      <c r="C313" s="46"/>
      <c r="D313" s="47"/>
      <c r="E313" s="46"/>
      <c r="F313" s="46"/>
      <c r="G313" s="49"/>
      <c r="AC313" s="33"/>
      <c r="AD313" s="33"/>
      <c r="AE313" s="40"/>
      <c r="AF313" s="33"/>
      <c r="AG313" s="33"/>
      <c r="AH313" s="33"/>
      <c r="AI313" s="33"/>
      <c r="AJ313" s="33"/>
      <c r="AK313" s="37"/>
      <c r="AL313" s="36" t="n">
        <f aca="false">COUNT(AC313:AK313)</f>
        <v>0</v>
      </c>
    </row>
    <row r="314" customFormat="false" ht="15.75" hidden="false" customHeight="false" outlineLevel="0" collapsed="false">
      <c r="B314" s="45"/>
      <c r="C314" s="46"/>
      <c r="D314" s="47"/>
      <c r="E314" s="48"/>
      <c r="F314" s="46"/>
      <c r="G314" s="49"/>
      <c r="AC314" s="33"/>
      <c r="AD314" s="33"/>
      <c r="AE314" s="33"/>
      <c r="AF314" s="33"/>
      <c r="AG314" s="33"/>
      <c r="AH314" s="33"/>
      <c r="AI314" s="33"/>
      <c r="AJ314" s="33"/>
      <c r="AK314" s="37"/>
      <c r="AL314" s="36" t="n">
        <f aca="false">COUNT(AC314:AK314)</f>
        <v>0</v>
      </c>
    </row>
    <row r="315" customFormat="false" ht="15.75" hidden="false" customHeight="false" outlineLevel="0" collapsed="false">
      <c r="B315" s="45"/>
      <c r="C315" s="46"/>
      <c r="D315" s="47"/>
      <c r="E315" s="48"/>
      <c r="F315" s="46"/>
      <c r="G315" s="49"/>
      <c r="AC315" s="33"/>
      <c r="AD315" s="33"/>
      <c r="AE315" s="33"/>
      <c r="AF315" s="33"/>
      <c r="AG315" s="33"/>
      <c r="AH315" s="33"/>
      <c r="AI315" s="33"/>
      <c r="AJ315" s="33"/>
      <c r="AK315" s="37"/>
      <c r="AL315" s="36" t="n">
        <f aca="false">COUNT(AC315:AK315)</f>
        <v>0</v>
      </c>
    </row>
    <row r="316" customFormat="false" ht="15.75" hidden="false" customHeight="false" outlineLevel="0" collapsed="false">
      <c r="B316" s="45"/>
      <c r="C316" s="46"/>
      <c r="D316" s="47"/>
      <c r="E316" s="46"/>
      <c r="F316" s="46"/>
      <c r="G316" s="51"/>
      <c r="AC316" s="33"/>
      <c r="AD316" s="40"/>
      <c r="AE316" s="33"/>
      <c r="AF316" s="33"/>
      <c r="AG316" s="40"/>
      <c r="AH316" s="40"/>
      <c r="AI316" s="33"/>
      <c r="AJ316" s="33"/>
      <c r="AK316" s="37"/>
      <c r="AL316" s="36" t="n">
        <f aca="false">COUNT(AC316:AK316)</f>
        <v>0</v>
      </c>
    </row>
    <row r="317" customFormat="false" ht="15.75" hidden="false" customHeight="false" outlineLevel="0" collapsed="false">
      <c r="B317" s="45"/>
      <c r="C317" s="46"/>
      <c r="D317" s="47"/>
      <c r="E317" s="46"/>
      <c r="F317" s="46"/>
      <c r="G317" s="49"/>
      <c r="AC317" s="33"/>
      <c r="AD317" s="33"/>
      <c r="AE317" s="40"/>
      <c r="AF317" s="33"/>
      <c r="AG317" s="40"/>
      <c r="AH317" s="33"/>
      <c r="AI317" s="33"/>
      <c r="AJ317" s="33"/>
      <c r="AK317" s="37"/>
      <c r="AL317" s="36" t="n">
        <f aca="false">COUNT(AC317:AK317)</f>
        <v>0</v>
      </c>
    </row>
    <row r="318" customFormat="false" ht="15.75" hidden="false" customHeight="false" outlineLevel="0" collapsed="false">
      <c r="B318" s="45"/>
      <c r="C318" s="46"/>
      <c r="D318" s="47"/>
      <c r="E318" s="46"/>
      <c r="F318" s="46"/>
      <c r="G318" s="49"/>
      <c r="AC318" s="33"/>
      <c r="AD318" s="40"/>
      <c r="AE318" s="33"/>
      <c r="AF318" s="33"/>
      <c r="AG318" s="33"/>
      <c r="AH318" s="33"/>
      <c r="AI318" s="33"/>
      <c r="AJ318" s="33"/>
      <c r="AK318" s="37"/>
      <c r="AL318" s="36" t="n">
        <f aca="false">COUNT(AC318:AK318)</f>
        <v>0</v>
      </c>
    </row>
    <row r="319" customFormat="false" ht="15.75" hidden="false" customHeight="false" outlineLevel="0" collapsed="false">
      <c r="B319" s="45"/>
      <c r="C319" s="46"/>
      <c r="D319" s="47"/>
      <c r="E319" s="48"/>
      <c r="F319" s="46"/>
      <c r="G319" s="49"/>
      <c r="AC319" s="33"/>
      <c r="AD319" s="33"/>
      <c r="AE319" s="33"/>
      <c r="AF319" s="33"/>
      <c r="AG319" s="33"/>
      <c r="AH319" s="33"/>
      <c r="AI319" s="33"/>
      <c r="AJ319" s="33"/>
      <c r="AK319" s="37"/>
      <c r="AL319" s="36" t="n">
        <f aca="false">COUNT(AC319:AK319)</f>
        <v>0</v>
      </c>
    </row>
    <row r="320" customFormat="false" ht="15.75" hidden="false" customHeight="false" outlineLevel="0" collapsed="false">
      <c r="B320" s="45"/>
      <c r="C320" s="46"/>
      <c r="D320" s="47"/>
      <c r="E320" s="48"/>
      <c r="F320" s="46"/>
      <c r="G320" s="49"/>
      <c r="AC320" s="33"/>
      <c r="AD320" s="33"/>
      <c r="AE320" s="33"/>
      <c r="AF320" s="33"/>
      <c r="AG320" s="33"/>
      <c r="AH320" s="33"/>
      <c r="AI320" s="33"/>
      <c r="AJ320" s="33"/>
      <c r="AK320" s="37"/>
      <c r="AL320" s="36" t="n">
        <f aca="false">COUNT(AC320:AK320)</f>
        <v>0</v>
      </c>
    </row>
    <row r="321" customFormat="false" ht="15.75" hidden="false" customHeight="false" outlineLevel="0" collapsed="false">
      <c r="B321" s="45"/>
      <c r="C321" s="46"/>
      <c r="D321" s="47"/>
      <c r="E321" s="48"/>
      <c r="F321" s="46"/>
      <c r="G321" s="49"/>
      <c r="AC321" s="33"/>
      <c r="AD321" s="33"/>
      <c r="AE321" s="33"/>
      <c r="AF321" s="33"/>
      <c r="AG321" s="33"/>
      <c r="AH321" s="33"/>
      <c r="AI321" s="33"/>
      <c r="AJ321" s="33"/>
      <c r="AK321" s="37"/>
      <c r="AL321" s="36" t="n">
        <f aca="false">COUNT(AC321:AK321)</f>
        <v>0</v>
      </c>
    </row>
    <row r="322" customFormat="false" ht="15.75" hidden="false" customHeight="false" outlineLevel="0" collapsed="false">
      <c r="B322" s="45"/>
      <c r="C322" s="46"/>
      <c r="D322" s="47"/>
      <c r="E322" s="46"/>
      <c r="F322" s="46"/>
      <c r="G322" s="49"/>
      <c r="AC322" s="33"/>
      <c r="AD322" s="33"/>
      <c r="AE322" s="40"/>
      <c r="AF322" s="40"/>
      <c r="AG322" s="33"/>
      <c r="AH322" s="33"/>
      <c r="AI322" s="33"/>
      <c r="AJ322" s="33"/>
      <c r="AK322" s="37"/>
      <c r="AL322" s="36" t="n">
        <f aca="false">COUNT(AC322:AK322)</f>
        <v>0</v>
      </c>
    </row>
    <row r="323" customFormat="false" ht="15.75" hidden="false" customHeight="false" outlineLevel="0" collapsed="false">
      <c r="B323" s="45"/>
      <c r="C323" s="46"/>
      <c r="D323" s="47"/>
      <c r="E323" s="48"/>
      <c r="F323" s="46"/>
      <c r="G323" s="49"/>
      <c r="AC323" s="33"/>
      <c r="AD323" s="33"/>
      <c r="AE323" s="33"/>
      <c r="AF323" s="33"/>
      <c r="AG323" s="33"/>
      <c r="AH323" s="33"/>
      <c r="AI323" s="33"/>
      <c r="AJ323" s="33"/>
      <c r="AK323" s="37"/>
      <c r="AL323" s="36" t="n">
        <f aca="false">COUNT(AC323:AK323)</f>
        <v>0</v>
      </c>
    </row>
    <row r="324" customFormat="false" ht="15.75" hidden="false" customHeight="false" outlineLevel="0" collapsed="false">
      <c r="B324" s="45"/>
      <c r="C324" s="46"/>
      <c r="D324" s="47"/>
      <c r="E324" s="46"/>
      <c r="F324" s="46"/>
      <c r="G324" s="49"/>
      <c r="AC324" s="40"/>
      <c r="AD324" s="33"/>
      <c r="AE324" s="40"/>
      <c r="AF324" s="33"/>
      <c r="AG324" s="33"/>
      <c r="AH324" s="33"/>
      <c r="AI324" s="33"/>
      <c r="AJ324" s="33"/>
      <c r="AK324" s="37"/>
      <c r="AL324" s="36" t="n">
        <f aca="false">COUNT(AC324:AK324)</f>
        <v>0</v>
      </c>
    </row>
    <row r="325" customFormat="false" ht="15.75" hidden="false" customHeight="false" outlineLevel="0" collapsed="false">
      <c r="B325" s="45"/>
      <c r="C325" s="46"/>
      <c r="D325" s="47"/>
      <c r="E325" s="48"/>
      <c r="F325" s="46"/>
      <c r="G325" s="49"/>
      <c r="AC325" s="40"/>
      <c r="AD325" s="33"/>
      <c r="AE325" s="33"/>
      <c r="AF325" s="33"/>
      <c r="AG325" s="33"/>
      <c r="AH325" s="33"/>
      <c r="AI325" s="33"/>
      <c r="AJ325" s="33"/>
      <c r="AK325" s="37"/>
      <c r="AL325" s="36" t="n">
        <f aca="false">COUNT(AC325:AK325)</f>
        <v>0</v>
      </c>
    </row>
    <row r="326" customFormat="false" ht="15.75" hidden="false" customHeight="false" outlineLevel="0" collapsed="false">
      <c r="B326" s="45"/>
      <c r="C326" s="46"/>
      <c r="D326" s="47"/>
      <c r="E326" s="46"/>
      <c r="F326" s="46"/>
      <c r="G326" s="49"/>
      <c r="AC326" s="33"/>
      <c r="AD326" s="40"/>
      <c r="AE326" s="33"/>
      <c r="AF326" s="33"/>
      <c r="AG326" s="33"/>
      <c r="AH326" s="33"/>
      <c r="AI326" s="33"/>
      <c r="AJ326" s="33"/>
      <c r="AK326" s="37"/>
      <c r="AL326" s="36" t="n">
        <f aca="false">COUNT(AC326:AK326)</f>
        <v>0</v>
      </c>
    </row>
    <row r="327" customFormat="false" ht="15.75" hidden="false" customHeight="false" outlineLevel="0" collapsed="false">
      <c r="B327" s="45"/>
      <c r="C327" s="46"/>
      <c r="D327" s="47"/>
      <c r="E327" s="48"/>
      <c r="F327" s="46"/>
      <c r="G327" s="49"/>
      <c r="AC327" s="33"/>
      <c r="AD327" s="33"/>
      <c r="AE327" s="33"/>
      <c r="AF327" s="33"/>
      <c r="AG327" s="33"/>
      <c r="AH327" s="33"/>
      <c r="AI327" s="33"/>
      <c r="AJ327" s="33"/>
      <c r="AK327" s="37"/>
      <c r="AL327" s="36" t="n">
        <f aca="false">COUNT(AC327:AK327)</f>
        <v>0</v>
      </c>
    </row>
    <row r="328" customFormat="false" ht="15.75" hidden="false" customHeight="false" outlineLevel="0" collapsed="false">
      <c r="B328" s="45"/>
      <c r="C328" s="46"/>
      <c r="D328" s="47"/>
      <c r="E328" s="48"/>
      <c r="F328" s="46"/>
      <c r="G328" s="49"/>
      <c r="AC328" s="33"/>
      <c r="AD328" s="33"/>
      <c r="AE328" s="33"/>
      <c r="AF328" s="33"/>
      <c r="AG328" s="33"/>
      <c r="AH328" s="33"/>
      <c r="AI328" s="33"/>
      <c r="AJ328" s="33"/>
      <c r="AK328" s="37"/>
      <c r="AL328" s="36" t="n">
        <f aca="false">COUNT(AC328:AK328)</f>
        <v>0</v>
      </c>
    </row>
    <row r="329" customFormat="false" ht="15.75" hidden="false" customHeight="false" outlineLevel="0" collapsed="false">
      <c r="B329" s="45"/>
      <c r="C329" s="46"/>
      <c r="D329" s="47"/>
      <c r="E329" s="48"/>
      <c r="F329" s="46"/>
      <c r="G329" s="49"/>
      <c r="AC329" s="33"/>
      <c r="AD329" s="33"/>
      <c r="AE329" s="33"/>
      <c r="AF329" s="33"/>
      <c r="AG329" s="33"/>
      <c r="AH329" s="33"/>
      <c r="AI329" s="33"/>
      <c r="AJ329" s="33"/>
      <c r="AK329" s="37"/>
      <c r="AL329" s="36" t="n">
        <f aca="false">COUNT(AC329:AK329)</f>
        <v>0</v>
      </c>
    </row>
    <row r="330" customFormat="false" ht="15.75" hidden="false" customHeight="false" outlineLevel="0" collapsed="false">
      <c r="B330" s="45"/>
      <c r="C330" s="46"/>
      <c r="D330" s="47"/>
      <c r="E330" s="48"/>
      <c r="F330" s="46"/>
      <c r="G330" s="49"/>
      <c r="AC330" s="33"/>
      <c r="AD330" s="33"/>
      <c r="AE330" s="33"/>
      <c r="AF330" s="33"/>
      <c r="AG330" s="33"/>
      <c r="AH330" s="33"/>
      <c r="AI330" s="33"/>
      <c r="AJ330" s="33"/>
      <c r="AK330" s="37"/>
      <c r="AL330" s="36" t="n">
        <f aca="false">COUNT(AC330:AK330)</f>
        <v>0</v>
      </c>
    </row>
    <row r="331" customFormat="false" ht="15.75" hidden="false" customHeight="false" outlineLevel="0" collapsed="false">
      <c r="B331" s="45"/>
      <c r="C331" s="46"/>
      <c r="D331" s="47"/>
      <c r="E331" s="46"/>
      <c r="F331" s="46"/>
      <c r="G331" s="49"/>
      <c r="AC331" s="33"/>
      <c r="AD331" s="33"/>
      <c r="AE331" s="40"/>
      <c r="AF331" s="33"/>
      <c r="AG331" s="33"/>
      <c r="AH331" s="33"/>
      <c r="AI331" s="33"/>
      <c r="AJ331" s="33"/>
      <c r="AK331" s="37"/>
      <c r="AL331" s="36" t="n">
        <f aca="false">COUNT(AC331:AK331)</f>
        <v>0</v>
      </c>
    </row>
    <row r="332" customFormat="false" ht="15.75" hidden="false" customHeight="false" outlineLevel="0" collapsed="false">
      <c r="B332" s="45"/>
      <c r="C332" s="46"/>
      <c r="D332" s="47"/>
      <c r="E332" s="48"/>
      <c r="F332" s="46"/>
      <c r="G332" s="49"/>
      <c r="AC332" s="33"/>
      <c r="AD332" s="33"/>
      <c r="AE332" s="33"/>
      <c r="AF332" s="33"/>
      <c r="AG332" s="33"/>
      <c r="AH332" s="33"/>
      <c r="AI332" s="33"/>
      <c r="AJ332" s="33"/>
      <c r="AK332" s="37"/>
      <c r="AL332" s="36" t="n">
        <f aca="false">COUNT(AC332:AK332)</f>
        <v>0</v>
      </c>
    </row>
    <row r="333" customFormat="false" ht="15.75" hidden="false" customHeight="false" outlineLevel="0" collapsed="false">
      <c r="B333" s="45"/>
      <c r="C333" s="46"/>
      <c r="D333" s="47"/>
      <c r="E333" s="46"/>
      <c r="F333" s="46"/>
      <c r="G333" s="51"/>
      <c r="AC333" s="40"/>
      <c r="AD333" s="40"/>
      <c r="AE333" s="33"/>
      <c r="AF333" s="40"/>
      <c r="AG333" s="40"/>
      <c r="AH333" s="40"/>
      <c r="AI333" s="33"/>
      <c r="AJ333" s="33"/>
      <c r="AK333" s="37"/>
      <c r="AL333" s="36" t="n">
        <f aca="false">COUNT(AC333:AK333)</f>
        <v>0</v>
      </c>
    </row>
    <row r="334" customFormat="false" ht="15.75" hidden="false" customHeight="false" outlineLevel="0" collapsed="false">
      <c r="B334" s="45"/>
      <c r="C334" s="46"/>
      <c r="D334" s="47"/>
      <c r="E334" s="48"/>
      <c r="F334" s="46"/>
      <c r="G334" s="49"/>
      <c r="AC334" s="33"/>
      <c r="AD334" s="33"/>
      <c r="AE334" s="33"/>
      <c r="AF334" s="33"/>
      <c r="AG334" s="33"/>
      <c r="AH334" s="33"/>
      <c r="AI334" s="33"/>
      <c r="AJ334" s="33"/>
      <c r="AK334" s="37"/>
      <c r="AL334" s="36" t="n">
        <f aca="false">COUNT(AC334:AK334)</f>
        <v>0</v>
      </c>
    </row>
    <row r="335" customFormat="false" ht="15.75" hidden="false" customHeight="false" outlineLevel="0" collapsed="false">
      <c r="B335" s="45"/>
      <c r="C335" s="46"/>
      <c r="D335" s="47"/>
      <c r="E335" s="48"/>
      <c r="F335" s="46"/>
      <c r="G335" s="49"/>
      <c r="AC335" s="33"/>
      <c r="AD335" s="33"/>
      <c r="AE335" s="33"/>
      <c r="AF335" s="33"/>
      <c r="AG335" s="33"/>
      <c r="AH335" s="33"/>
      <c r="AI335" s="33"/>
      <c r="AJ335" s="33"/>
      <c r="AK335" s="37"/>
      <c r="AL335" s="36" t="n">
        <f aca="false">COUNT(AC335:AK335)</f>
        <v>0</v>
      </c>
    </row>
    <row r="336" customFormat="false" ht="15.75" hidden="false" customHeight="false" outlineLevel="0" collapsed="false">
      <c r="B336" s="45"/>
      <c r="C336" s="46"/>
      <c r="D336" s="47"/>
      <c r="E336" s="48"/>
      <c r="F336" s="46"/>
      <c r="G336" s="49"/>
      <c r="AC336" s="33"/>
      <c r="AD336" s="33"/>
      <c r="AE336" s="33"/>
      <c r="AF336" s="33"/>
      <c r="AG336" s="33"/>
      <c r="AH336" s="33"/>
      <c r="AI336" s="33"/>
      <c r="AJ336" s="33"/>
      <c r="AK336" s="37"/>
      <c r="AL336" s="36" t="n">
        <f aca="false">COUNT(AC336:AK336)</f>
        <v>0</v>
      </c>
    </row>
    <row r="337" customFormat="false" ht="15.75" hidden="false" customHeight="false" outlineLevel="0" collapsed="false">
      <c r="B337" s="45"/>
      <c r="C337" s="46"/>
      <c r="D337" s="47"/>
      <c r="E337" s="48"/>
      <c r="F337" s="46"/>
      <c r="G337" s="49"/>
      <c r="AC337" s="33"/>
      <c r="AD337" s="33"/>
      <c r="AE337" s="33"/>
      <c r="AF337" s="33"/>
      <c r="AG337" s="33"/>
      <c r="AH337" s="33"/>
      <c r="AI337" s="33"/>
      <c r="AJ337" s="33"/>
      <c r="AK337" s="37"/>
      <c r="AL337" s="36" t="n">
        <f aca="false">COUNT(AC337:AK337)</f>
        <v>0</v>
      </c>
    </row>
    <row r="338" customFormat="false" ht="15.75" hidden="false" customHeight="false" outlineLevel="0" collapsed="false">
      <c r="B338" s="45"/>
      <c r="C338" s="46"/>
      <c r="D338" s="47"/>
      <c r="E338" s="48"/>
      <c r="F338" s="46"/>
      <c r="G338" s="49"/>
      <c r="AC338" s="33"/>
      <c r="AD338" s="33"/>
      <c r="AE338" s="33"/>
      <c r="AF338" s="33"/>
      <c r="AG338" s="33"/>
      <c r="AH338" s="33"/>
      <c r="AI338" s="33"/>
      <c r="AJ338" s="33"/>
      <c r="AK338" s="37"/>
      <c r="AL338" s="36" t="n">
        <f aca="false">COUNT(AC338:AK338)</f>
        <v>0</v>
      </c>
    </row>
    <row r="339" customFormat="false" ht="15.75" hidden="false" customHeight="false" outlineLevel="0" collapsed="false">
      <c r="B339" s="45"/>
      <c r="C339" s="46"/>
      <c r="D339" s="47"/>
      <c r="E339" s="46"/>
      <c r="F339" s="46"/>
      <c r="G339" s="49"/>
      <c r="AC339" s="33"/>
      <c r="AD339" s="33"/>
      <c r="AE339" s="33"/>
      <c r="AF339" s="33"/>
      <c r="AG339" s="40"/>
      <c r="AH339" s="33"/>
      <c r="AI339" s="33"/>
      <c r="AJ339" s="33"/>
      <c r="AK339" s="37"/>
      <c r="AL339" s="36" t="n">
        <f aca="false">COUNT(AC339:AK339)</f>
        <v>0</v>
      </c>
    </row>
    <row r="340" customFormat="false" ht="15.75" hidden="false" customHeight="false" outlineLevel="0" collapsed="false">
      <c r="B340" s="45"/>
      <c r="C340" s="46"/>
      <c r="D340" s="47"/>
      <c r="E340" s="48"/>
      <c r="F340" s="46"/>
      <c r="G340" s="49"/>
      <c r="AC340" s="33"/>
      <c r="AD340" s="33"/>
      <c r="AE340" s="33"/>
      <c r="AF340" s="33"/>
      <c r="AG340" s="33"/>
      <c r="AH340" s="33"/>
      <c r="AI340" s="33"/>
      <c r="AJ340" s="33"/>
      <c r="AK340" s="37"/>
      <c r="AL340" s="36" t="n">
        <f aca="false">COUNT(AC340:AK340)</f>
        <v>0</v>
      </c>
    </row>
    <row r="341" customFormat="false" ht="15.75" hidden="false" customHeight="false" outlineLevel="0" collapsed="false">
      <c r="B341" s="45"/>
      <c r="C341" s="46"/>
      <c r="D341" s="47"/>
      <c r="E341" s="46"/>
      <c r="F341" s="46"/>
      <c r="G341" s="49"/>
      <c r="AC341" s="40"/>
      <c r="AD341" s="33"/>
      <c r="AE341" s="33"/>
      <c r="AF341" s="40"/>
      <c r="AG341" s="33"/>
      <c r="AH341" s="33"/>
      <c r="AI341" s="33"/>
      <c r="AJ341" s="33"/>
      <c r="AK341" s="37"/>
      <c r="AL341" s="36" t="n">
        <f aca="false">COUNT(AC341:AK341)</f>
        <v>0</v>
      </c>
    </row>
    <row r="342" customFormat="false" ht="15.75" hidden="false" customHeight="false" outlineLevel="0" collapsed="false">
      <c r="B342" s="45"/>
      <c r="C342" s="46"/>
      <c r="D342" s="47"/>
      <c r="E342" s="48"/>
      <c r="F342" s="46"/>
      <c r="G342" s="49"/>
      <c r="AC342" s="40"/>
      <c r="AD342" s="33"/>
      <c r="AE342" s="33"/>
      <c r="AF342" s="33"/>
      <c r="AG342" s="33"/>
      <c r="AH342" s="33"/>
      <c r="AI342" s="33"/>
      <c r="AJ342" s="33"/>
      <c r="AK342" s="37"/>
      <c r="AL342" s="36" t="n">
        <f aca="false">COUNT(AC342:AK342)</f>
        <v>0</v>
      </c>
    </row>
    <row r="343" customFormat="false" ht="15.75" hidden="false" customHeight="false" outlineLevel="0" collapsed="false">
      <c r="B343" s="45"/>
      <c r="C343" s="46"/>
      <c r="D343" s="47"/>
      <c r="E343" s="46"/>
      <c r="F343" s="46"/>
      <c r="G343" s="49"/>
      <c r="AC343" s="40"/>
      <c r="AD343" s="33"/>
      <c r="AE343" s="40"/>
      <c r="AF343" s="33"/>
      <c r="AG343" s="33"/>
      <c r="AH343" s="33"/>
      <c r="AI343" s="33"/>
      <c r="AJ343" s="33"/>
      <c r="AK343" s="37"/>
      <c r="AL343" s="36" t="n">
        <f aca="false">COUNT(AC343:AK343)</f>
        <v>0</v>
      </c>
    </row>
    <row r="344" customFormat="false" ht="15.75" hidden="false" customHeight="false" outlineLevel="0" collapsed="false">
      <c r="B344" s="45"/>
      <c r="C344" s="46"/>
      <c r="D344" s="47"/>
      <c r="E344" s="48"/>
      <c r="F344" s="46"/>
      <c r="G344" s="49"/>
      <c r="AC344" s="33"/>
      <c r="AD344" s="33"/>
      <c r="AE344" s="33"/>
      <c r="AF344" s="33"/>
      <c r="AG344" s="33"/>
      <c r="AH344" s="33"/>
      <c r="AI344" s="33"/>
      <c r="AJ344" s="33"/>
      <c r="AK344" s="37"/>
      <c r="AL344" s="36" t="n">
        <f aca="false">COUNT(AC344:AK344)</f>
        <v>0</v>
      </c>
    </row>
    <row r="345" customFormat="false" ht="15.75" hidden="false" customHeight="false" outlineLevel="0" collapsed="false">
      <c r="B345" s="45"/>
      <c r="C345" s="46"/>
      <c r="D345" s="47"/>
      <c r="E345" s="46"/>
      <c r="F345" s="46"/>
      <c r="G345" s="51"/>
      <c r="AC345" s="33"/>
      <c r="AD345" s="33"/>
      <c r="AE345" s="33"/>
      <c r="AF345" s="40"/>
      <c r="AG345" s="40"/>
      <c r="AH345" s="40"/>
      <c r="AI345" s="33"/>
      <c r="AJ345" s="33"/>
      <c r="AK345" s="37"/>
      <c r="AL345" s="36" t="n">
        <f aca="false">COUNT(AC345:AK345)</f>
        <v>0</v>
      </c>
    </row>
    <row r="346" customFormat="false" ht="15.75" hidden="false" customHeight="false" outlineLevel="0" collapsed="false">
      <c r="B346" s="45"/>
      <c r="C346" s="46"/>
      <c r="D346" s="47"/>
      <c r="E346" s="48"/>
      <c r="F346" s="46"/>
      <c r="G346" s="49"/>
      <c r="AC346" s="33"/>
      <c r="AD346" s="33"/>
      <c r="AE346" s="33"/>
      <c r="AF346" s="33"/>
      <c r="AG346" s="33"/>
      <c r="AH346" s="33"/>
      <c r="AI346" s="33"/>
      <c r="AJ346" s="33"/>
      <c r="AK346" s="37"/>
      <c r="AL346" s="36" t="n">
        <f aca="false">COUNT(AC346:AK346)</f>
        <v>0</v>
      </c>
    </row>
    <row r="347" customFormat="false" ht="15.75" hidden="false" customHeight="false" outlineLevel="0" collapsed="false">
      <c r="B347" s="45"/>
      <c r="C347" s="46"/>
      <c r="D347" s="47"/>
      <c r="E347" s="46"/>
      <c r="F347" s="46"/>
      <c r="G347" s="49"/>
      <c r="AC347" s="33"/>
      <c r="AD347" s="40"/>
      <c r="AE347" s="40"/>
      <c r="AF347" s="33"/>
      <c r="AG347" s="40"/>
      <c r="AH347" s="33"/>
      <c r="AI347" s="33"/>
      <c r="AJ347" s="33"/>
      <c r="AK347" s="37"/>
      <c r="AL347" s="36" t="n">
        <f aca="false">COUNT(AC347:AK347)</f>
        <v>0</v>
      </c>
    </row>
    <row r="348" customFormat="false" ht="15.75" hidden="false" customHeight="false" outlineLevel="0" collapsed="false">
      <c r="B348" s="45"/>
      <c r="C348" s="46"/>
      <c r="D348" s="47"/>
      <c r="E348" s="48"/>
      <c r="F348" s="46"/>
      <c r="G348" s="49"/>
      <c r="AC348" s="33"/>
      <c r="AD348" s="33"/>
      <c r="AE348" s="33"/>
      <c r="AF348" s="33"/>
      <c r="AG348" s="33"/>
      <c r="AH348" s="33"/>
      <c r="AI348" s="33"/>
      <c r="AJ348" s="33"/>
      <c r="AK348" s="37"/>
      <c r="AL348" s="36" t="n">
        <f aca="false">COUNT(AC348:AK348)</f>
        <v>0</v>
      </c>
    </row>
    <row r="349" customFormat="false" ht="15.75" hidden="false" customHeight="false" outlineLevel="0" collapsed="false">
      <c r="B349" s="45"/>
      <c r="C349" s="46"/>
      <c r="D349" s="47"/>
      <c r="E349" s="48"/>
      <c r="F349" s="46"/>
      <c r="G349" s="49"/>
      <c r="AC349" s="33"/>
      <c r="AD349" s="33"/>
      <c r="AE349" s="33"/>
      <c r="AF349" s="33"/>
      <c r="AG349" s="33"/>
      <c r="AH349" s="33"/>
      <c r="AI349" s="33"/>
      <c r="AJ349" s="33"/>
      <c r="AK349" s="37"/>
      <c r="AL349" s="36" t="n">
        <f aca="false">COUNT(AC349:AK349)</f>
        <v>0</v>
      </c>
    </row>
    <row r="350" customFormat="false" ht="15.75" hidden="false" customHeight="false" outlineLevel="0" collapsed="false">
      <c r="B350" s="45"/>
      <c r="C350" s="46"/>
      <c r="D350" s="47"/>
      <c r="E350" s="48"/>
      <c r="F350" s="46"/>
      <c r="G350" s="49"/>
      <c r="AC350" s="33"/>
      <c r="AD350" s="33"/>
      <c r="AE350" s="33"/>
      <c r="AF350" s="33"/>
      <c r="AG350" s="33"/>
      <c r="AH350" s="33"/>
      <c r="AI350" s="33"/>
      <c r="AJ350" s="33"/>
      <c r="AK350" s="37"/>
      <c r="AL350" s="36" t="n">
        <f aca="false">COUNT(AC350:AK350)</f>
        <v>0</v>
      </c>
    </row>
    <row r="351" customFormat="false" ht="15.75" hidden="false" customHeight="false" outlineLevel="0" collapsed="false">
      <c r="B351" s="45"/>
      <c r="C351" s="46"/>
      <c r="D351" s="47"/>
      <c r="E351" s="48"/>
      <c r="F351" s="46"/>
      <c r="G351" s="49"/>
      <c r="AC351" s="33"/>
      <c r="AD351" s="33"/>
      <c r="AE351" s="33"/>
      <c r="AF351" s="33"/>
      <c r="AG351" s="33"/>
      <c r="AH351" s="33"/>
      <c r="AI351" s="33"/>
      <c r="AJ351" s="33"/>
      <c r="AK351" s="37"/>
      <c r="AL351" s="36" t="n">
        <f aca="false">COUNT(AC351:AK351)</f>
        <v>0</v>
      </c>
    </row>
    <row r="352" customFormat="false" ht="15.75" hidden="false" customHeight="false" outlineLevel="0" collapsed="false">
      <c r="B352" s="45"/>
      <c r="C352" s="46"/>
      <c r="D352" s="47"/>
      <c r="E352" s="46"/>
      <c r="F352" s="46"/>
      <c r="G352" s="49"/>
      <c r="AC352" s="33"/>
      <c r="AD352" s="33"/>
      <c r="AE352" s="40"/>
      <c r="AF352" s="33"/>
      <c r="AG352" s="33"/>
      <c r="AH352" s="33"/>
      <c r="AI352" s="33"/>
      <c r="AJ352" s="33"/>
      <c r="AK352" s="37"/>
      <c r="AL352" s="36" t="n">
        <f aca="false">COUNT(AC352:AK352)</f>
        <v>0</v>
      </c>
    </row>
    <row r="353" customFormat="false" ht="15.75" hidden="false" customHeight="false" outlineLevel="0" collapsed="false">
      <c r="B353" s="45"/>
      <c r="C353" s="46"/>
      <c r="D353" s="47"/>
      <c r="E353" s="48"/>
      <c r="F353" s="46"/>
      <c r="G353" s="49"/>
      <c r="AC353" s="33"/>
      <c r="AD353" s="33"/>
      <c r="AE353" s="33"/>
      <c r="AF353" s="33"/>
      <c r="AG353" s="33"/>
      <c r="AH353" s="33"/>
      <c r="AI353" s="33"/>
      <c r="AJ353" s="33"/>
      <c r="AK353" s="37"/>
      <c r="AL353" s="36" t="n">
        <f aca="false">COUNT(AC353:AK353)</f>
        <v>0</v>
      </c>
    </row>
    <row r="354" customFormat="false" ht="15.75" hidden="false" customHeight="false" outlineLevel="0" collapsed="false">
      <c r="B354" s="45"/>
      <c r="C354" s="46"/>
      <c r="D354" s="47"/>
      <c r="E354" s="48"/>
      <c r="F354" s="46"/>
      <c r="G354" s="49"/>
      <c r="AC354" s="33"/>
      <c r="AD354" s="33"/>
      <c r="AE354" s="33"/>
      <c r="AF354" s="33"/>
      <c r="AG354" s="33"/>
      <c r="AH354" s="33"/>
      <c r="AI354" s="33"/>
      <c r="AJ354" s="33"/>
      <c r="AK354" s="37"/>
      <c r="AL354" s="36" t="n">
        <f aca="false">COUNT(AC354:AK354)</f>
        <v>0</v>
      </c>
    </row>
    <row r="355" customFormat="false" ht="15.75" hidden="false" customHeight="false" outlineLevel="0" collapsed="false">
      <c r="B355" s="45"/>
      <c r="C355" s="46"/>
      <c r="D355" s="47"/>
      <c r="E355" s="48"/>
      <c r="F355" s="46"/>
      <c r="G355" s="49"/>
      <c r="AC355" s="40"/>
      <c r="AD355" s="33"/>
      <c r="AE355" s="33"/>
      <c r="AF355" s="33"/>
      <c r="AG355" s="33"/>
      <c r="AH355" s="33"/>
      <c r="AI355" s="33"/>
      <c r="AJ355" s="33"/>
      <c r="AK355" s="37"/>
      <c r="AL355" s="36" t="n">
        <f aca="false">COUNT(AC355:AK355)</f>
        <v>0</v>
      </c>
    </row>
    <row r="356" customFormat="false" ht="15.75" hidden="false" customHeight="false" outlineLevel="0" collapsed="false">
      <c r="B356" s="45"/>
      <c r="C356" s="46"/>
      <c r="D356" s="47"/>
      <c r="E356" s="46"/>
      <c r="F356" s="46"/>
      <c r="G356" s="49"/>
      <c r="AC356" s="33"/>
      <c r="AD356" s="40"/>
      <c r="AE356" s="33"/>
      <c r="AF356" s="33"/>
      <c r="AG356" s="33"/>
      <c r="AH356" s="33"/>
      <c r="AI356" s="33"/>
      <c r="AJ356" s="33"/>
      <c r="AK356" s="37"/>
      <c r="AL356" s="36" t="n">
        <f aca="false">COUNT(AC356:AK356)</f>
        <v>0</v>
      </c>
    </row>
    <row r="357" customFormat="false" ht="15.75" hidden="false" customHeight="false" outlineLevel="0" collapsed="false">
      <c r="B357" s="45"/>
      <c r="C357" s="46"/>
      <c r="D357" s="47"/>
      <c r="E357" s="48"/>
      <c r="F357" s="46"/>
      <c r="G357" s="49"/>
      <c r="AC357" s="33"/>
      <c r="AD357" s="33"/>
      <c r="AE357" s="33"/>
      <c r="AF357" s="33"/>
      <c r="AG357" s="33"/>
      <c r="AH357" s="33"/>
      <c r="AI357" s="33"/>
      <c r="AJ357" s="33"/>
      <c r="AK357" s="37"/>
      <c r="AL357" s="36" t="n">
        <f aca="false">COUNT(AC357:AK357)</f>
        <v>0</v>
      </c>
    </row>
    <row r="358" customFormat="false" ht="15.75" hidden="false" customHeight="false" outlineLevel="0" collapsed="false">
      <c r="B358" s="45"/>
      <c r="C358" s="46"/>
      <c r="D358" s="47"/>
      <c r="E358" s="48"/>
      <c r="F358" s="46"/>
      <c r="G358" s="49"/>
      <c r="AC358" s="33"/>
      <c r="AD358" s="33"/>
      <c r="AE358" s="33"/>
      <c r="AF358" s="33"/>
      <c r="AG358" s="33"/>
      <c r="AH358" s="33"/>
      <c r="AI358" s="33"/>
      <c r="AJ358" s="33"/>
      <c r="AK358" s="37"/>
      <c r="AL358" s="36" t="n">
        <f aca="false">COUNT(AC358:AK358)</f>
        <v>0</v>
      </c>
    </row>
    <row r="359" customFormat="false" ht="15.75" hidden="false" customHeight="false" outlineLevel="0" collapsed="false">
      <c r="B359" s="45"/>
      <c r="C359" s="46"/>
      <c r="D359" s="47"/>
      <c r="E359" s="48"/>
      <c r="F359" s="46"/>
      <c r="G359" s="49"/>
      <c r="AC359" s="33"/>
      <c r="AD359" s="33"/>
      <c r="AE359" s="33"/>
      <c r="AF359" s="33"/>
      <c r="AG359" s="33"/>
      <c r="AH359" s="33"/>
      <c r="AI359" s="33"/>
      <c r="AJ359" s="33"/>
      <c r="AK359" s="37"/>
      <c r="AL359" s="36" t="n">
        <f aca="false">COUNT(AC359:AK359)</f>
        <v>0</v>
      </c>
    </row>
    <row r="360" customFormat="false" ht="15.75" hidden="false" customHeight="false" outlineLevel="0" collapsed="false">
      <c r="B360" s="45"/>
      <c r="C360" s="46"/>
      <c r="D360" s="47"/>
      <c r="E360" s="46"/>
      <c r="F360" s="46"/>
      <c r="G360" s="49"/>
      <c r="AC360" s="40"/>
      <c r="AD360" s="40"/>
      <c r="AE360" s="33"/>
      <c r="AF360" s="33"/>
      <c r="AG360" s="33"/>
      <c r="AH360" s="33"/>
      <c r="AI360" s="33"/>
      <c r="AJ360" s="33"/>
      <c r="AK360" s="37"/>
      <c r="AL360" s="36" t="n">
        <f aca="false">COUNT(AC360:AK360)</f>
        <v>0</v>
      </c>
    </row>
    <row r="361" customFormat="false" ht="15.75" hidden="false" customHeight="false" outlineLevel="0" collapsed="false">
      <c r="B361" s="45"/>
      <c r="C361" s="46"/>
      <c r="D361" s="47"/>
      <c r="E361" s="46"/>
      <c r="F361" s="46"/>
      <c r="G361" s="49"/>
      <c r="AC361" s="33"/>
      <c r="AD361" s="33"/>
      <c r="AE361" s="40"/>
      <c r="AF361" s="33"/>
      <c r="AG361" s="33"/>
      <c r="AH361" s="33"/>
      <c r="AI361" s="33"/>
      <c r="AJ361" s="33"/>
      <c r="AK361" s="37"/>
      <c r="AL361" s="36" t="n">
        <f aca="false">COUNT(AC361:AK361)</f>
        <v>0</v>
      </c>
    </row>
    <row r="362" customFormat="false" ht="15.75" hidden="false" customHeight="false" outlineLevel="0" collapsed="false">
      <c r="B362" s="45"/>
      <c r="C362" s="46"/>
      <c r="D362" s="47"/>
      <c r="E362" s="48"/>
      <c r="F362" s="46"/>
      <c r="G362" s="49"/>
      <c r="AC362" s="33"/>
      <c r="AD362" s="33"/>
      <c r="AE362" s="33"/>
      <c r="AF362" s="33"/>
      <c r="AG362" s="33"/>
      <c r="AH362" s="33"/>
      <c r="AI362" s="33"/>
      <c r="AJ362" s="33"/>
      <c r="AK362" s="37"/>
      <c r="AL362" s="36" t="n">
        <f aca="false">COUNT(AC362:AK362)</f>
        <v>0</v>
      </c>
    </row>
    <row r="363" customFormat="false" ht="15.75" hidden="false" customHeight="false" outlineLevel="0" collapsed="false">
      <c r="B363" s="45"/>
      <c r="C363" s="46"/>
      <c r="D363" s="47"/>
      <c r="E363" s="48"/>
      <c r="F363" s="46"/>
      <c r="G363" s="49"/>
      <c r="AC363" s="33"/>
      <c r="AD363" s="33"/>
      <c r="AE363" s="33"/>
      <c r="AF363" s="33"/>
      <c r="AG363" s="33"/>
      <c r="AH363" s="33"/>
      <c r="AI363" s="33"/>
      <c r="AJ363" s="33"/>
      <c r="AK363" s="37"/>
      <c r="AL363" s="36" t="n">
        <f aca="false">COUNT(AC363:AK363)</f>
        <v>0</v>
      </c>
    </row>
    <row r="364" customFormat="false" ht="15.75" hidden="false" customHeight="false" outlineLevel="0" collapsed="false">
      <c r="B364" s="45"/>
      <c r="C364" s="46"/>
      <c r="D364" s="47"/>
      <c r="E364" s="48"/>
      <c r="F364" s="46"/>
      <c r="G364" s="49"/>
      <c r="AC364" s="33"/>
      <c r="AD364" s="33"/>
      <c r="AE364" s="33"/>
      <c r="AF364" s="33"/>
      <c r="AG364" s="33"/>
      <c r="AH364" s="33"/>
      <c r="AI364" s="33"/>
      <c r="AJ364" s="33"/>
      <c r="AK364" s="37"/>
      <c r="AL364" s="36" t="n">
        <f aca="false">COUNT(AC364:AK364)</f>
        <v>0</v>
      </c>
    </row>
    <row r="365" customFormat="false" ht="15.75" hidden="false" customHeight="false" outlineLevel="0" collapsed="false">
      <c r="B365" s="45"/>
      <c r="C365" s="46"/>
      <c r="D365" s="47"/>
      <c r="E365" s="48"/>
      <c r="F365" s="46"/>
      <c r="G365" s="49"/>
      <c r="AC365" s="33"/>
      <c r="AD365" s="33"/>
      <c r="AE365" s="33"/>
      <c r="AF365" s="33"/>
      <c r="AG365" s="33"/>
      <c r="AH365" s="33"/>
      <c r="AI365" s="33"/>
      <c r="AJ365" s="33"/>
      <c r="AK365" s="37"/>
      <c r="AL365" s="36" t="n">
        <f aca="false">COUNT(AC365:AK365)</f>
        <v>0</v>
      </c>
    </row>
    <row r="366" customFormat="false" ht="15.75" hidden="false" customHeight="false" outlineLevel="0" collapsed="false">
      <c r="B366" s="45"/>
      <c r="C366" s="46"/>
      <c r="D366" s="47"/>
      <c r="E366" s="46"/>
      <c r="F366" s="46"/>
      <c r="G366" s="49"/>
      <c r="AC366" s="40"/>
      <c r="AD366" s="33"/>
      <c r="AE366" s="33"/>
      <c r="AF366" s="40"/>
      <c r="AG366" s="33"/>
      <c r="AH366" s="33"/>
      <c r="AI366" s="33"/>
      <c r="AJ366" s="33"/>
      <c r="AK366" s="37"/>
      <c r="AL366" s="36" t="n">
        <f aca="false">COUNT(AC366:AK366)</f>
        <v>0</v>
      </c>
    </row>
    <row r="367" customFormat="false" ht="15.75" hidden="false" customHeight="false" outlineLevel="0" collapsed="false">
      <c r="B367" s="45"/>
      <c r="C367" s="46"/>
      <c r="D367" s="47"/>
      <c r="E367" s="46"/>
      <c r="F367" s="46"/>
      <c r="G367" s="49"/>
      <c r="AC367" s="33"/>
      <c r="AD367" s="33"/>
      <c r="AE367" s="33"/>
      <c r="AF367" s="40"/>
      <c r="AG367" s="33"/>
      <c r="AH367" s="33"/>
      <c r="AI367" s="33"/>
      <c r="AJ367" s="33"/>
      <c r="AK367" s="37"/>
      <c r="AL367" s="36" t="n">
        <f aca="false">COUNT(AC367:AK367)</f>
        <v>0</v>
      </c>
    </row>
    <row r="368" customFormat="false" ht="15.75" hidden="false" customHeight="false" outlineLevel="0" collapsed="false">
      <c r="B368" s="45"/>
      <c r="C368" s="46"/>
      <c r="D368" s="47"/>
      <c r="E368" s="48"/>
      <c r="F368" s="46"/>
      <c r="G368" s="49"/>
      <c r="AC368" s="33"/>
      <c r="AD368" s="33"/>
      <c r="AE368" s="33"/>
      <c r="AF368" s="33"/>
      <c r="AG368" s="33"/>
      <c r="AH368" s="33"/>
      <c r="AI368" s="33"/>
      <c r="AJ368" s="33"/>
      <c r="AK368" s="37"/>
      <c r="AL368" s="36" t="n">
        <f aca="false">COUNT(AC368:AK368)</f>
        <v>0</v>
      </c>
    </row>
    <row r="369" customFormat="false" ht="15.75" hidden="false" customHeight="false" outlineLevel="0" collapsed="false">
      <c r="B369" s="45"/>
      <c r="C369" s="46"/>
      <c r="D369" s="47"/>
      <c r="E369" s="46"/>
      <c r="F369" s="46"/>
      <c r="G369" s="51"/>
      <c r="AC369" s="33"/>
      <c r="AD369" s="40"/>
      <c r="AE369" s="33"/>
      <c r="AF369" s="33"/>
      <c r="AG369" s="40"/>
      <c r="AH369" s="40"/>
      <c r="AI369" s="33"/>
      <c r="AJ369" s="33"/>
      <c r="AK369" s="37"/>
      <c r="AL369" s="36" t="n">
        <f aca="false">COUNT(AC369:AK369)</f>
        <v>0</v>
      </c>
    </row>
    <row r="370" customFormat="false" ht="15.75" hidden="false" customHeight="false" outlineLevel="0" collapsed="false">
      <c r="B370" s="45"/>
      <c r="C370" s="46"/>
      <c r="D370" s="47"/>
      <c r="E370" s="46"/>
      <c r="F370" s="46"/>
      <c r="G370" s="49"/>
      <c r="AC370" s="33"/>
      <c r="AD370" s="33"/>
      <c r="AE370" s="33"/>
      <c r="AF370" s="40"/>
      <c r="AG370" s="33"/>
      <c r="AH370" s="33"/>
      <c r="AI370" s="33"/>
      <c r="AJ370" s="33"/>
      <c r="AK370" s="37"/>
      <c r="AL370" s="36" t="n">
        <f aca="false">COUNT(AC370:AK370)</f>
        <v>0</v>
      </c>
    </row>
    <row r="371" customFormat="false" ht="15.75" hidden="false" customHeight="false" outlineLevel="0" collapsed="false">
      <c r="B371" s="45"/>
      <c r="C371" s="46"/>
      <c r="D371" s="47"/>
      <c r="E371" s="48"/>
      <c r="F371" s="46"/>
      <c r="G371" s="49"/>
      <c r="AC371" s="33"/>
      <c r="AD371" s="33"/>
      <c r="AE371" s="33"/>
      <c r="AF371" s="33"/>
      <c r="AG371" s="33"/>
      <c r="AH371" s="33"/>
      <c r="AI371" s="33"/>
      <c r="AJ371" s="33"/>
      <c r="AK371" s="37"/>
      <c r="AL371" s="36" t="n">
        <f aca="false">COUNT(AC371:AK371)</f>
        <v>0</v>
      </c>
    </row>
    <row r="372" customFormat="false" ht="15.75" hidden="false" customHeight="false" outlineLevel="0" collapsed="false">
      <c r="B372" s="45"/>
      <c r="C372" s="46"/>
      <c r="D372" s="47"/>
      <c r="E372" s="48"/>
      <c r="F372" s="46"/>
      <c r="G372" s="49"/>
      <c r="AC372" s="33"/>
      <c r="AD372" s="33"/>
      <c r="AE372" s="33"/>
      <c r="AF372" s="33"/>
      <c r="AG372" s="33"/>
      <c r="AH372" s="33"/>
      <c r="AI372" s="33"/>
      <c r="AJ372" s="33"/>
      <c r="AK372" s="37"/>
      <c r="AL372" s="36" t="n">
        <f aca="false">COUNT(AC372:AK372)</f>
        <v>0</v>
      </c>
    </row>
    <row r="373" customFormat="false" ht="15.75" hidden="false" customHeight="false" outlineLevel="0" collapsed="false">
      <c r="B373" s="45"/>
      <c r="C373" s="46"/>
      <c r="D373" s="47"/>
      <c r="E373" s="46"/>
      <c r="F373" s="46"/>
      <c r="G373" s="51"/>
      <c r="AC373" s="33"/>
      <c r="AD373" s="40"/>
      <c r="AE373" s="40"/>
      <c r="AF373" s="40"/>
      <c r="AG373" s="33"/>
      <c r="AH373" s="40"/>
      <c r="AI373" s="33"/>
      <c r="AJ373" s="33"/>
      <c r="AK373" s="37"/>
      <c r="AL373" s="36" t="n">
        <f aca="false">COUNT(AC373:AK373)</f>
        <v>0</v>
      </c>
    </row>
    <row r="374" customFormat="false" ht="15.75" hidden="false" customHeight="false" outlineLevel="0" collapsed="false">
      <c r="B374" s="45"/>
      <c r="C374" s="46"/>
      <c r="D374" s="47"/>
      <c r="E374" s="48"/>
      <c r="F374" s="46"/>
      <c r="G374" s="49"/>
      <c r="AC374" s="33"/>
      <c r="AD374" s="33"/>
      <c r="AE374" s="33"/>
      <c r="AF374" s="33"/>
      <c r="AG374" s="33"/>
      <c r="AH374" s="33"/>
      <c r="AI374" s="33"/>
      <c r="AJ374" s="33"/>
      <c r="AK374" s="37"/>
      <c r="AL374" s="36" t="n">
        <f aca="false">COUNT(AC374:AK374)</f>
        <v>0</v>
      </c>
    </row>
    <row r="375" customFormat="false" ht="15.75" hidden="false" customHeight="false" outlineLevel="0" collapsed="false">
      <c r="B375" s="45"/>
      <c r="C375" s="46"/>
      <c r="D375" s="47"/>
      <c r="E375" s="46"/>
      <c r="F375" s="46"/>
      <c r="G375" s="49"/>
      <c r="AC375" s="33"/>
      <c r="AD375" s="33"/>
      <c r="AE375" s="33"/>
      <c r="AF375" s="40"/>
      <c r="AG375" s="33"/>
      <c r="AH375" s="33"/>
      <c r="AI375" s="33"/>
      <c r="AJ375" s="33"/>
      <c r="AK375" s="37"/>
      <c r="AL375" s="36" t="n">
        <f aca="false">COUNT(AC375:AK375)</f>
        <v>0</v>
      </c>
    </row>
    <row r="376" customFormat="false" ht="15.75" hidden="false" customHeight="false" outlineLevel="0" collapsed="false">
      <c r="B376" s="45"/>
      <c r="C376" s="46"/>
      <c r="D376" s="47"/>
      <c r="E376" s="46"/>
      <c r="F376" s="46"/>
      <c r="G376" s="51"/>
      <c r="AC376" s="40"/>
      <c r="AD376" s="40"/>
      <c r="AE376" s="40"/>
      <c r="AF376" s="40"/>
      <c r="AG376" s="40"/>
      <c r="AH376" s="40"/>
      <c r="AI376" s="33"/>
      <c r="AJ376" s="33"/>
      <c r="AK376" s="37"/>
      <c r="AL376" s="36" t="n">
        <f aca="false">COUNT(AC376:AK376)</f>
        <v>0</v>
      </c>
    </row>
    <row r="377" customFormat="false" ht="15.75" hidden="false" customHeight="false" outlineLevel="0" collapsed="false">
      <c r="B377" s="45"/>
      <c r="C377" s="46"/>
      <c r="D377" s="47"/>
      <c r="E377" s="48"/>
      <c r="F377" s="46"/>
      <c r="G377" s="49"/>
      <c r="AC377" s="33"/>
      <c r="AD377" s="33"/>
      <c r="AE377" s="33"/>
      <c r="AF377" s="33"/>
      <c r="AG377" s="33"/>
      <c r="AH377" s="33"/>
      <c r="AI377" s="33"/>
      <c r="AJ377" s="33"/>
      <c r="AK377" s="37"/>
      <c r="AL377" s="36" t="n">
        <f aca="false">COUNT(AC377:AK377)</f>
        <v>0</v>
      </c>
    </row>
    <row r="378" customFormat="false" ht="15.75" hidden="false" customHeight="false" outlineLevel="0" collapsed="false">
      <c r="B378" s="45"/>
      <c r="C378" s="46"/>
      <c r="D378" s="47"/>
      <c r="E378" s="48"/>
      <c r="F378" s="46"/>
      <c r="G378" s="49"/>
      <c r="AC378" s="40"/>
      <c r="AD378" s="33"/>
      <c r="AE378" s="33"/>
      <c r="AF378" s="33"/>
      <c r="AG378" s="33"/>
      <c r="AH378" s="33"/>
      <c r="AI378" s="33"/>
      <c r="AJ378" s="33"/>
      <c r="AK378" s="37"/>
      <c r="AL378" s="36" t="n">
        <f aca="false">COUNT(AC378:AK378)</f>
        <v>0</v>
      </c>
    </row>
    <row r="379" customFormat="false" ht="15.75" hidden="false" customHeight="false" outlineLevel="0" collapsed="false">
      <c r="B379" s="45"/>
      <c r="C379" s="46"/>
      <c r="D379" s="47"/>
      <c r="E379" s="48"/>
      <c r="F379" s="46"/>
      <c r="G379" s="49"/>
      <c r="AC379" s="33"/>
      <c r="AD379" s="33"/>
      <c r="AE379" s="33"/>
      <c r="AF379" s="33"/>
      <c r="AG379" s="33"/>
      <c r="AH379" s="33"/>
      <c r="AI379" s="33"/>
      <c r="AJ379" s="33"/>
      <c r="AK379" s="37"/>
      <c r="AL379" s="36" t="n">
        <f aca="false">COUNT(AC379:AK379)</f>
        <v>0</v>
      </c>
    </row>
    <row r="380" customFormat="false" ht="15.75" hidden="false" customHeight="false" outlineLevel="0" collapsed="false">
      <c r="B380" s="45"/>
      <c r="C380" s="46"/>
      <c r="D380" s="47"/>
      <c r="E380" s="48"/>
      <c r="F380" s="46"/>
      <c r="G380" s="49"/>
      <c r="AC380" s="40"/>
      <c r="AD380" s="33"/>
      <c r="AE380" s="33"/>
      <c r="AF380" s="33"/>
      <c r="AG380" s="33"/>
      <c r="AH380" s="33"/>
      <c r="AI380" s="33"/>
      <c r="AJ380" s="33"/>
      <c r="AK380" s="37"/>
      <c r="AL380" s="36" t="n">
        <f aca="false">COUNT(AC380:AK380)</f>
        <v>0</v>
      </c>
    </row>
    <row r="381" customFormat="false" ht="15.75" hidden="false" customHeight="false" outlineLevel="0" collapsed="false">
      <c r="B381" s="45"/>
      <c r="C381" s="46"/>
      <c r="D381" s="47"/>
      <c r="E381" s="46"/>
      <c r="F381" s="46"/>
      <c r="G381" s="49"/>
      <c r="AC381" s="33"/>
      <c r="AD381" s="33"/>
      <c r="AE381" s="40"/>
      <c r="AF381" s="33"/>
      <c r="AG381" s="33"/>
      <c r="AH381" s="33"/>
      <c r="AI381" s="33"/>
      <c r="AJ381" s="33"/>
      <c r="AK381" s="37"/>
      <c r="AL381" s="36" t="n">
        <f aca="false">COUNT(AC381:AK381)</f>
        <v>0</v>
      </c>
    </row>
    <row r="382" customFormat="false" ht="15.75" hidden="false" customHeight="false" outlineLevel="0" collapsed="false">
      <c r="B382" s="45"/>
      <c r="C382" s="46"/>
      <c r="D382" s="47"/>
      <c r="E382" s="46"/>
      <c r="F382" s="46"/>
      <c r="G382" s="49"/>
      <c r="AC382" s="40"/>
      <c r="AD382" s="33"/>
      <c r="AE382" s="40"/>
      <c r="AF382" s="33"/>
      <c r="AG382" s="33"/>
      <c r="AH382" s="33"/>
      <c r="AI382" s="33"/>
      <c r="AJ382" s="33"/>
      <c r="AK382" s="37"/>
      <c r="AL382" s="36" t="n">
        <f aca="false">COUNT(AC382:AK382)</f>
        <v>0</v>
      </c>
    </row>
    <row r="383" customFormat="false" ht="15.75" hidden="false" customHeight="false" outlineLevel="0" collapsed="false">
      <c r="B383" s="45"/>
      <c r="C383" s="46"/>
      <c r="D383" s="47"/>
      <c r="E383" s="48"/>
      <c r="F383" s="46"/>
      <c r="G383" s="49"/>
      <c r="AC383" s="40"/>
      <c r="AD383" s="33"/>
      <c r="AE383" s="33"/>
      <c r="AF383" s="33"/>
      <c r="AG383" s="33"/>
      <c r="AH383" s="33"/>
      <c r="AI383" s="33"/>
      <c r="AJ383" s="33"/>
      <c r="AK383" s="37"/>
      <c r="AL383" s="36" t="n">
        <f aca="false">COUNT(AC383:AK383)</f>
        <v>0</v>
      </c>
    </row>
    <row r="384" customFormat="false" ht="15.75" hidden="false" customHeight="false" outlineLevel="0" collapsed="false">
      <c r="B384" s="45"/>
      <c r="C384" s="46"/>
      <c r="D384" s="47"/>
      <c r="E384" s="46"/>
      <c r="F384" s="46"/>
      <c r="G384" s="49"/>
      <c r="AC384" s="33"/>
      <c r="AD384" s="33"/>
      <c r="AE384" s="33"/>
      <c r="AF384" s="40"/>
      <c r="AG384" s="33"/>
      <c r="AH384" s="33"/>
      <c r="AI384" s="33"/>
      <c r="AJ384" s="33"/>
      <c r="AK384" s="37"/>
      <c r="AL384" s="36" t="n">
        <f aca="false">COUNT(AC384:AK384)</f>
        <v>0</v>
      </c>
    </row>
    <row r="385" customFormat="false" ht="15.75" hidden="false" customHeight="false" outlineLevel="0" collapsed="false">
      <c r="B385" s="45"/>
      <c r="C385" s="46"/>
      <c r="D385" s="47"/>
      <c r="E385" s="46"/>
      <c r="F385" s="46"/>
      <c r="G385" s="49"/>
      <c r="AC385" s="33"/>
      <c r="AD385" s="40"/>
      <c r="AE385" s="33"/>
      <c r="AF385" s="33"/>
      <c r="AG385" s="33"/>
      <c r="AH385" s="33"/>
      <c r="AI385" s="33"/>
      <c r="AJ385" s="33"/>
      <c r="AK385" s="37"/>
      <c r="AL385" s="36" t="n">
        <f aca="false">COUNT(AC385:AK385)</f>
        <v>0</v>
      </c>
    </row>
    <row r="386" customFormat="false" ht="15.75" hidden="false" customHeight="false" outlineLevel="0" collapsed="false">
      <c r="B386" s="45"/>
      <c r="C386" s="46"/>
      <c r="D386" s="47"/>
      <c r="E386" s="46"/>
      <c r="F386" s="46"/>
      <c r="G386" s="51"/>
      <c r="AC386" s="40"/>
      <c r="AD386" s="40"/>
      <c r="AE386" s="40"/>
      <c r="AF386" s="33"/>
      <c r="AG386" s="40"/>
      <c r="AH386" s="40"/>
      <c r="AI386" s="33"/>
      <c r="AJ386" s="33"/>
      <c r="AK386" s="37"/>
      <c r="AL386" s="36" t="n">
        <f aca="false">COUNT(AC386:AK386)</f>
        <v>0</v>
      </c>
    </row>
    <row r="387" customFormat="false" ht="15.75" hidden="false" customHeight="false" outlineLevel="0" collapsed="false">
      <c r="B387" s="45"/>
      <c r="C387" s="46"/>
      <c r="D387" s="47"/>
      <c r="E387" s="48"/>
      <c r="F387" s="46"/>
      <c r="G387" s="49"/>
      <c r="AC387" s="33"/>
      <c r="AD387" s="33"/>
      <c r="AE387" s="33"/>
      <c r="AF387" s="33"/>
      <c r="AG387" s="33"/>
      <c r="AH387" s="33"/>
      <c r="AI387" s="33"/>
      <c r="AJ387" s="33"/>
      <c r="AK387" s="37"/>
      <c r="AL387" s="36" t="n">
        <f aca="false">COUNT(AC387:AK387)</f>
        <v>0</v>
      </c>
    </row>
    <row r="388" customFormat="false" ht="15.75" hidden="false" customHeight="false" outlineLevel="0" collapsed="false">
      <c r="B388" s="45"/>
      <c r="C388" s="46"/>
      <c r="D388" s="47"/>
      <c r="E388" s="46"/>
      <c r="F388" s="46"/>
      <c r="G388" s="49"/>
      <c r="AC388" s="33"/>
      <c r="AD388" s="33"/>
      <c r="AE388" s="33"/>
      <c r="AF388" s="33"/>
      <c r="AG388" s="33"/>
      <c r="AH388" s="33"/>
      <c r="AI388" s="33"/>
      <c r="AJ388" s="33"/>
      <c r="AK388" s="37"/>
      <c r="AL388" s="36" t="n">
        <f aca="false">COUNT(AC388:AK388)</f>
        <v>0</v>
      </c>
    </row>
    <row r="389" customFormat="false" ht="15.75" hidden="false" customHeight="false" outlineLevel="0" collapsed="false">
      <c r="B389" s="45"/>
      <c r="C389" s="46"/>
      <c r="D389" s="47"/>
      <c r="E389" s="48"/>
      <c r="F389" s="46"/>
      <c r="G389" s="49"/>
      <c r="AC389" s="33"/>
      <c r="AD389" s="33"/>
      <c r="AE389" s="33"/>
      <c r="AF389" s="33"/>
      <c r="AG389" s="33"/>
      <c r="AH389" s="33"/>
      <c r="AI389" s="33"/>
      <c r="AJ389" s="33"/>
      <c r="AK389" s="37"/>
      <c r="AL389" s="36" t="n">
        <f aca="false">COUNT(AC389:AK389)</f>
        <v>0</v>
      </c>
    </row>
    <row r="390" customFormat="false" ht="15.75" hidden="false" customHeight="false" outlineLevel="0" collapsed="false">
      <c r="B390" s="45"/>
      <c r="C390" s="46"/>
      <c r="D390" s="47"/>
      <c r="E390" s="48"/>
      <c r="F390" s="46"/>
      <c r="G390" s="49"/>
      <c r="AC390" s="33"/>
      <c r="AD390" s="33"/>
      <c r="AE390" s="33"/>
      <c r="AF390" s="33"/>
      <c r="AG390" s="33"/>
      <c r="AH390" s="33"/>
      <c r="AI390" s="33"/>
      <c r="AJ390" s="33"/>
      <c r="AK390" s="37"/>
      <c r="AL390" s="36" t="n">
        <f aca="false">COUNT(AC390:AK390)</f>
        <v>0</v>
      </c>
    </row>
    <row r="391" customFormat="false" ht="15.75" hidden="false" customHeight="false" outlineLevel="0" collapsed="false">
      <c r="B391" s="45"/>
      <c r="C391" s="46"/>
      <c r="D391" s="47"/>
      <c r="E391" s="48"/>
      <c r="F391" s="46"/>
      <c r="G391" s="49"/>
      <c r="AC391" s="33"/>
      <c r="AD391" s="40"/>
      <c r="AE391" s="33"/>
      <c r="AF391" s="33"/>
      <c r="AG391" s="33"/>
      <c r="AH391" s="33"/>
      <c r="AI391" s="33"/>
      <c r="AJ391" s="33"/>
      <c r="AK391" s="37"/>
      <c r="AL391" s="36" t="n">
        <f aca="false">COUNT(AC391:AK391)</f>
        <v>0</v>
      </c>
    </row>
    <row r="392" customFormat="false" ht="15.75" hidden="false" customHeight="false" outlineLevel="0" collapsed="false">
      <c r="B392" s="45"/>
      <c r="C392" s="46"/>
      <c r="D392" s="47"/>
      <c r="E392" s="46"/>
      <c r="F392" s="46"/>
      <c r="G392" s="49"/>
      <c r="AC392" s="33"/>
      <c r="AD392" s="40"/>
      <c r="AE392" s="33"/>
      <c r="AF392" s="33"/>
      <c r="AG392" s="33"/>
      <c r="AH392" s="33"/>
      <c r="AI392" s="33"/>
      <c r="AJ392" s="33"/>
      <c r="AK392" s="37"/>
      <c r="AL392" s="36" t="n">
        <f aca="false">COUNT(AC392:AK392)</f>
        <v>0</v>
      </c>
    </row>
    <row r="393" customFormat="false" ht="15.75" hidden="false" customHeight="false" outlineLevel="0" collapsed="false">
      <c r="B393" s="45"/>
      <c r="C393" s="46"/>
      <c r="D393" s="47"/>
      <c r="E393" s="46"/>
      <c r="F393" s="46"/>
      <c r="G393" s="49"/>
      <c r="AC393" s="40"/>
      <c r="AD393" s="40"/>
      <c r="AE393" s="40"/>
      <c r="AF393" s="33"/>
      <c r="AG393" s="33"/>
      <c r="AH393" s="33"/>
      <c r="AI393" s="33"/>
      <c r="AJ393" s="33"/>
      <c r="AK393" s="37"/>
      <c r="AL393" s="36" t="n">
        <f aca="false">COUNT(AC393:AK393)</f>
        <v>0</v>
      </c>
    </row>
    <row r="394" customFormat="false" ht="15.75" hidden="false" customHeight="false" outlineLevel="0" collapsed="false">
      <c r="B394" s="45"/>
      <c r="C394" s="46"/>
      <c r="D394" s="47"/>
      <c r="E394" s="48"/>
      <c r="F394" s="46"/>
      <c r="G394" s="49"/>
      <c r="AC394" s="33"/>
      <c r="AD394" s="33"/>
      <c r="AE394" s="33"/>
      <c r="AF394" s="33"/>
      <c r="AG394" s="33"/>
      <c r="AH394" s="33"/>
      <c r="AI394" s="33"/>
      <c r="AJ394" s="33"/>
      <c r="AK394" s="37"/>
      <c r="AL394" s="36" t="n">
        <f aca="false">COUNT(AC394:AK394)</f>
        <v>0</v>
      </c>
    </row>
    <row r="395" customFormat="false" ht="15.75" hidden="false" customHeight="false" outlineLevel="0" collapsed="false">
      <c r="B395" s="45"/>
      <c r="C395" s="46"/>
      <c r="D395" s="47"/>
      <c r="E395" s="48"/>
      <c r="F395" s="46"/>
      <c r="G395" s="49"/>
      <c r="AC395" s="33"/>
      <c r="AD395" s="33"/>
      <c r="AE395" s="33"/>
      <c r="AF395" s="33"/>
      <c r="AG395" s="33"/>
      <c r="AH395" s="33"/>
      <c r="AI395" s="33"/>
      <c r="AJ395" s="33"/>
      <c r="AK395" s="37"/>
      <c r="AL395" s="36" t="n">
        <f aca="false">COUNT(AC395:AK395)</f>
        <v>0</v>
      </c>
    </row>
    <row r="396" customFormat="false" ht="15.75" hidden="false" customHeight="false" outlineLevel="0" collapsed="false">
      <c r="B396" s="45"/>
      <c r="C396" s="46"/>
      <c r="D396" s="47"/>
      <c r="E396" s="46"/>
      <c r="F396" s="46"/>
      <c r="G396" s="51"/>
      <c r="AC396" s="33"/>
      <c r="AD396" s="40"/>
      <c r="AE396" s="40"/>
      <c r="AF396" s="40"/>
      <c r="AG396" s="33"/>
      <c r="AH396" s="40"/>
      <c r="AI396" s="33"/>
      <c r="AJ396" s="33"/>
      <c r="AK396" s="37"/>
      <c r="AL396" s="36" t="n">
        <f aca="false">COUNT(AC396:AK396)</f>
        <v>0</v>
      </c>
    </row>
    <row r="397" customFormat="false" ht="15.75" hidden="false" customHeight="false" outlineLevel="0" collapsed="false">
      <c r="B397" s="45"/>
      <c r="C397" s="46"/>
      <c r="D397" s="47"/>
      <c r="E397" s="48"/>
      <c r="F397" s="46"/>
      <c r="G397" s="49"/>
      <c r="AC397" s="33"/>
      <c r="AD397" s="33"/>
      <c r="AE397" s="33"/>
      <c r="AF397" s="33"/>
      <c r="AG397" s="33"/>
      <c r="AH397" s="33"/>
      <c r="AI397" s="33"/>
      <c r="AJ397" s="33"/>
      <c r="AK397" s="37"/>
      <c r="AL397" s="36" t="n">
        <f aca="false">COUNT(AC397:AK397)</f>
        <v>0</v>
      </c>
    </row>
    <row r="398" customFormat="false" ht="15.75" hidden="false" customHeight="false" outlineLevel="0" collapsed="false">
      <c r="B398" s="45"/>
      <c r="C398" s="46"/>
      <c r="D398" s="47"/>
      <c r="E398" s="48"/>
      <c r="F398" s="46"/>
      <c r="G398" s="49"/>
      <c r="AC398" s="33"/>
      <c r="AD398" s="33"/>
      <c r="AE398" s="33"/>
      <c r="AF398" s="33"/>
      <c r="AG398" s="33"/>
      <c r="AH398" s="33"/>
      <c r="AI398" s="33"/>
      <c r="AJ398" s="33"/>
      <c r="AK398" s="37"/>
      <c r="AL398" s="36" t="n">
        <f aca="false">COUNT(AC398:AK398)</f>
        <v>0</v>
      </c>
    </row>
    <row r="399" customFormat="false" ht="15.75" hidden="false" customHeight="false" outlineLevel="0" collapsed="false">
      <c r="B399" s="45"/>
      <c r="C399" s="46"/>
      <c r="D399" s="47"/>
      <c r="E399" s="48"/>
      <c r="F399" s="46"/>
      <c r="G399" s="49"/>
      <c r="AC399" s="33"/>
      <c r="AD399" s="33"/>
      <c r="AE399" s="33"/>
      <c r="AF399" s="33"/>
      <c r="AG399" s="33"/>
      <c r="AH399" s="33"/>
      <c r="AI399" s="33"/>
      <c r="AJ399" s="33"/>
      <c r="AK399" s="37"/>
      <c r="AL399" s="36" t="n">
        <f aca="false">COUNT(AC399:AK399)</f>
        <v>0</v>
      </c>
    </row>
    <row r="400" customFormat="false" ht="15.75" hidden="false" customHeight="false" outlineLevel="0" collapsed="false">
      <c r="B400" s="45"/>
      <c r="C400" s="46"/>
      <c r="D400" s="47"/>
      <c r="E400" s="48"/>
      <c r="F400" s="46"/>
      <c r="G400" s="49"/>
      <c r="AC400" s="33"/>
      <c r="AD400" s="33"/>
      <c r="AE400" s="33"/>
      <c r="AF400" s="33"/>
      <c r="AG400" s="33"/>
      <c r="AH400" s="33"/>
      <c r="AI400" s="33"/>
      <c r="AJ400" s="33"/>
      <c r="AK400" s="37"/>
      <c r="AL400" s="36" t="n">
        <f aca="false">COUNT(AC400:AK400)</f>
        <v>0</v>
      </c>
    </row>
    <row r="401" customFormat="false" ht="15.75" hidden="false" customHeight="false" outlineLevel="0" collapsed="false">
      <c r="B401" s="45"/>
      <c r="C401" s="46"/>
      <c r="D401" s="47"/>
      <c r="E401" s="48"/>
      <c r="F401" s="46"/>
      <c r="G401" s="49"/>
      <c r="AC401" s="33"/>
      <c r="AD401" s="33"/>
      <c r="AE401" s="33"/>
      <c r="AF401" s="33"/>
      <c r="AG401" s="33"/>
      <c r="AH401" s="33"/>
      <c r="AI401" s="33"/>
      <c r="AJ401" s="33"/>
      <c r="AK401" s="37"/>
      <c r="AL401" s="36" t="n">
        <f aca="false">COUNT(AC401:AK401)</f>
        <v>0</v>
      </c>
    </row>
    <row r="402" customFormat="false" ht="15.75" hidden="false" customHeight="false" outlineLevel="0" collapsed="false">
      <c r="B402" s="45"/>
      <c r="C402" s="46"/>
      <c r="D402" s="47"/>
      <c r="E402" s="48"/>
      <c r="F402" s="46"/>
      <c r="G402" s="49"/>
      <c r="AC402" s="33"/>
      <c r="AD402" s="33"/>
      <c r="AE402" s="33"/>
      <c r="AF402" s="33"/>
      <c r="AG402" s="33"/>
      <c r="AH402" s="33"/>
      <c r="AI402" s="33"/>
      <c r="AJ402" s="33"/>
      <c r="AK402" s="37"/>
      <c r="AL402" s="36" t="n">
        <f aca="false">COUNT(AC402:AK402)</f>
        <v>0</v>
      </c>
    </row>
    <row r="403" customFormat="false" ht="15.75" hidden="false" customHeight="false" outlineLevel="0" collapsed="false">
      <c r="B403" s="45"/>
      <c r="C403" s="46"/>
      <c r="D403" s="47"/>
      <c r="E403" s="48"/>
      <c r="F403" s="46"/>
      <c r="G403" s="49"/>
      <c r="AC403" s="33"/>
      <c r="AD403" s="33"/>
      <c r="AE403" s="33"/>
      <c r="AF403" s="33"/>
      <c r="AG403" s="33"/>
      <c r="AH403" s="33"/>
      <c r="AI403" s="33"/>
      <c r="AJ403" s="33"/>
      <c r="AK403" s="37"/>
      <c r="AL403" s="36" t="n">
        <f aca="false">COUNT(AC403:AK403)</f>
        <v>0</v>
      </c>
    </row>
    <row r="404" customFormat="false" ht="15.75" hidden="false" customHeight="false" outlineLevel="0" collapsed="false">
      <c r="B404" s="45"/>
      <c r="C404" s="46"/>
      <c r="D404" s="47"/>
      <c r="E404" s="46"/>
      <c r="F404" s="46"/>
      <c r="G404" s="51"/>
      <c r="AC404" s="40"/>
      <c r="AD404" s="40"/>
      <c r="AE404" s="33"/>
      <c r="AF404" s="33"/>
      <c r="AG404" s="33"/>
      <c r="AH404" s="40"/>
      <c r="AI404" s="33"/>
      <c r="AJ404" s="33"/>
      <c r="AK404" s="37"/>
      <c r="AL404" s="36" t="n">
        <f aca="false">COUNT(AC404:AK404)</f>
        <v>0</v>
      </c>
    </row>
    <row r="405" customFormat="false" ht="15.75" hidden="false" customHeight="false" outlineLevel="0" collapsed="false">
      <c r="B405" s="45"/>
      <c r="C405" s="54"/>
      <c r="D405" s="47"/>
      <c r="E405" s="48"/>
      <c r="F405" s="54"/>
      <c r="G405" s="49"/>
      <c r="AC405" s="33"/>
      <c r="AD405" s="33"/>
      <c r="AE405" s="33"/>
      <c r="AF405" s="33"/>
      <c r="AG405" s="33"/>
      <c r="AH405" s="33"/>
      <c r="AI405" s="33"/>
      <c r="AJ405" s="33"/>
      <c r="AK405" s="37"/>
      <c r="AL405" s="36" t="n">
        <f aca="false">COUNT(AC405:AK405)</f>
        <v>0</v>
      </c>
    </row>
    <row r="406" customFormat="false" ht="15.75" hidden="false" customHeight="false" outlineLevel="0" collapsed="false">
      <c r="B406" s="45"/>
      <c r="C406" s="54"/>
      <c r="D406" s="47"/>
      <c r="E406" s="48"/>
      <c r="F406" s="54"/>
      <c r="G406" s="49"/>
      <c r="AC406" s="33"/>
      <c r="AD406" s="33"/>
      <c r="AE406" s="33"/>
      <c r="AF406" s="33"/>
      <c r="AG406" s="33"/>
      <c r="AH406" s="33"/>
      <c r="AI406" s="33"/>
      <c r="AJ406" s="33"/>
      <c r="AK406" s="37"/>
      <c r="AL406" s="36" t="n">
        <f aca="false">COUNT(AC406:AK406)</f>
        <v>0</v>
      </c>
    </row>
    <row r="407" customFormat="false" ht="15.75" hidden="false" customHeight="false" outlineLevel="0" collapsed="false">
      <c r="B407" s="45"/>
      <c r="C407" s="54"/>
      <c r="D407" s="47"/>
      <c r="E407" s="48"/>
      <c r="F407" s="54"/>
      <c r="G407" s="49"/>
      <c r="AC407" s="33"/>
      <c r="AD407" s="33"/>
      <c r="AE407" s="33"/>
      <c r="AF407" s="33"/>
      <c r="AG407" s="33"/>
      <c r="AH407" s="33"/>
      <c r="AI407" s="33"/>
      <c r="AJ407" s="33"/>
      <c r="AK407" s="37"/>
      <c r="AL407" s="36" t="n">
        <f aca="false">COUNT(AC407:AK407)</f>
        <v>0</v>
      </c>
    </row>
    <row r="408" customFormat="false" ht="15.75" hidden="false" customHeight="false" outlineLevel="0" collapsed="false">
      <c r="B408" s="45"/>
      <c r="C408" s="54"/>
      <c r="D408" s="47"/>
      <c r="E408" s="48"/>
      <c r="F408" s="54"/>
      <c r="G408" s="49"/>
      <c r="AC408" s="33"/>
      <c r="AD408" s="33"/>
      <c r="AE408" s="33"/>
      <c r="AF408" s="33"/>
      <c r="AG408" s="33"/>
      <c r="AH408" s="33"/>
      <c r="AI408" s="33"/>
      <c r="AJ408" s="33"/>
      <c r="AK408" s="37"/>
      <c r="AL408" s="36" t="n">
        <f aca="false">COUNT(AC408:AK408)</f>
        <v>0</v>
      </c>
    </row>
    <row r="409" customFormat="false" ht="15.75" hidden="false" customHeight="false" outlineLevel="0" collapsed="false">
      <c r="B409" s="45"/>
      <c r="C409" s="54"/>
      <c r="D409" s="47"/>
      <c r="E409" s="48"/>
      <c r="F409" s="46"/>
      <c r="G409" s="49"/>
      <c r="AC409" s="33"/>
      <c r="AD409" s="33"/>
      <c r="AE409" s="33"/>
      <c r="AF409" s="33"/>
      <c r="AG409" s="33"/>
      <c r="AH409" s="33"/>
      <c r="AI409" s="33"/>
      <c r="AJ409" s="33"/>
      <c r="AK409" s="37"/>
      <c r="AL409" s="36" t="n">
        <f aca="false">COUNT(AC409:AK409)</f>
        <v>0</v>
      </c>
    </row>
    <row r="410" customFormat="false" ht="15.75" hidden="false" customHeight="false" outlineLevel="0" collapsed="false">
      <c r="B410" s="45"/>
      <c r="C410" s="54"/>
      <c r="D410" s="47"/>
      <c r="E410" s="48"/>
      <c r="F410" s="54"/>
      <c r="G410" s="49"/>
      <c r="AC410" s="33"/>
      <c r="AD410" s="33"/>
      <c r="AE410" s="33"/>
      <c r="AF410" s="33"/>
      <c r="AG410" s="33"/>
      <c r="AH410" s="33"/>
      <c r="AI410" s="33"/>
      <c r="AJ410" s="33"/>
      <c r="AK410" s="37"/>
      <c r="AL410" s="36" t="n">
        <f aca="false">COUNT(AC410:AK410)</f>
        <v>0</v>
      </c>
    </row>
    <row r="411" customFormat="false" ht="15.75" hidden="false" customHeight="false" outlineLevel="0" collapsed="false">
      <c r="B411" s="45"/>
      <c r="C411" s="54"/>
      <c r="D411" s="47"/>
      <c r="E411" s="48"/>
      <c r="F411" s="54"/>
      <c r="G411" s="49"/>
      <c r="AC411" s="33"/>
      <c r="AD411" s="33"/>
      <c r="AE411" s="33"/>
      <c r="AF411" s="33"/>
      <c r="AG411" s="33"/>
      <c r="AH411" s="33"/>
      <c r="AI411" s="33"/>
      <c r="AJ411" s="33"/>
      <c r="AK411" s="37"/>
      <c r="AL411" s="36" t="n">
        <f aca="false">COUNT(AC411:AK411)</f>
        <v>0</v>
      </c>
    </row>
    <row r="412" customFormat="false" ht="15.75" hidden="false" customHeight="false" outlineLevel="0" collapsed="false">
      <c r="B412" s="45"/>
      <c r="C412" s="54"/>
      <c r="D412" s="47"/>
      <c r="E412" s="48"/>
      <c r="F412" s="54"/>
      <c r="G412" s="49"/>
      <c r="AC412" s="33"/>
      <c r="AD412" s="33"/>
      <c r="AE412" s="33"/>
      <c r="AF412" s="33"/>
      <c r="AG412" s="33"/>
      <c r="AH412" s="33"/>
      <c r="AI412" s="33"/>
      <c r="AJ412" s="33"/>
      <c r="AK412" s="37"/>
      <c r="AL412" s="36" t="n">
        <f aca="false">COUNT(AC412:AK412)</f>
        <v>0</v>
      </c>
    </row>
    <row r="413" customFormat="false" ht="15.75" hidden="false" customHeight="false" outlineLevel="0" collapsed="false">
      <c r="B413" s="45"/>
      <c r="C413" s="54"/>
      <c r="D413" s="47"/>
      <c r="E413" s="48"/>
      <c r="F413" s="54"/>
      <c r="G413" s="49"/>
      <c r="AC413" s="33"/>
      <c r="AD413" s="33"/>
      <c r="AE413" s="33"/>
      <c r="AF413" s="33"/>
      <c r="AG413" s="33"/>
      <c r="AH413" s="33"/>
      <c r="AI413" s="33"/>
      <c r="AJ413" s="33"/>
      <c r="AK413" s="37"/>
      <c r="AL413" s="36" t="n">
        <f aca="false">COUNT(AC413:AK413)</f>
        <v>0</v>
      </c>
    </row>
    <row r="414" customFormat="false" ht="15.75" hidden="false" customHeight="false" outlineLevel="0" collapsed="false">
      <c r="B414" s="45"/>
      <c r="C414" s="54"/>
      <c r="D414" s="47"/>
      <c r="E414" s="48"/>
      <c r="F414" s="54"/>
      <c r="G414" s="49"/>
      <c r="AC414" s="33"/>
      <c r="AD414" s="33"/>
      <c r="AE414" s="33"/>
      <c r="AF414" s="33"/>
      <c r="AG414" s="33"/>
      <c r="AH414" s="33"/>
      <c r="AI414" s="33"/>
      <c r="AJ414" s="33"/>
      <c r="AK414" s="37"/>
      <c r="AL414" s="36" t="n">
        <f aca="false">COUNT(AC414:AK414)</f>
        <v>0</v>
      </c>
    </row>
    <row r="415" customFormat="false" ht="15.75" hidden="false" customHeight="false" outlineLevel="0" collapsed="false">
      <c r="B415" s="45"/>
      <c r="C415" s="54"/>
      <c r="D415" s="47"/>
      <c r="E415" s="48"/>
      <c r="F415" s="54"/>
      <c r="G415" s="49"/>
      <c r="AC415" s="33"/>
      <c r="AD415" s="33"/>
      <c r="AE415" s="33"/>
      <c r="AF415" s="33"/>
      <c r="AG415" s="33"/>
      <c r="AH415" s="33"/>
      <c r="AI415" s="33"/>
      <c r="AJ415" s="33"/>
      <c r="AK415" s="37"/>
      <c r="AL415" s="36" t="n">
        <f aca="false">COUNT(AC415:AK415)</f>
        <v>0</v>
      </c>
    </row>
    <row r="416" customFormat="false" ht="15.75" hidden="false" customHeight="false" outlineLevel="0" collapsed="false">
      <c r="B416" s="45"/>
      <c r="C416" s="54"/>
      <c r="D416" s="47"/>
      <c r="E416" s="48"/>
      <c r="F416" s="54"/>
      <c r="G416" s="49"/>
      <c r="AC416" s="33"/>
      <c r="AD416" s="33"/>
      <c r="AE416" s="33"/>
      <c r="AF416" s="33"/>
      <c r="AG416" s="33"/>
      <c r="AH416" s="33"/>
      <c r="AI416" s="33"/>
      <c r="AJ416" s="33"/>
      <c r="AK416" s="37"/>
      <c r="AL416" s="36" t="n">
        <f aca="false">COUNT(AC416:AK416)</f>
        <v>0</v>
      </c>
    </row>
    <row r="417" customFormat="false" ht="15.75" hidden="false" customHeight="false" outlineLevel="0" collapsed="false">
      <c r="B417" s="45"/>
      <c r="C417" s="54"/>
      <c r="D417" s="47"/>
      <c r="E417" s="48"/>
      <c r="F417" s="54"/>
      <c r="G417" s="49"/>
      <c r="AC417" s="33"/>
      <c r="AD417" s="33"/>
      <c r="AE417" s="33"/>
      <c r="AF417" s="33"/>
      <c r="AG417" s="33"/>
      <c r="AH417" s="33"/>
      <c r="AI417" s="33"/>
      <c r="AJ417" s="33"/>
      <c r="AK417" s="37"/>
      <c r="AL417" s="36" t="n">
        <f aca="false">COUNT(AC417:AK417)</f>
        <v>0</v>
      </c>
    </row>
    <row r="418" customFormat="false" ht="15.75" hidden="false" customHeight="false" outlineLevel="0" collapsed="false">
      <c r="B418" s="45"/>
      <c r="C418" s="54"/>
      <c r="D418" s="47"/>
      <c r="E418" s="48"/>
      <c r="F418" s="54"/>
      <c r="G418" s="49"/>
      <c r="AC418" s="33"/>
      <c r="AD418" s="33"/>
      <c r="AE418" s="33"/>
      <c r="AF418" s="33"/>
      <c r="AG418" s="33"/>
      <c r="AH418" s="33"/>
      <c r="AI418" s="33"/>
      <c r="AJ418" s="33"/>
      <c r="AK418" s="37"/>
      <c r="AL418" s="36" t="n">
        <f aca="false">COUNT(AC418:AK418)</f>
        <v>0</v>
      </c>
    </row>
    <row r="419" customFormat="false" ht="15.75" hidden="false" customHeight="false" outlineLevel="0" collapsed="false">
      <c r="B419" s="45"/>
      <c r="C419" s="54"/>
      <c r="D419" s="47"/>
      <c r="E419" s="48"/>
      <c r="F419" s="54"/>
      <c r="G419" s="49"/>
      <c r="AC419" s="33"/>
      <c r="AD419" s="33"/>
      <c r="AE419" s="33"/>
      <c r="AF419" s="33"/>
      <c r="AG419" s="33"/>
      <c r="AH419" s="33"/>
      <c r="AI419" s="33"/>
      <c r="AJ419" s="33"/>
      <c r="AK419" s="37"/>
      <c r="AL419" s="36" t="n">
        <f aca="false">COUNT(AC419:AK419)</f>
        <v>0</v>
      </c>
    </row>
    <row r="420" customFormat="false" ht="15.75" hidden="false" customHeight="false" outlineLevel="0" collapsed="false">
      <c r="B420" s="45"/>
      <c r="C420" s="54"/>
      <c r="D420" s="47"/>
      <c r="E420" s="48"/>
      <c r="F420" s="54"/>
      <c r="G420" s="49"/>
      <c r="AC420" s="33"/>
      <c r="AD420" s="33"/>
      <c r="AE420" s="33"/>
      <c r="AF420" s="33"/>
      <c r="AG420" s="33"/>
      <c r="AH420" s="33"/>
      <c r="AI420" s="33"/>
      <c r="AJ420" s="33"/>
      <c r="AK420" s="37"/>
      <c r="AL420" s="36" t="n">
        <f aca="false">COUNT(AC420:AK420)</f>
        <v>0</v>
      </c>
    </row>
    <row r="421" customFormat="false" ht="15.75" hidden="false" customHeight="false" outlineLevel="0" collapsed="false">
      <c r="B421" s="45"/>
      <c r="C421" s="54"/>
      <c r="D421" s="47"/>
      <c r="E421" s="48"/>
      <c r="F421" s="54"/>
      <c r="G421" s="49"/>
      <c r="AC421" s="33"/>
      <c r="AD421" s="33"/>
      <c r="AE421" s="33"/>
      <c r="AF421" s="33"/>
      <c r="AG421" s="33"/>
      <c r="AH421" s="33"/>
      <c r="AI421" s="33"/>
      <c r="AJ421" s="33"/>
      <c r="AK421" s="37"/>
      <c r="AL421" s="36" t="n">
        <f aca="false">COUNT(AC421:AK421)</f>
        <v>0</v>
      </c>
    </row>
    <row r="422" customFormat="false" ht="15.75" hidden="false" customHeight="false" outlineLevel="0" collapsed="false">
      <c r="B422" s="45"/>
      <c r="C422" s="54"/>
      <c r="D422" s="47"/>
      <c r="E422" s="48"/>
      <c r="F422" s="54"/>
      <c r="G422" s="49"/>
      <c r="AC422" s="33"/>
      <c r="AD422" s="33"/>
      <c r="AE422" s="33"/>
      <c r="AF422" s="33"/>
      <c r="AG422" s="33"/>
      <c r="AH422" s="33"/>
      <c r="AI422" s="33"/>
      <c r="AJ422" s="33"/>
      <c r="AK422" s="37"/>
      <c r="AL422" s="36" t="n">
        <f aca="false">COUNT(AC422:AK422)</f>
        <v>0</v>
      </c>
    </row>
    <row r="423" customFormat="false" ht="15.75" hidden="false" customHeight="false" outlineLevel="0" collapsed="false">
      <c r="B423" s="45"/>
      <c r="C423" s="54"/>
      <c r="D423" s="47"/>
      <c r="E423" s="48"/>
      <c r="F423" s="54"/>
      <c r="G423" s="49"/>
      <c r="AC423" s="33"/>
      <c r="AD423" s="33"/>
      <c r="AE423" s="33"/>
      <c r="AF423" s="33"/>
      <c r="AG423" s="33"/>
      <c r="AH423" s="33"/>
      <c r="AI423" s="33"/>
      <c r="AJ423" s="33"/>
      <c r="AK423" s="37"/>
      <c r="AL423" s="36" t="n">
        <f aca="false">COUNT(AC423:AK423)</f>
        <v>0</v>
      </c>
    </row>
    <row r="424" customFormat="false" ht="15.75" hidden="false" customHeight="false" outlineLevel="0" collapsed="false">
      <c r="B424" s="45"/>
      <c r="C424" s="54"/>
      <c r="D424" s="47"/>
      <c r="E424" s="48"/>
      <c r="F424" s="54"/>
      <c r="G424" s="49"/>
      <c r="AC424" s="33"/>
      <c r="AD424" s="33"/>
      <c r="AE424" s="33"/>
      <c r="AF424" s="33"/>
      <c r="AG424" s="33"/>
      <c r="AH424" s="33"/>
      <c r="AI424" s="33"/>
      <c r="AJ424" s="33"/>
      <c r="AK424" s="37"/>
      <c r="AL424" s="36" t="n">
        <f aca="false">COUNT(AC424:AK424)</f>
        <v>0</v>
      </c>
    </row>
    <row r="425" customFormat="false" ht="15.75" hidden="false" customHeight="false" outlineLevel="0" collapsed="false">
      <c r="B425" s="45"/>
      <c r="C425" s="54"/>
      <c r="D425" s="47"/>
      <c r="E425" s="48"/>
      <c r="F425" s="54"/>
      <c r="G425" s="49"/>
      <c r="AC425" s="33"/>
      <c r="AD425" s="33"/>
      <c r="AE425" s="33"/>
      <c r="AF425" s="33"/>
      <c r="AG425" s="33"/>
      <c r="AH425" s="33"/>
      <c r="AI425" s="33"/>
      <c r="AJ425" s="33"/>
      <c r="AK425" s="37"/>
      <c r="AL425" s="36" t="n">
        <f aca="false">COUNT(AC425:AK425)</f>
        <v>0</v>
      </c>
    </row>
    <row r="426" customFormat="false" ht="15.75" hidden="false" customHeight="false" outlineLevel="0" collapsed="false">
      <c r="B426" s="45"/>
      <c r="C426" s="54"/>
      <c r="D426" s="47"/>
      <c r="E426" s="48"/>
      <c r="F426" s="54"/>
      <c r="G426" s="49"/>
      <c r="AC426" s="33"/>
      <c r="AD426" s="33"/>
      <c r="AE426" s="33"/>
      <c r="AF426" s="33"/>
      <c r="AG426" s="33"/>
      <c r="AH426" s="33"/>
      <c r="AI426" s="33"/>
      <c r="AJ426" s="33"/>
      <c r="AK426" s="37"/>
      <c r="AL426" s="36" t="n">
        <f aca="false">COUNT(AC426:AK426)</f>
        <v>0</v>
      </c>
    </row>
    <row r="427" customFormat="false" ht="15.75" hidden="false" customHeight="false" outlineLevel="0" collapsed="false">
      <c r="B427" s="45"/>
      <c r="C427" s="54"/>
      <c r="D427" s="47"/>
      <c r="E427" s="48"/>
      <c r="F427" s="54"/>
      <c r="G427" s="49"/>
      <c r="AC427" s="33"/>
      <c r="AD427" s="33"/>
      <c r="AE427" s="33"/>
      <c r="AF427" s="33"/>
      <c r="AG427" s="33"/>
      <c r="AH427" s="33"/>
      <c r="AI427" s="33"/>
      <c r="AJ427" s="33"/>
      <c r="AK427" s="37"/>
      <c r="AL427" s="36" t="n">
        <f aca="false">COUNT(AC427:AK427)</f>
        <v>0</v>
      </c>
    </row>
    <row r="428" customFormat="false" ht="15.75" hidden="false" customHeight="false" outlineLevel="0" collapsed="false">
      <c r="B428" s="45"/>
      <c r="C428" s="54"/>
      <c r="D428" s="47"/>
      <c r="E428" s="48"/>
      <c r="F428" s="54"/>
      <c r="G428" s="49"/>
      <c r="AC428" s="33"/>
      <c r="AD428" s="33"/>
      <c r="AE428" s="33"/>
      <c r="AF428" s="33"/>
      <c r="AG428" s="33"/>
      <c r="AH428" s="33"/>
      <c r="AI428" s="33"/>
      <c r="AJ428" s="33"/>
      <c r="AK428" s="37"/>
      <c r="AL428" s="36" t="n">
        <f aca="false">COUNT(AC428:AK428)</f>
        <v>0</v>
      </c>
    </row>
    <row r="429" customFormat="false" ht="15.75" hidden="false" customHeight="false" outlineLevel="0" collapsed="false">
      <c r="B429" s="45"/>
      <c r="C429" s="54"/>
      <c r="D429" s="47"/>
      <c r="E429" s="48"/>
      <c r="F429" s="46"/>
      <c r="G429" s="49"/>
      <c r="AC429" s="33"/>
      <c r="AD429" s="33"/>
      <c r="AE429" s="33"/>
      <c r="AF429" s="33"/>
      <c r="AG429" s="33"/>
      <c r="AH429" s="33"/>
      <c r="AI429" s="33"/>
      <c r="AJ429" s="33"/>
      <c r="AK429" s="37"/>
      <c r="AL429" s="36" t="n">
        <f aca="false">COUNT(AC429:AK429)</f>
        <v>0</v>
      </c>
    </row>
    <row r="430" customFormat="false" ht="15.75" hidden="false" customHeight="false" outlineLevel="0" collapsed="false">
      <c r="B430" s="45"/>
      <c r="C430" s="54"/>
      <c r="D430" s="47"/>
      <c r="E430" s="48"/>
      <c r="F430" s="54"/>
      <c r="G430" s="49"/>
      <c r="AC430" s="33"/>
      <c r="AD430" s="33"/>
      <c r="AE430" s="33"/>
      <c r="AF430" s="33"/>
      <c r="AG430" s="33"/>
      <c r="AH430" s="33"/>
      <c r="AI430" s="33"/>
      <c r="AJ430" s="33"/>
      <c r="AK430" s="37"/>
      <c r="AL430" s="36" t="n">
        <f aca="false">COUNT(AC430:AK430)</f>
        <v>0</v>
      </c>
    </row>
    <row r="431" customFormat="false" ht="15.75" hidden="false" customHeight="false" outlineLevel="0" collapsed="false">
      <c r="B431" s="45"/>
      <c r="C431" s="54"/>
      <c r="D431" s="47"/>
      <c r="E431" s="48"/>
      <c r="F431" s="54"/>
      <c r="G431" s="49"/>
      <c r="AC431" s="33"/>
      <c r="AD431" s="33"/>
      <c r="AE431" s="33"/>
      <c r="AF431" s="33"/>
      <c r="AG431" s="33"/>
      <c r="AH431" s="33"/>
      <c r="AI431" s="33"/>
      <c r="AJ431" s="33"/>
      <c r="AK431" s="37"/>
      <c r="AL431" s="36" t="n">
        <f aca="false">COUNT(AC431:AK431)</f>
        <v>0</v>
      </c>
    </row>
    <row r="432" customFormat="false" ht="15.75" hidden="false" customHeight="false" outlineLevel="0" collapsed="false">
      <c r="B432" s="45"/>
      <c r="C432" s="54"/>
      <c r="D432" s="47"/>
      <c r="E432" s="48"/>
      <c r="F432" s="54"/>
      <c r="G432" s="49"/>
      <c r="AC432" s="33"/>
      <c r="AD432" s="33"/>
      <c r="AE432" s="33"/>
      <c r="AF432" s="33"/>
      <c r="AG432" s="33"/>
      <c r="AH432" s="33"/>
      <c r="AI432" s="33"/>
      <c r="AJ432" s="33"/>
      <c r="AK432" s="37"/>
      <c r="AL432" s="36" t="n">
        <f aca="false">COUNT(AC432:AK432)</f>
        <v>0</v>
      </c>
    </row>
    <row r="433" customFormat="false" ht="15.75" hidden="false" customHeight="false" outlineLevel="0" collapsed="false">
      <c r="B433" s="45"/>
      <c r="C433" s="54"/>
      <c r="D433" s="47"/>
      <c r="E433" s="48"/>
      <c r="F433" s="54"/>
      <c r="G433" s="49"/>
      <c r="AC433" s="33"/>
      <c r="AD433" s="33"/>
      <c r="AE433" s="33"/>
      <c r="AF433" s="33"/>
      <c r="AG433" s="33"/>
      <c r="AH433" s="33"/>
      <c r="AI433" s="33"/>
      <c r="AJ433" s="33"/>
      <c r="AK433" s="37"/>
      <c r="AL433" s="36" t="n">
        <f aca="false">COUNT(AC433:AK433)</f>
        <v>0</v>
      </c>
    </row>
    <row r="434" customFormat="false" ht="15.75" hidden="false" customHeight="false" outlineLevel="0" collapsed="false">
      <c r="B434" s="45"/>
      <c r="C434" s="54"/>
      <c r="D434" s="47"/>
      <c r="E434" s="48"/>
      <c r="F434" s="54"/>
      <c r="G434" s="49"/>
      <c r="AC434" s="33"/>
      <c r="AD434" s="33"/>
      <c r="AE434" s="33"/>
      <c r="AF434" s="33"/>
      <c r="AG434" s="33"/>
      <c r="AH434" s="33"/>
      <c r="AI434" s="33"/>
      <c r="AJ434" s="33"/>
      <c r="AK434" s="37"/>
      <c r="AL434" s="36" t="n">
        <f aca="false">COUNT(AC434:AK434)</f>
        <v>0</v>
      </c>
    </row>
    <row r="435" customFormat="false" ht="15.75" hidden="false" customHeight="false" outlineLevel="0" collapsed="false">
      <c r="B435" s="45"/>
      <c r="C435" s="54"/>
      <c r="D435" s="47"/>
      <c r="E435" s="48"/>
      <c r="F435" s="54"/>
      <c r="G435" s="49"/>
      <c r="AC435" s="33"/>
      <c r="AD435" s="33"/>
      <c r="AE435" s="33"/>
      <c r="AF435" s="33"/>
      <c r="AG435" s="33"/>
      <c r="AH435" s="33"/>
      <c r="AI435" s="33"/>
      <c r="AJ435" s="33"/>
      <c r="AK435" s="37"/>
      <c r="AL435" s="36" t="n">
        <f aca="false">COUNT(AC435:AK435)</f>
        <v>0</v>
      </c>
    </row>
    <row r="436" customFormat="false" ht="15.75" hidden="false" customHeight="false" outlineLevel="0" collapsed="false">
      <c r="B436" s="45"/>
      <c r="C436" s="54"/>
      <c r="D436" s="47"/>
      <c r="E436" s="48"/>
      <c r="F436" s="54"/>
      <c r="G436" s="49"/>
      <c r="AC436" s="33"/>
      <c r="AD436" s="33"/>
      <c r="AE436" s="33"/>
      <c r="AF436" s="33"/>
      <c r="AG436" s="33"/>
      <c r="AH436" s="33"/>
      <c r="AI436" s="33"/>
      <c r="AJ436" s="33"/>
      <c r="AK436" s="37"/>
      <c r="AL436" s="36" t="n">
        <f aca="false">COUNT(AC436:AK436)</f>
        <v>0</v>
      </c>
    </row>
    <row r="437" customFormat="false" ht="15.75" hidden="false" customHeight="false" outlineLevel="0" collapsed="false">
      <c r="B437" s="45"/>
      <c r="C437" s="54"/>
      <c r="D437" s="47"/>
      <c r="E437" s="48"/>
      <c r="F437" s="54"/>
      <c r="G437" s="49"/>
      <c r="AC437" s="33"/>
      <c r="AD437" s="33"/>
      <c r="AE437" s="33"/>
      <c r="AF437" s="33"/>
      <c r="AG437" s="33"/>
      <c r="AH437" s="33"/>
      <c r="AI437" s="33"/>
      <c r="AJ437" s="33"/>
      <c r="AK437" s="37"/>
      <c r="AL437" s="36" t="n">
        <f aca="false">COUNT(AC437:AK437)</f>
        <v>0</v>
      </c>
    </row>
    <row r="438" customFormat="false" ht="15.75" hidden="false" customHeight="false" outlineLevel="0" collapsed="false">
      <c r="B438" s="45"/>
      <c r="C438" s="54"/>
      <c r="D438" s="47"/>
      <c r="E438" s="48"/>
      <c r="F438" s="54"/>
      <c r="G438" s="49"/>
      <c r="AC438" s="33"/>
      <c r="AD438" s="33"/>
      <c r="AE438" s="33"/>
      <c r="AF438" s="33"/>
      <c r="AG438" s="33"/>
      <c r="AH438" s="33"/>
      <c r="AI438" s="33"/>
      <c r="AJ438" s="33"/>
      <c r="AK438" s="37"/>
      <c r="AL438" s="36" t="n">
        <f aca="false">COUNT(AC438:AK438)</f>
        <v>0</v>
      </c>
    </row>
    <row r="439" customFormat="false" ht="15.75" hidden="false" customHeight="false" outlineLevel="0" collapsed="false">
      <c r="B439" s="45"/>
      <c r="C439" s="54"/>
      <c r="D439" s="47"/>
      <c r="E439" s="48"/>
      <c r="F439" s="54"/>
      <c r="G439" s="49"/>
      <c r="AC439" s="33"/>
      <c r="AD439" s="33"/>
      <c r="AE439" s="33"/>
      <c r="AF439" s="33"/>
      <c r="AG439" s="33"/>
      <c r="AH439" s="33"/>
      <c r="AI439" s="33"/>
      <c r="AJ439" s="33"/>
      <c r="AK439" s="37"/>
      <c r="AL439" s="36" t="n">
        <f aca="false">COUNT(AC439:AK439)</f>
        <v>0</v>
      </c>
    </row>
    <row r="440" customFormat="false" ht="15.75" hidden="false" customHeight="false" outlineLevel="0" collapsed="false">
      <c r="B440" s="45"/>
      <c r="C440" s="54"/>
      <c r="D440" s="47"/>
      <c r="E440" s="48"/>
      <c r="F440" s="46"/>
      <c r="G440" s="49"/>
      <c r="AC440" s="33"/>
      <c r="AD440" s="33"/>
      <c r="AE440" s="33"/>
      <c r="AF440" s="33"/>
      <c r="AG440" s="33"/>
      <c r="AH440" s="33"/>
      <c r="AI440" s="33"/>
      <c r="AJ440" s="33"/>
      <c r="AK440" s="37"/>
      <c r="AL440" s="36" t="n">
        <f aca="false">COUNT(AC440:AK440)</f>
        <v>0</v>
      </c>
    </row>
    <row r="441" customFormat="false" ht="15.75" hidden="false" customHeight="false" outlineLevel="0" collapsed="false">
      <c r="B441" s="45"/>
      <c r="C441" s="54"/>
      <c r="D441" s="47"/>
      <c r="E441" s="48"/>
      <c r="F441" s="54"/>
      <c r="G441" s="49"/>
      <c r="AC441" s="33"/>
      <c r="AD441" s="33"/>
      <c r="AE441" s="33"/>
      <c r="AF441" s="33"/>
      <c r="AG441" s="33"/>
      <c r="AH441" s="33"/>
      <c r="AI441" s="33"/>
      <c r="AJ441" s="33"/>
      <c r="AK441" s="37"/>
      <c r="AL441" s="36" t="n">
        <f aca="false">COUNT(AC441:AK441)</f>
        <v>0</v>
      </c>
    </row>
    <row r="442" customFormat="false" ht="15.75" hidden="false" customHeight="false" outlineLevel="0" collapsed="false">
      <c r="B442" s="45"/>
      <c r="C442" s="54"/>
      <c r="D442" s="47"/>
      <c r="E442" s="48"/>
      <c r="F442" s="54"/>
      <c r="G442" s="49"/>
      <c r="AC442" s="33"/>
      <c r="AD442" s="33"/>
      <c r="AE442" s="33"/>
      <c r="AF442" s="33"/>
      <c r="AG442" s="33"/>
      <c r="AH442" s="33"/>
      <c r="AI442" s="33"/>
      <c r="AJ442" s="33"/>
      <c r="AK442" s="37"/>
      <c r="AL442" s="36" t="n">
        <f aca="false">COUNT(AC442:AK442)</f>
        <v>0</v>
      </c>
    </row>
    <row r="443" customFormat="false" ht="15.75" hidden="false" customHeight="false" outlineLevel="0" collapsed="false">
      <c r="B443" s="45"/>
      <c r="C443" s="54"/>
      <c r="D443" s="47"/>
      <c r="E443" s="48"/>
      <c r="F443" s="54"/>
      <c r="G443" s="49"/>
      <c r="AC443" s="33"/>
      <c r="AD443" s="33"/>
      <c r="AE443" s="33"/>
      <c r="AF443" s="33"/>
      <c r="AG443" s="33"/>
      <c r="AH443" s="33"/>
      <c r="AI443" s="33"/>
      <c r="AJ443" s="33"/>
      <c r="AK443" s="37"/>
      <c r="AL443" s="36" t="n">
        <f aca="false">COUNT(AC443:AK443)</f>
        <v>0</v>
      </c>
    </row>
    <row r="444" customFormat="false" ht="15.75" hidden="false" customHeight="false" outlineLevel="0" collapsed="false">
      <c r="B444" s="45"/>
      <c r="C444" s="54"/>
      <c r="D444" s="47"/>
      <c r="E444" s="48"/>
      <c r="F444" s="54"/>
      <c r="G444" s="49"/>
      <c r="AC444" s="33"/>
      <c r="AD444" s="33"/>
      <c r="AE444" s="33"/>
      <c r="AF444" s="33"/>
      <c r="AG444" s="33"/>
      <c r="AH444" s="33"/>
      <c r="AI444" s="33"/>
      <c r="AJ444" s="33"/>
      <c r="AK444" s="37"/>
      <c r="AL444" s="36" t="n">
        <f aca="false">COUNT(AC444:AK444)</f>
        <v>0</v>
      </c>
    </row>
    <row r="445" customFormat="false" ht="15.75" hidden="false" customHeight="false" outlineLevel="0" collapsed="false">
      <c r="B445" s="45"/>
      <c r="C445" s="54"/>
      <c r="D445" s="47"/>
      <c r="E445" s="48"/>
      <c r="F445" s="54"/>
      <c r="G445" s="49"/>
      <c r="AC445" s="33"/>
      <c r="AD445" s="33"/>
      <c r="AE445" s="33"/>
      <c r="AF445" s="33"/>
      <c r="AG445" s="33"/>
      <c r="AH445" s="33"/>
      <c r="AI445" s="33"/>
      <c r="AJ445" s="33"/>
      <c r="AK445" s="37"/>
      <c r="AL445" s="36" t="n">
        <f aca="false">COUNT(AC445:AK445)</f>
        <v>0</v>
      </c>
    </row>
    <row r="446" customFormat="false" ht="15.75" hidden="false" customHeight="false" outlineLevel="0" collapsed="false">
      <c r="B446" s="45"/>
      <c r="C446" s="54"/>
      <c r="D446" s="47"/>
      <c r="E446" s="48"/>
      <c r="F446" s="54"/>
      <c r="G446" s="49"/>
      <c r="AC446" s="33"/>
      <c r="AD446" s="33"/>
      <c r="AE446" s="33"/>
      <c r="AF446" s="33"/>
      <c r="AG446" s="33"/>
      <c r="AH446" s="33"/>
      <c r="AI446" s="33"/>
      <c r="AJ446" s="33"/>
      <c r="AK446" s="37"/>
      <c r="AL446" s="36" t="n">
        <f aca="false">COUNT(AC446:AK446)</f>
        <v>0</v>
      </c>
    </row>
    <row r="447" customFormat="false" ht="15.75" hidden="false" customHeight="false" outlineLevel="0" collapsed="false">
      <c r="B447" s="45"/>
      <c r="C447" s="54"/>
      <c r="D447" s="47"/>
      <c r="E447" s="48"/>
      <c r="F447" s="54"/>
      <c r="G447" s="49"/>
      <c r="AC447" s="33"/>
      <c r="AD447" s="33"/>
      <c r="AE447" s="33"/>
      <c r="AF447" s="33"/>
      <c r="AG447" s="33"/>
      <c r="AH447" s="33"/>
      <c r="AI447" s="33"/>
      <c r="AJ447" s="33"/>
      <c r="AK447" s="37"/>
      <c r="AL447" s="36" t="n">
        <f aca="false">COUNT(AC447:AK447)</f>
        <v>0</v>
      </c>
    </row>
    <row r="448" customFormat="false" ht="15.75" hidden="false" customHeight="false" outlineLevel="0" collapsed="false">
      <c r="B448" s="45"/>
      <c r="C448" s="54"/>
      <c r="D448" s="47"/>
      <c r="E448" s="48"/>
      <c r="F448" s="54"/>
      <c r="G448" s="49"/>
      <c r="AC448" s="33"/>
      <c r="AD448" s="33"/>
      <c r="AE448" s="33"/>
      <c r="AF448" s="33"/>
      <c r="AG448" s="33"/>
      <c r="AH448" s="33"/>
      <c r="AI448" s="33"/>
      <c r="AJ448" s="33"/>
      <c r="AK448" s="37"/>
      <c r="AL448" s="36" t="n">
        <f aca="false">COUNT(AC448:AK448)</f>
        <v>0</v>
      </c>
    </row>
    <row r="449" customFormat="false" ht="15.75" hidden="false" customHeight="false" outlineLevel="0" collapsed="false">
      <c r="B449" s="45"/>
      <c r="C449" s="54"/>
      <c r="D449" s="47"/>
      <c r="E449" s="48"/>
      <c r="F449" s="54"/>
      <c r="G449" s="49"/>
      <c r="AC449" s="33"/>
      <c r="AD449" s="33"/>
      <c r="AE449" s="33"/>
      <c r="AF449" s="33"/>
      <c r="AG449" s="33"/>
      <c r="AH449" s="33"/>
      <c r="AI449" s="33"/>
      <c r="AJ449" s="33"/>
      <c r="AK449" s="37"/>
      <c r="AL449" s="36" t="n">
        <f aca="false">COUNT(AC449:AK449)</f>
        <v>0</v>
      </c>
    </row>
    <row r="450" customFormat="false" ht="15.75" hidden="false" customHeight="false" outlineLevel="0" collapsed="false">
      <c r="B450" s="45"/>
      <c r="C450" s="54"/>
      <c r="D450" s="47"/>
      <c r="E450" s="48"/>
      <c r="F450" s="54"/>
      <c r="G450" s="49"/>
      <c r="AC450" s="33"/>
      <c r="AD450" s="33"/>
      <c r="AE450" s="33"/>
      <c r="AF450" s="33"/>
      <c r="AG450" s="33"/>
      <c r="AH450" s="33"/>
      <c r="AI450" s="33"/>
      <c r="AJ450" s="33"/>
      <c r="AK450" s="37"/>
      <c r="AL450" s="36" t="n">
        <f aca="false">COUNT(AC450:AK450)</f>
        <v>0</v>
      </c>
    </row>
    <row r="451" customFormat="false" ht="15.75" hidden="false" customHeight="false" outlineLevel="0" collapsed="false">
      <c r="B451" s="45"/>
      <c r="C451" s="54"/>
      <c r="D451" s="47"/>
      <c r="E451" s="48"/>
      <c r="F451" s="54"/>
      <c r="G451" s="49"/>
      <c r="AC451" s="33"/>
      <c r="AD451" s="33"/>
      <c r="AE451" s="33"/>
      <c r="AF451" s="33"/>
      <c r="AG451" s="33"/>
      <c r="AH451" s="33"/>
      <c r="AI451" s="33"/>
      <c r="AJ451" s="33"/>
      <c r="AK451" s="37"/>
      <c r="AL451" s="36" t="n">
        <f aca="false">COUNT(AC451:AK451)</f>
        <v>0</v>
      </c>
    </row>
    <row r="452" customFormat="false" ht="15.75" hidden="false" customHeight="false" outlineLevel="0" collapsed="false">
      <c r="B452" s="45"/>
      <c r="C452" s="54"/>
      <c r="D452" s="47"/>
      <c r="E452" s="48"/>
      <c r="F452" s="46"/>
      <c r="G452" s="49"/>
      <c r="AC452" s="33"/>
      <c r="AD452" s="33"/>
      <c r="AE452" s="33"/>
      <c r="AF452" s="33"/>
      <c r="AG452" s="33"/>
      <c r="AH452" s="33"/>
      <c r="AI452" s="33"/>
      <c r="AJ452" s="33"/>
      <c r="AK452" s="37"/>
      <c r="AL452" s="36" t="n">
        <f aca="false">COUNT(AC452:AK452)</f>
        <v>0</v>
      </c>
    </row>
    <row r="453" customFormat="false" ht="15.75" hidden="false" customHeight="false" outlineLevel="0" collapsed="false">
      <c r="B453" s="45"/>
      <c r="C453" s="54"/>
      <c r="D453" s="47"/>
      <c r="E453" s="48"/>
      <c r="F453" s="54"/>
      <c r="G453" s="49"/>
      <c r="AC453" s="33"/>
      <c r="AD453" s="33"/>
      <c r="AE453" s="33"/>
      <c r="AF453" s="33"/>
      <c r="AG453" s="33"/>
      <c r="AH453" s="33"/>
      <c r="AI453" s="33"/>
      <c r="AJ453" s="33"/>
      <c r="AK453" s="37"/>
      <c r="AL453" s="36" t="n">
        <f aca="false">COUNT(AC453:AK453)</f>
        <v>0</v>
      </c>
    </row>
    <row r="454" customFormat="false" ht="15.75" hidden="false" customHeight="false" outlineLevel="0" collapsed="false">
      <c r="B454" s="45"/>
      <c r="C454" s="54"/>
      <c r="D454" s="47"/>
      <c r="E454" s="48"/>
      <c r="F454" s="54"/>
      <c r="G454" s="49"/>
      <c r="AC454" s="33"/>
      <c r="AD454" s="33"/>
      <c r="AE454" s="33"/>
      <c r="AF454" s="33"/>
      <c r="AG454" s="33"/>
      <c r="AH454" s="33"/>
      <c r="AI454" s="33"/>
      <c r="AJ454" s="33"/>
      <c r="AK454" s="37"/>
      <c r="AL454" s="36" t="n">
        <f aca="false">COUNT(AC454:AK454)</f>
        <v>0</v>
      </c>
    </row>
    <row r="455" customFormat="false" ht="15.75" hidden="false" customHeight="false" outlineLevel="0" collapsed="false">
      <c r="B455" s="45"/>
      <c r="C455" s="54"/>
      <c r="D455" s="47"/>
      <c r="E455" s="48"/>
      <c r="F455" s="54"/>
      <c r="G455" s="49"/>
      <c r="AC455" s="33"/>
      <c r="AD455" s="33"/>
      <c r="AE455" s="33"/>
      <c r="AF455" s="33"/>
      <c r="AG455" s="33"/>
      <c r="AH455" s="33"/>
      <c r="AI455" s="33"/>
      <c r="AJ455" s="33"/>
      <c r="AK455" s="37"/>
      <c r="AL455" s="36" t="n">
        <f aca="false">COUNT(AC455:AK455)</f>
        <v>0</v>
      </c>
    </row>
    <row r="456" customFormat="false" ht="15.75" hidden="false" customHeight="false" outlineLevel="0" collapsed="false">
      <c r="B456" s="45"/>
      <c r="C456" s="54"/>
      <c r="D456" s="47"/>
      <c r="E456" s="48"/>
      <c r="F456" s="54"/>
      <c r="G456" s="49"/>
      <c r="AC456" s="33"/>
      <c r="AD456" s="33"/>
      <c r="AE456" s="33"/>
      <c r="AF456" s="33"/>
      <c r="AG456" s="33"/>
      <c r="AH456" s="33"/>
      <c r="AI456" s="33"/>
      <c r="AJ456" s="33"/>
      <c r="AK456" s="37"/>
      <c r="AL456" s="36" t="n">
        <f aca="false">COUNT(AC456:AK456)</f>
        <v>0</v>
      </c>
    </row>
    <row r="457" customFormat="false" ht="15.75" hidden="false" customHeight="false" outlineLevel="0" collapsed="false">
      <c r="B457" s="45"/>
      <c r="C457" s="54"/>
      <c r="D457" s="47"/>
      <c r="E457" s="48"/>
      <c r="F457" s="54"/>
      <c r="G457" s="49"/>
      <c r="AC457" s="33"/>
      <c r="AD457" s="33"/>
      <c r="AE457" s="33"/>
      <c r="AF457" s="33"/>
      <c r="AG457" s="33"/>
      <c r="AH457" s="33"/>
      <c r="AI457" s="33"/>
      <c r="AJ457" s="33"/>
      <c r="AK457" s="37"/>
      <c r="AL457" s="36" t="n">
        <f aca="false">COUNT(AC457:AK457)</f>
        <v>0</v>
      </c>
    </row>
    <row r="458" customFormat="false" ht="15.75" hidden="false" customHeight="false" outlineLevel="0" collapsed="false">
      <c r="B458" s="45"/>
      <c r="C458" s="54"/>
      <c r="D458" s="47"/>
      <c r="E458" s="48"/>
      <c r="F458" s="54"/>
      <c r="G458" s="49"/>
      <c r="AC458" s="33"/>
      <c r="AD458" s="33"/>
      <c r="AE458" s="33"/>
      <c r="AF458" s="33"/>
      <c r="AG458" s="33"/>
      <c r="AH458" s="33"/>
      <c r="AI458" s="33"/>
      <c r="AJ458" s="33"/>
      <c r="AK458" s="37"/>
      <c r="AL458" s="36" t="n">
        <f aca="false">COUNT(AC458:AK458)</f>
        <v>0</v>
      </c>
    </row>
    <row r="459" customFormat="false" ht="15.75" hidden="false" customHeight="false" outlineLevel="0" collapsed="false">
      <c r="B459" s="45"/>
      <c r="C459" s="54"/>
      <c r="D459" s="47"/>
      <c r="E459" s="48"/>
      <c r="F459" s="54"/>
      <c r="G459" s="49"/>
      <c r="AC459" s="33"/>
      <c r="AD459" s="33"/>
      <c r="AE459" s="33"/>
      <c r="AF459" s="33"/>
      <c r="AG459" s="33"/>
      <c r="AH459" s="33"/>
      <c r="AI459" s="33"/>
      <c r="AJ459" s="33"/>
      <c r="AK459" s="37"/>
      <c r="AL459" s="36" t="n">
        <f aca="false">COUNT(AC459:AK459)</f>
        <v>0</v>
      </c>
    </row>
    <row r="460" customFormat="false" ht="15.75" hidden="false" customHeight="false" outlineLevel="0" collapsed="false">
      <c r="B460" s="45"/>
      <c r="C460" s="54"/>
      <c r="D460" s="47"/>
      <c r="E460" s="48"/>
      <c r="F460" s="54"/>
      <c r="G460" s="49"/>
      <c r="AC460" s="33"/>
      <c r="AD460" s="33"/>
      <c r="AE460" s="33"/>
      <c r="AF460" s="33"/>
      <c r="AG460" s="33"/>
      <c r="AH460" s="33"/>
      <c r="AI460" s="33"/>
      <c r="AJ460" s="33"/>
      <c r="AK460" s="37"/>
      <c r="AL460" s="36" t="n">
        <f aca="false">COUNT(AC460:AK460)</f>
        <v>0</v>
      </c>
    </row>
    <row r="461" customFormat="false" ht="15.75" hidden="false" customHeight="false" outlineLevel="0" collapsed="false">
      <c r="B461" s="45"/>
      <c r="C461" s="54"/>
      <c r="D461" s="47"/>
      <c r="E461" s="48"/>
      <c r="F461" s="54"/>
      <c r="G461" s="49"/>
      <c r="AC461" s="33"/>
      <c r="AD461" s="33"/>
      <c r="AE461" s="33"/>
      <c r="AF461" s="33"/>
      <c r="AG461" s="33"/>
      <c r="AH461" s="33"/>
      <c r="AI461" s="33"/>
      <c r="AJ461" s="33"/>
      <c r="AK461" s="37"/>
      <c r="AL461" s="36" t="n">
        <f aca="false">COUNT(AC461:AK461)</f>
        <v>0</v>
      </c>
    </row>
    <row r="462" customFormat="false" ht="15.75" hidden="false" customHeight="false" outlineLevel="0" collapsed="false">
      <c r="B462" s="45"/>
      <c r="C462" s="54"/>
      <c r="D462" s="47"/>
      <c r="E462" s="48"/>
      <c r="F462" s="54"/>
      <c r="G462" s="49"/>
      <c r="AC462" s="33"/>
      <c r="AD462" s="33"/>
      <c r="AE462" s="33"/>
      <c r="AF462" s="33"/>
      <c r="AG462" s="33"/>
      <c r="AH462" s="33"/>
      <c r="AI462" s="33"/>
      <c r="AJ462" s="33"/>
      <c r="AK462" s="37"/>
      <c r="AL462" s="36" t="n">
        <f aca="false">COUNT(AC462:AK462)</f>
        <v>0</v>
      </c>
    </row>
    <row r="463" customFormat="false" ht="15.75" hidden="false" customHeight="false" outlineLevel="0" collapsed="false">
      <c r="B463" s="45"/>
      <c r="C463" s="54"/>
      <c r="D463" s="47"/>
      <c r="E463" s="48"/>
      <c r="F463" s="54"/>
      <c r="G463" s="49"/>
      <c r="AC463" s="33"/>
      <c r="AD463" s="33"/>
      <c r="AE463" s="33"/>
      <c r="AF463" s="33"/>
      <c r="AG463" s="33"/>
      <c r="AH463" s="33"/>
      <c r="AI463" s="33"/>
      <c r="AJ463" s="33"/>
      <c r="AK463" s="37"/>
      <c r="AL463" s="36" t="n">
        <f aca="false">COUNT(AC463:AK463)</f>
        <v>0</v>
      </c>
    </row>
    <row r="464" customFormat="false" ht="15.75" hidden="false" customHeight="false" outlineLevel="0" collapsed="false">
      <c r="B464" s="45"/>
      <c r="C464" s="54"/>
      <c r="D464" s="47"/>
      <c r="E464" s="48"/>
      <c r="F464" s="54"/>
      <c r="G464" s="49"/>
      <c r="AC464" s="33"/>
      <c r="AD464" s="33"/>
      <c r="AE464" s="33"/>
      <c r="AF464" s="33"/>
      <c r="AG464" s="33"/>
      <c r="AH464" s="33"/>
      <c r="AI464" s="33"/>
      <c r="AJ464" s="33"/>
      <c r="AK464" s="37"/>
      <c r="AL464" s="36" t="n">
        <f aca="false">COUNT(AC464:AK464)</f>
        <v>0</v>
      </c>
    </row>
    <row r="465" customFormat="false" ht="15.75" hidden="false" customHeight="false" outlineLevel="0" collapsed="false">
      <c r="B465" s="45"/>
      <c r="C465" s="54"/>
      <c r="D465" s="47"/>
      <c r="E465" s="48"/>
      <c r="F465" s="54"/>
      <c r="G465" s="49"/>
      <c r="AC465" s="33"/>
      <c r="AD465" s="33"/>
      <c r="AE465" s="33"/>
      <c r="AF465" s="33"/>
      <c r="AG465" s="33"/>
      <c r="AH465" s="33"/>
      <c r="AI465" s="33"/>
      <c r="AJ465" s="33"/>
      <c r="AK465" s="37"/>
      <c r="AL465" s="36" t="n">
        <f aca="false">COUNT(AC465:AK465)</f>
        <v>0</v>
      </c>
    </row>
    <row r="466" customFormat="false" ht="15.75" hidden="false" customHeight="false" outlineLevel="0" collapsed="false">
      <c r="B466" s="45"/>
      <c r="C466" s="54"/>
      <c r="D466" s="47"/>
      <c r="E466" s="48"/>
      <c r="F466" s="54"/>
      <c r="G466" s="49"/>
      <c r="AC466" s="33"/>
      <c r="AD466" s="33"/>
      <c r="AE466" s="33"/>
      <c r="AF466" s="33"/>
      <c r="AG466" s="33"/>
      <c r="AH466" s="33"/>
      <c r="AI466" s="33"/>
      <c r="AJ466" s="33"/>
      <c r="AK466" s="37"/>
      <c r="AL466" s="36" t="n">
        <f aca="false">COUNT(AC466:AK466)</f>
        <v>0</v>
      </c>
    </row>
    <row r="467" customFormat="false" ht="15.75" hidden="false" customHeight="false" outlineLevel="0" collapsed="false">
      <c r="B467" s="45"/>
      <c r="C467" s="54"/>
      <c r="D467" s="47"/>
      <c r="E467" s="48"/>
      <c r="F467" s="54"/>
      <c r="G467" s="49"/>
      <c r="AC467" s="33"/>
      <c r="AD467" s="33"/>
      <c r="AE467" s="33"/>
      <c r="AF467" s="33"/>
      <c r="AG467" s="33"/>
      <c r="AH467" s="33"/>
      <c r="AI467" s="33"/>
      <c r="AJ467" s="33"/>
      <c r="AK467" s="37"/>
      <c r="AL467" s="36" t="n">
        <f aca="false">COUNT(AC467:AK467)</f>
        <v>0</v>
      </c>
    </row>
    <row r="468" customFormat="false" ht="15.75" hidden="false" customHeight="false" outlineLevel="0" collapsed="false">
      <c r="B468" s="45"/>
      <c r="C468" s="54"/>
      <c r="D468" s="47"/>
      <c r="E468" s="48"/>
      <c r="F468" s="54"/>
      <c r="G468" s="49"/>
      <c r="AC468" s="33"/>
      <c r="AD468" s="33"/>
      <c r="AE468" s="33"/>
      <c r="AF468" s="33"/>
      <c r="AG468" s="33"/>
      <c r="AH468" s="33"/>
      <c r="AI468" s="33"/>
      <c r="AJ468" s="33"/>
      <c r="AK468" s="37"/>
      <c r="AL468" s="36" t="n">
        <f aca="false">COUNT(AC468:AK468)</f>
        <v>0</v>
      </c>
    </row>
    <row r="469" customFormat="false" ht="15.75" hidden="false" customHeight="false" outlineLevel="0" collapsed="false">
      <c r="B469" s="45"/>
      <c r="C469" s="54"/>
      <c r="D469" s="47"/>
      <c r="E469" s="48"/>
      <c r="F469" s="54"/>
      <c r="G469" s="49"/>
      <c r="AC469" s="33"/>
      <c r="AD469" s="33"/>
      <c r="AE469" s="33"/>
      <c r="AF469" s="33"/>
      <c r="AG469" s="33"/>
      <c r="AH469" s="33"/>
      <c r="AI469" s="33"/>
      <c r="AJ469" s="33"/>
      <c r="AK469" s="37"/>
      <c r="AL469" s="36" t="n">
        <f aca="false">COUNT(AC469:AK469)</f>
        <v>0</v>
      </c>
    </row>
    <row r="470" customFormat="false" ht="15.75" hidden="false" customHeight="false" outlineLevel="0" collapsed="false">
      <c r="B470" s="45"/>
      <c r="C470" s="54"/>
      <c r="D470" s="47"/>
      <c r="E470" s="48"/>
      <c r="F470" s="54"/>
      <c r="G470" s="49"/>
      <c r="AC470" s="33"/>
      <c r="AD470" s="33"/>
      <c r="AE470" s="33"/>
      <c r="AF470" s="33"/>
      <c r="AG470" s="33"/>
      <c r="AH470" s="33"/>
      <c r="AI470" s="33"/>
      <c r="AJ470" s="33"/>
      <c r="AK470" s="37"/>
      <c r="AL470" s="36" t="n">
        <f aca="false">COUNT(AC470:AK470)</f>
        <v>0</v>
      </c>
    </row>
    <row r="471" customFormat="false" ht="15.75" hidden="false" customHeight="false" outlineLevel="0" collapsed="false">
      <c r="B471" s="45"/>
      <c r="C471" s="54"/>
      <c r="D471" s="47"/>
      <c r="E471" s="48"/>
      <c r="F471" s="54"/>
      <c r="G471" s="49"/>
      <c r="AC471" s="33"/>
      <c r="AD471" s="33"/>
      <c r="AE471" s="33"/>
      <c r="AF471" s="33"/>
      <c r="AG471" s="33"/>
      <c r="AH471" s="33"/>
      <c r="AI471" s="33"/>
      <c r="AJ471" s="33"/>
      <c r="AK471" s="37"/>
      <c r="AL471" s="36" t="n">
        <f aca="false">COUNT(AC471:AK471)</f>
        <v>0</v>
      </c>
    </row>
    <row r="472" customFormat="false" ht="15.75" hidden="false" customHeight="false" outlineLevel="0" collapsed="false">
      <c r="B472" s="45"/>
      <c r="C472" s="54"/>
      <c r="D472" s="47"/>
      <c r="E472" s="48"/>
      <c r="F472" s="54"/>
      <c r="G472" s="49"/>
      <c r="AC472" s="33"/>
      <c r="AD472" s="33"/>
      <c r="AE472" s="33"/>
      <c r="AF472" s="33"/>
      <c r="AG472" s="33"/>
      <c r="AH472" s="33"/>
      <c r="AI472" s="33"/>
      <c r="AJ472" s="33"/>
      <c r="AK472" s="37"/>
      <c r="AL472" s="36" t="n">
        <f aca="false">COUNT(AC472:AK472)</f>
        <v>0</v>
      </c>
    </row>
    <row r="473" customFormat="false" ht="15.75" hidden="false" customHeight="false" outlineLevel="0" collapsed="false">
      <c r="B473" s="45"/>
      <c r="C473" s="54"/>
      <c r="D473" s="47"/>
      <c r="E473" s="48"/>
      <c r="F473" s="54"/>
      <c r="G473" s="49"/>
      <c r="AC473" s="33"/>
      <c r="AD473" s="33"/>
      <c r="AE473" s="33"/>
      <c r="AF473" s="33"/>
      <c r="AG473" s="33"/>
      <c r="AH473" s="33"/>
      <c r="AI473" s="33"/>
      <c r="AJ473" s="33"/>
      <c r="AK473" s="37"/>
      <c r="AL473" s="36" t="n">
        <f aca="false">COUNT(AC473:AK473)</f>
        <v>0</v>
      </c>
    </row>
    <row r="474" customFormat="false" ht="15.75" hidden="false" customHeight="false" outlineLevel="0" collapsed="false">
      <c r="B474" s="45"/>
      <c r="C474" s="54"/>
      <c r="D474" s="47"/>
      <c r="E474" s="48"/>
      <c r="F474" s="54"/>
      <c r="G474" s="49"/>
      <c r="AC474" s="33"/>
      <c r="AD474" s="33"/>
      <c r="AE474" s="33"/>
      <c r="AF474" s="33"/>
      <c r="AG474" s="33"/>
      <c r="AH474" s="33"/>
      <c r="AI474" s="33"/>
      <c r="AJ474" s="33"/>
      <c r="AK474" s="37"/>
      <c r="AL474" s="36" t="n">
        <f aca="false">COUNT(AC474:AK474)</f>
        <v>0</v>
      </c>
    </row>
    <row r="475" customFormat="false" ht="15.75" hidden="false" customHeight="false" outlineLevel="0" collapsed="false">
      <c r="B475" s="45"/>
      <c r="C475" s="54"/>
      <c r="D475" s="47"/>
      <c r="E475" s="48"/>
      <c r="F475" s="54"/>
      <c r="G475" s="49"/>
      <c r="AC475" s="33"/>
      <c r="AD475" s="33"/>
      <c r="AE475" s="33"/>
      <c r="AF475" s="33"/>
      <c r="AG475" s="33"/>
      <c r="AH475" s="33"/>
      <c r="AI475" s="33"/>
      <c r="AJ475" s="33"/>
      <c r="AK475" s="37"/>
      <c r="AL475" s="36" t="n">
        <f aca="false">COUNT(AC475:AK475)</f>
        <v>0</v>
      </c>
    </row>
    <row r="476" customFormat="false" ht="15.75" hidden="false" customHeight="false" outlineLevel="0" collapsed="false">
      <c r="B476" s="45"/>
      <c r="C476" s="54"/>
      <c r="D476" s="47"/>
      <c r="E476" s="48"/>
      <c r="F476" s="54"/>
      <c r="G476" s="49"/>
      <c r="AC476" s="33"/>
      <c r="AD476" s="33"/>
      <c r="AE476" s="33"/>
      <c r="AF476" s="33"/>
      <c r="AG476" s="33"/>
      <c r="AH476" s="33"/>
      <c r="AI476" s="33"/>
      <c r="AJ476" s="33"/>
      <c r="AK476" s="37"/>
      <c r="AL476" s="36" t="n">
        <f aca="false">COUNT(AC476:AK476)</f>
        <v>0</v>
      </c>
    </row>
    <row r="477" customFormat="false" ht="15.75" hidden="false" customHeight="false" outlineLevel="0" collapsed="false">
      <c r="B477" s="45"/>
      <c r="C477" s="54"/>
      <c r="D477" s="47"/>
      <c r="E477" s="48"/>
      <c r="F477" s="54"/>
      <c r="G477" s="49"/>
      <c r="AC477" s="33"/>
      <c r="AD477" s="33"/>
      <c r="AE477" s="33"/>
      <c r="AF477" s="33"/>
      <c r="AG477" s="33"/>
      <c r="AH477" s="33"/>
      <c r="AI477" s="33"/>
      <c r="AJ477" s="33"/>
      <c r="AK477" s="37"/>
      <c r="AL477" s="36" t="n">
        <f aca="false">COUNT(AC477:AK477)</f>
        <v>0</v>
      </c>
    </row>
    <row r="478" customFormat="false" ht="15.75" hidden="false" customHeight="false" outlineLevel="0" collapsed="false">
      <c r="B478" s="45"/>
      <c r="C478" s="54"/>
      <c r="D478" s="47"/>
      <c r="E478" s="48"/>
      <c r="F478" s="54"/>
      <c r="G478" s="49"/>
      <c r="AC478" s="33"/>
      <c r="AD478" s="33"/>
      <c r="AE478" s="33"/>
      <c r="AF478" s="33"/>
      <c r="AG478" s="33"/>
      <c r="AH478" s="33"/>
      <c r="AI478" s="33"/>
      <c r="AJ478" s="33"/>
      <c r="AK478" s="37"/>
      <c r="AL478" s="36" t="n">
        <f aca="false">COUNT(AC478:AK478)</f>
        <v>0</v>
      </c>
    </row>
    <row r="479" customFormat="false" ht="15.75" hidden="false" customHeight="false" outlineLevel="0" collapsed="false">
      <c r="B479" s="45"/>
      <c r="C479" s="54"/>
      <c r="D479" s="47"/>
      <c r="E479" s="48"/>
      <c r="F479" s="54"/>
      <c r="G479" s="49"/>
      <c r="AC479" s="33"/>
      <c r="AD479" s="33"/>
      <c r="AE479" s="33"/>
      <c r="AF479" s="33"/>
      <c r="AG479" s="33"/>
      <c r="AH479" s="33"/>
      <c r="AI479" s="33"/>
      <c r="AJ479" s="33"/>
      <c r="AK479" s="37"/>
      <c r="AL479" s="36" t="n">
        <f aca="false">COUNT(AC479:AK479)</f>
        <v>0</v>
      </c>
    </row>
    <row r="480" customFormat="false" ht="15.75" hidden="false" customHeight="false" outlineLevel="0" collapsed="false">
      <c r="B480" s="45"/>
      <c r="C480" s="54"/>
      <c r="D480" s="47"/>
      <c r="E480" s="48"/>
      <c r="F480" s="54"/>
      <c r="G480" s="49"/>
      <c r="AC480" s="33"/>
      <c r="AD480" s="33"/>
      <c r="AE480" s="33"/>
      <c r="AF480" s="33"/>
      <c r="AG480" s="33"/>
      <c r="AH480" s="33"/>
      <c r="AI480" s="33"/>
      <c r="AJ480" s="33"/>
      <c r="AK480" s="37"/>
      <c r="AL480" s="36" t="n">
        <f aca="false">COUNT(AC480:AK480)</f>
        <v>0</v>
      </c>
    </row>
    <row r="481" customFormat="false" ht="15.75" hidden="false" customHeight="false" outlineLevel="0" collapsed="false">
      <c r="B481" s="45"/>
      <c r="C481" s="54"/>
      <c r="D481" s="47"/>
      <c r="E481" s="48"/>
      <c r="F481" s="54"/>
      <c r="G481" s="49"/>
      <c r="AC481" s="33"/>
      <c r="AD481" s="33"/>
      <c r="AE481" s="33"/>
      <c r="AF481" s="33"/>
      <c r="AG481" s="33"/>
      <c r="AH481" s="33"/>
      <c r="AI481" s="33"/>
      <c r="AJ481" s="33"/>
      <c r="AK481" s="37"/>
      <c r="AL481" s="36" t="n">
        <f aca="false">COUNT(AC481:AK481)</f>
        <v>0</v>
      </c>
    </row>
    <row r="482" customFormat="false" ht="15.75" hidden="false" customHeight="false" outlineLevel="0" collapsed="false">
      <c r="B482" s="45"/>
      <c r="C482" s="54"/>
      <c r="D482" s="47"/>
      <c r="E482" s="48"/>
      <c r="F482" s="54"/>
      <c r="G482" s="49"/>
      <c r="AC482" s="33"/>
      <c r="AD482" s="33"/>
      <c r="AE482" s="33"/>
      <c r="AF482" s="33"/>
      <c r="AG482" s="33"/>
      <c r="AH482" s="33"/>
      <c r="AI482" s="33"/>
      <c r="AJ482" s="33"/>
      <c r="AK482" s="37"/>
      <c r="AL482" s="36" t="n">
        <f aca="false">COUNT(AC482:AK482)</f>
        <v>0</v>
      </c>
    </row>
    <row r="483" customFormat="false" ht="15.75" hidden="false" customHeight="false" outlineLevel="0" collapsed="false">
      <c r="B483" s="45"/>
      <c r="C483" s="54"/>
      <c r="D483" s="47"/>
      <c r="E483" s="48"/>
      <c r="F483" s="54"/>
      <c r="G483" s="49"/>
      <c r="AC483" s="33"/>
      <c r="AD483" s="33"/>
      <c r="AE483" s="33"/>
      <c r="AF483" s="33"/>
      <c r="AG483" s="33"/>
      <c r="AH483" s="33"/>
      <c r="AI483" s="33"/>
      <c r="AJ483" s="33"/>
      <c r="AK483" s="37"/>
      <c r="AL483" s="36" t="n">
        <f aca="false">COUNT(AC483:AK483)</f>
        <v>0</v>
      </c>
    </row>
    <row r="484" customFormat="false" ht="15.75" hidden="false" customHeight="false" outlineLevel="0" collapsed="false">
      <c r="B484" s="45"/>
      <c r="C484" s="54"/>
      <c r="D484" s="47"/>
      <c r="E484" s="48"/>
      <c r="F484" s="54"/>
      <c r="G484" s="49"/>
      <c r="AC484" s="33"/>
      <c r="AD484" s="33"/>
      <c r="AE484" s="33"/>
      <c r="AF484" s="33"/>
      <c r="AG484" s="33"/>
      <c r="AH484" s="33"/>
      <c r="AI484" s="33"/>
      <c r="AJ484" s="33"/>
      <c r="AK484" s="37"/>
      <c r="AL484" s="36" t="n">
        <f aca="false">COUNT(AC484:AK484)</f>
        <v>0</v>
      </c>
    </row>
    <row r="485" customFormat="false" ht="15.75" hidden="false" customHeight="false" outlineLevel="0" collapsed="false">
      <c r="B485" s="45"/>
      <c r="C485" s="54"/>
      <c r="D485" s="47"/>
      <c r="E485" s="48"/>
      <c r="F485" s="54"/>
      <c r="G485" s="49"/>
      <c r="AC485" s="33"/>
      <c r="AD485" s="33"/>
      <c r="AE485" s="33"/>
      <c r="AF485" s="33"/>
      <c r="AG485" s="33"/>
      <c r="AH485" s="33"/>
      <c r="AI485" s="33"/>
      <c r="AJ485" s="33"/>
      <c r="AK485" s="37"/>
      <c r="AL485" s="36" t="n">
        <f aca="false">COUNT(AC485:AK485)</f>
        <v>0</v>
      </c>
    </row>
    <row r="486" customFormat="false" ht="15.75" hidden="false" customHeight="false" outlineLevel="0" collapsed="false">
      <c r="B486" s="45"/>
      <c r="C486" s="54"/>
      <c r="D486" s="47"/>
      <c r="E486" s="48"/>
      <c r="F486" s="54"/>
      <c r="G486" s="49"/>
      <c r="AC486" s="33"/>
      <c r="AD486" s="33"/>
      <c r="AE486" s="33"/>
      <c r="AF486" s="33"/>
      <c r="AG486" s="33"/>
      <c r="AH486" s="33"/>
      <c r="AI486" s="33"/>
      <c r="AJ486" s="33"/>
      <c r="AK486" s="37"/>
      <c r="AL486" s="36" t="n">
        <f aca="false">COUNT(AC486:AK486)</f>
        <v>0</v>
      </c>
    </row>
    <row r="487" customFormat="false" ht="15.75" hidden="false" customHeight="false" outlineLevel="0" collapsed="false">
      <c r="B487" s="45"/>
      <c r="C487" s="54"/>
      <c r="D487" s="47"/>
      <c r="E487" s="48"/>
      <c r="F487" s="54"/>
      <c r="G487" s="49"/>
      <c r="AC487" s="33"/>
      <c r="AD487" s="33"/>
      <c r="AE487" s="33"/>
      <c r="AF487" s="33"/>
      <c r="AG487" s="33"/>
      <c r="AH487" s="33"/>
      <c r="AI487" s="33"/>
      <c r="AJ487" s="33"/>
      <c r="AK487" s="37"/>
      <c r="AL487" s="36" t="n">
        <f aca="false">COUNT(AC487:AK487)</f>
        <v>0</v>
      </c>
    </row>
    <row r="488" customFormat="false" ht="15.75" hidden="false" customHeight="false" outlineLevel="0" collapsed="false">
      <c r="B488" s="45"/>
      <c r="C488" s="54"/>
      <c r="D488" s="47"/>
      <c r="E488" s="48"/>
      <c r="F488" s="54"/>
      <c r="G488" s="49"/>
      <c r="AC488" s="33"/>
      <c r="AD488" s="33"/>
      <c r="AE488" s="33"/>
      <c r="AF488" s="33"/>
      <c r="AG488" s="33"/>
      <c r="AH488" s="33"/>
      <c r="AI488" s="33"/>
      <c r="AJ488" s="33"/>
      <c r="AK488" s="37"/>
      <c r="AL488" s="36" t="n">
        <f aca="false">COUNT(AC488:AK488)</f>
        <v>0</v>
      </c>
    </row>
    <row r="489" customFormat="false" ht="15.75" hidden="false" customHeight="false" outlineLevel="0" collapsed="false">
      <c r="B489" s="45"/>
      <c r="C489" s="54"/>
      <c r="D489" s="47"/>
      <c r="E489" s="48"/>
      <c r="F489" s="54"/>
      <c r="G489" s="49"/>
      <c r="AC489" s="33"/>
      <c r="AD489" s="33"/>
      <c r="AE489" s="33"/>
      <c r="AF489" s="33"/>
      <c r="AG489" s="33"/>
      <c r="AH489" s="33"/>
      <c r="AI489" s="33"/>
      <c r="AJ489" s="33"/>
      <c r="AK489" s="37"/>
      <c r="AL489" s="36" t="n">
        <f aca="false">COUNT(AC489:AK489)</f>
        <v>0</v>
      </c>
    </row>
    <row r="490" customFormat="false" ht="15.75" hidden="false" customHeight="false" outlineLevel="0" collapsed="false">
      <c r="B490" s="45"/>
      <c r="C490" s="54"/>
      <c r="D490" s="47"/>
      <c r="E490" s="48"/>
      <c r="F490" s="54"/>
      <c r="G490" s="49"/>
      <c r="AC490" s="33"/>
      <c r="AD490" s="33"/>
      <c r="AE490" s="33"/>
      <c r="AF490" s="33"/>
      <c r="AG490" s="33"/>
      <c r="AH490" s="33"/>
      <c r="AI490" s="33"/>
      <c r="AJ490" s="33"/>
      <c r="AK490" s="37"/>
      <c r="AL490" s="36" t="n">
        <f aca="false">COUNT(AC490:AK490)</f>
        <v>0</v>
      </c>
    </row>
    <row r="491" customFormat="false" ht="15.75" hidden="false" customHeight="false" outlineLevel="0" collapsed="false">
      <c r="B491" s="45"/>
      <c r="C491" s="54"/>
      <c r="D491" s="47"/>
      <c r="E491" s="48"/>
      <c r="F491" s="54"/>
      <c r="G491" s="49"/>
      <c r="AC491" s="33"/>
      <c r="AD491" s="33"/>
      <c r="AE491" s="33"/>
      <c r="AF491" s="33"/>
      <c r="AG491" s="33"/>
      <c r="AH491" s="33"/>
      <c r="AI491" s="33"/>
      <c r="AJ491" s="33"/>
      <c r="AK491" s="37"/>
      <c r="AL491" s="36" t="n">
        <f aca="false">COUNT(AC491:AK491)</f>
        <v>0</v>
      </c>
    </row>
    <row r="492" customFormat="false" ht="15.75" hidden="false" customHeight="false" outlineLevel="0" collapsed="false">
      <c r="B492" s="45"/>
      <c r="C492" s="54"/>
      <c r="D492" s="47"/>
      <c r="E492" s="48"/>
      <c r="F492" s="54"/>
      <c r="G492" s="49"/>
      <c r="AC492" s="33"/>
      <c r="AD492" s="33"/>
      <c r="AE492" s="33"/>
      <c r="AF492" s="33"/>
      <c r="AG492" s="33"/>
      <c r="AH492" s="33"/>
      <c r="AI492" s="33"/>
      <c r="AJ492" s="33"/>
      <c r="AK492" s="37"/>
      <c r="AL492" s="36" t="n">
        <f aca="false">COUNT(AC492:AK492)</f>
        <v>0</v>
      </c>
    </row>
    <row r="493" customFormat="false" ht="15.75" hidden="false" customHeight="false" outlineLevel="0" collapsed="false">
      <c r="B493" s="45"/>
      <c r="C493" s="54"/>
      <c r="D493" s="47"/>
      <c r="E493" s="48"/>
      <c r="F493" s="46"/>
      <c r="G493" s="49"/>
      <c r="AC493" s="33"/>
      <c r="AD493" s="33"/>
      <c r="AE493" s="33"/>
      <c r="AF493" s="33"/>
      <c r="AG493" s="33"/>
      <c r="AH493" s="33"/>
      <c r="AI493" s="33"/>
      <c r="AJ493" s="33"/>
      <c r="AK493" s="37"/>
      <c r="AL493" s="36" t="n">
        <f aca="false">COUNT(AC493:AK493)</f>
        <v>0</v>
      </c>
    </row>
    <row r="494" customFormat="false" ht="15.75" hidden="false" customHeight="false" outlineLevel="0" collapsed="false">
      <c r="B494" s="45"/>
      <c r="C494" s="54"/>
      <c r="D494" s="47"/>
      <c r="E494" s="48"/>
      <c r="F494" s="54"/>
      <c r="G494" s="49"/>
      <c r="AC494" s="33"/>
      <c r="AD494" s="33"/>
      <c r="AE494" s="33"/>
      <c r="AF494" s="33"/>
      <c r="AG494" s="33"/>
      <c r="AH494" s="33"/>
      <c r="AI494" s="33"/>
      <c r="AJ494" s="33"/>
      <c r="AK494" s="37"/>
      <c r="AL494" s="36" t="n">
        <f aca="false">COUNT(AC494:AK494)</f>
        <v>0</v>
      </c>
    </row>
    <row r="495" customFormat="false" ht="15.75" hidden="false" customHeight="false" outlineLevel="0" collapsed="false">
      <c r="B495" s="45"/>
      <c r="C495" s="54"/>
      <c r="D495" s="47"/>
      <c r="E495" s="48"/>
      <c r="F495" s="54"/>
      <c r="G495" s="49"/>
      <c r="AC495" s="33"/>
      <c r="AD495" s="33"/>
      <c r="AE495" s="33"/>
      <c r="AF495" s="33"/>
      <c r="AG495" s="33"/>
      <c r="AH495" s="33"/>
      <c r="AI495" s="33"/>
      <c r="AJ495" s="33"/>
      <c r="AK495" s="37"/>
      <c r="AL495" s="36" t="n">
        <f aca="false">COUNT(AC495:AK495)</f>
        <v>0</v>
      </c>
    </row>
    <row r="496" customFormat="false" ht="15.75" hidden="false" customHeight="false" outlineLevel="0" collapsed="false">
      <c r="B496" s="45"/>
      <c r="C496" s="54"/>
      <c r="D496" s="47"/>
      <c r="E496" s="48"/>
      <c r="F496" s="46"/>
      <c r="G496" s="49"/>
      <c r="AC496" s="33"/>
      <c r="AD496" s="33"/>
      <c r="AE496" s="33"/>
      <c r="AF496" s="33"/>
      <c r="AG496" s="33"/>
      <c r="AH496" s="33"/>
      <c r="AI496" s="33"/>
      <c r="AJ496" s="33"/>
      <c r="AK496" s="37"/>
      <c r="AL496" s="36" t="n">
        <f aca="false">COUNT(AC496:AK496)</f>
        <v>0</v>
      </c>
    </row>
    <row r="497" customFormat="false" ht="15.75" hidden="false" customHeight="false" outlineLevel="0" collapsed="false">
      <c r="B497" s="45"/>
      <c r="C497" s="54"/>
      <c r="D497" s="47"/>
      <c r="E497" s="48"/>
      <c r="F497" s="54"/>
      <c r="G497" s="49"/>
      <c r="AC497" s="33"/>
      <c r="AD497" s="33"/>
      <c r="AE497" s="33"/>
      <c r="AF497" s="33"/>
      <c r="AG497" s="33"/>
      <c r="AH497" s="33"/>
      <c r="AI497" s="33"/>
      <c r="AJ497" s="33"/>
      <c r="AK497" s="37"/>
      <c r="AL497" s="36" t="n">
        <f aca="false">COUNT(AC497:AK497)</f>
        <v>0</v>
      </c>
    </row>
    <row r="498" customFormat="false" ht="15.75" hidden="false" customHeight="false" outlineLevel="0" collapsed="false">
      <c r="B498" s="45"/>
      <c r="C498" s="54"/>
      <c r="D498" s="47"/>
      <c r="E498" s="48"/>
      <c r="F498" s="54"/>
      <c r="G498" s="49"/>
      <c r="AC498" s="33"/>
      <c r="AD498" s="33"/>
      <c r="AE498" s="33"/>
      <c r="AF498" s="33"/>
      <c r="AG498" s="33"/>
      <c r="AH498" s="33"/>
      <c r="AI498" s="33"/>
      <c r="AJ498" s="33"/>
      <c r="AK498" s="37"/>
      <c r="AL498" s="36" t="n">
        <f aca="false">COUNT(AC498:AK498)</f>
        <v>0</v>
      </c>
    </row>
    <row r="499" customFormat="false" ht="15.75" hidden="false" customHeight="false" outlineLevel="0" collapsed="false">
      <c r="B499" s="45"/>
      <c r="C499" s="54"/>
      <c r="D499" s="47"/>
      <c r="E499" s="48"/>
      <c r="F499" s="54"/>
      <c r="G499" s="49"/>
      <c r="AC499" s="33"/>
      <c r="AD499" s="33"/>
      <c r="AE499" s="33"/>
      <c r="AF499" s="33"/>
      <c r="AG499" s="33"/>
      <c r="AH499" s="33"/>
      <c r="AI499" s="33"/>
      <c r="AJ499" s="33"/>
      <c r="AK499" s="37"/>
      <c r="AL499" s="36" t="n">
        <f aca="false">COUNT(AC499:AK499)</f>
        <v>0</v>
      </c>
    </row>
    <row r="500" customFormat="false" ht="15.75" hidden="false" customHeight="false" outlineLevel="0" collapsed="false">
      <c r="B500" s="45"/>
      <c r="C500" s="54"/>
      <c r="D500" s="47"/>
      <c r="E500" s="48"/>
      <c r="F500" s="54"/>
      <c r="G500" s="49"/>
      <c r="AC500" s="33"/>
      <c r="AD500" s="33"/>
      <c r="AE500" s="33"/>
      <c r="AF500" s="33"/>
      <c r="AG500" s="33"/>
      <c r="AH500" s="33"/>
      <c r="AI500" s="33"/>
      <c r="AJ500" s="33"/>
      <c r="AK500" s="37"/>
      <c r="AL500" s="36" t="n">
        <f aca="false">COUNT(AC500:AK500)</f>
        <v>0</v>
      </c>
    </row>
    <row r="501" customFormat="false" ht="15.75" hidden="false" customHeight="false" outlineLevel="0" collapsed="false">
      <c r="B501" s="45"/>
      <c r="C501" s="54"/>
      <c r="D501" s="47"/>
      <c r="E501" s="48"/>
      <c r="F501" s="54"/>
      <c r="G501" s="49"/>
      <c r="AC501" s="33"/>
      <c r="AD501" s="33"/>
      <c r="AE501" s="33"/>
      <c r="AF501" s="33"/>
      <c r="AG501" s="33"/>
      <c r="AH501" s="33"/>
      <c r="AI501" s="33"/>
      <c r="AJ501" s="33"/>
      <c r="AK501" s="37"/>
      <c r="AL501" s="36" t="n">
        <f aca="false">COUNT(AC501:AK501)</f>
        <v>0</v>
      </c>
    </row>
    <row r="502" customFormat="false" ht="15.75" hidden="false" customHeight="false" outlineLevel="0" collapsed="false">
      <c r="B502" s="45"/>
      <c r="C502" s="54"/>
      <c r="D502" s="47"/>
      <c r="E502" s="48"/>
      <c r="F502" s="54"/>
      <c r="G502" s="49"/>
      <c r="AC502" s="33"/>
      <c r="AD502" s="33"/>
      <c r="AE502" s="33"/>
      <c r="AF502" s="33"/>
      <c r="AG502" s="33"/>
      <c r="AH502" s="33"/>
      <c r="AI502" s="33"/>
      <c r="AJ502" s="33"/>
      <c r="AK502" s="37"/>
      <c r="AL502" s="36" t="n">
        <f aca="false">COUNT(AC502:AK502)</f>
        <v>0</v>
      </c>
    </row>
    <row r="503" customFormat="false" ht="15.75" hidden="false" customHeight="false" outlineLevel="0" collapsed="false">
      <c r="B503" s="45"/>
      <c r="C503" s="54"/>
      <c r="D503" s="47"/>
      <c r="E503" s="48"/>
      <c r="F503" s="54"/>
      <c r="G503" s="49"/>
      <c r="AC503" s="33"/>
      <c r="AD503" s="33"/>
      <c r="AE503" s="33"/>
      <c r="AF503" s="33"/>
      <c r="AG503" s="33"/>
      <c r="AH503" s="33"/>
      <c r="AI503" s="33"/>
      <c r="AJ503" s="33"/>
      <c r="AK503" s="37"/>
      <c r="AL503" s="36" t="n">
        <f aca="false">COUNT(AC503:AK503)</f>
        <v>0</v>
      </c>
    </row>
    <row r="504" customFormat="false" ht="15.75" hidden="false" customHeight="false" outlineLevel="0" collapsed="false">
      <c r="B504" s="45"/>
      <c r="C504" s="54"/>
      <c r="D504" s="47"/>
      <c r="E504" s="48"/>
      <c r="F504" s="46"/>
      <c r="G504" s="49"/>
      <c r="AC504" s="33"/>
      <c r="AD504" s="33"/>
      <c r="AE504" s="33"/>
      <c r="AF504" s="33"/>
      <c r="AG504" s="33"/>
      <c r="AH504" s="33"/>
      <c r="AI504" s="33"/>
      <c r="AJ504" s="33"/>
      <c r="AK504" s="37"/>
      <c r="AL504" s="36" t="n">
        <f aca="false">COUNT(AC504:AK504)</f>
        <v>0</v>
      </c>
    </row>
    <row r="505" customFormat="false" ht="15.75" hidden="false" customHeight="false" outlineLevel="0" collapsed="false">
      <c r="B505" s="45"/>
      <c r="C505" s="54"/>
      <c r="D505" s="47"/>
      <c r="E505" s="48"/>
      <c r="F505" s="54"/>
      <c r="G505" s="49"/>
      <c r="AC505" s="33"/>
      <c r="AD505" s="33"/>
      <c r="AE505" s="33"/>
      <c r="AF505" s="33"/>
      <c r="AG505" s="33"/>
      <c r="AH505" s="33"/>
      <c r="AI505" s="33"/>
      <c r="AJ505" s="33"/>
      <c r="AK505" s="37"/>
      <c r="AL505" s="36" t="n">
        <f aca="false">COUNT(AC505:AK505)</f>
        <v>0</v>
      </c>
    </row>
    <row r="506" customFormat="false" ht="15.75" hidden="false" customHeight="false" outlineLevel="0" collapsed="false">
      <c r="B506" s="45"/>
      <c r="C506" s="54"/>
      <c r="D506" s="47"/>
      <c r="E506" s="48"/>
      <c r="F506" s="54"/>
      <c r="G506" s="49"/>
      <c r="AC506" s="33"/>
      <c r="AD506" s="33"/>
      <c r="AE506" s="33"/>
      <c r="AF506" s="33"/>
      <c r="AG506" s="33"/>
      <c r="AH506" s="33"/>
      <c r="AI506" s="33"/>
      <c r="AJ506" s="33"/>
      <c r="AK506" s="37"/>
      <c r="AL506" s="36" t="n">
        <f aca="false">COUNT(AC506:AK506)</f>
        <v>0</v>
      </c>
    </row>
    <row r="507" customFormat="false" ht="15.75" hidden="false" customHeight="false" outlineLevel="0" collapsed="false">
      <c r="B507" s="45"/>
      <c r="C507" s="54"/>
      <c r="D507" s="47"/>
      <c r="E507" s="48"/>
      <c r="F507" s="54"/>
      <c r="G507" s="49"/>
      <c r="AC507" s="33"/>
      <c r="AD507" s="33"/>
      <c r="AE507" s="33"/>
      <c r="AF507" s="33"/>
      <c r="AG507" s="33"/>
      <c r="AH507" s="33"/>
      <c r="AI507" s="33"/>
      <c r="AJ507" s="33"/>
      <c r="AK507" s="37"/>
      <c r="AL507" s="36" t="n">
        <f aca="false">COUNT(AC507:AK507)</f>
        <v>0</v>
      </c>
    </row>
    <row r="508" customFormat="false" ht="15.75" hidden="false" customHeight="false" outlineLevel="0" collapsed="false">
      <c r="B508" s="45"/>
      <c r="C508" s="54"/>
      <c r="D508" s="47"/>
      <c r="E508" s="48"/>
      <c r="F508" s="54"/>
      <c r="G508" s="49"/>
      <c r="AC508" s="33"/>
      <c r="AD508" s="33"/>
      <c r="AE508" s="33"/>
      <c r="AF508" s="33"/>
      <c r="AG508" s="33"/>
      <c r="AH508" s="33"/>
      <c r="AI508" s="33"/>
      <c r="AJ508" s="33"/>
      <c r="AK508" s="37"/>
      <c r="AL508" s="36" t="n">
        <f aca="false">COUNT(AC508:AK508)</f>
        <v>0</v>
      </c>
    </row>
    <row r="509" customFormat="false" ht="15.75" hidden="false" customHeight="false" outlineLevel="0" collapsed="false">
      <c r="B509" s="45"/>
      <c r="C509" s="54"/>
      <c r="D509" s="47"/>
      <c r="E509" s="48"/>
      <c r="F509" s="54"/>
      <c r="G509" s="49"/>
      <c r="AC509" s="33"/>
      <c r="AD509" s="33"/>
      <c r="AE509" s="33"/>
      <c r="AF509" s="33"/>
      <c r="AG509" s="33"/>
      <c r="AH509" s="33"/>
      <c r="AI509" s="33"/>
      <c r="AJ509" s="33"/>
      <c r="AK509" s="37"/>
      <c r="AL509" s="36" t="n">
        <f aca="false">COUNT(AC509:AK509)</f>
        <v>0</v>
      </c>
    </row>
    <row r="510" customFormat="false" ht="15.75" hidden="false" customHeight="false" outlineLevel="0" collapsed="false">
      <c r="B510" s="45"/>
      <c r="C510" s="54"/>
      <c r="D510" s="47"/>
      <c r="E510" s="48"/>
      <c r="F510" s="54"/>
      <c r="G510" s="49"/>
      <c r="AC510" s="33"/>
      <c r="AD510" s="33"/>
      <c r="AE510" s="33"/>
      <c r="AF510" s="33"/>
      <c r="AG510" s="33"/>
      <c r="AH510" s="33"/>
      <c r="AI510" s="33"/>
      <c r="AJ510" s="33"/>
      <c r="AK510" s="37"/>
      <c r="AL510" s="36" t="n">
        <f aca="false">COUNT(AC510:AK510)</f>
        <v>0</v>
      </c>
    </row>
    <row r="511" customFormat="false" ht="15.75" hidden="false" customHeight="false" outlineLevel="0" collapsed="false">
      <c r="B511" s="45"/>
      <c r="C511" s="54"/>
      <c r="D511" s="47"/>
      <c r="E511" s="48"/>
      <c r="F511" s="54"/>
      <c r="G511" s="49"/>
      <c r="AC511" s="33"/>
      <c r="AD511" s="33"/>
      <c r="AE511" s="33"/>
      <c r="AF511" s="33"/>
      <c r="AG511" s="33"/>
      <c r="AH511" s="33"/>
      <c r="AI511" s="33"/>
      <c r="AJ511" s="33"/>
      <c r="AK511" s="37"/>
      <c r="AL511" s="36" t="n">
        <f aca="false">COUNT(AC511:AK511)</f>
        <v>0</v>
      </c>
    </row>
    <row r="512" customFormat="false" ht="15.75" hidden="false" customHeight="false" outlineLevel="0" collapsed="false">
      <c r="B512" s="45"/>
      <c r="C512" s="54"/>
      <c r="D512" s="47"/>
      <c r="E512" s="48"/>
      <c r="F512" s="46"/>
      <c r="G512" s="49"/>
      <c r="AC512" s="33"/>
      <c r="AD512" s="33"/>
      <c r="AE512" s="33"/>
      <c r="AF512" s="33"/>
      <c r="AG512" s="33"/>
      <c r="AH512" s="33"/>
      <c r="AI512" s="33"/>
      <c r="AJ512" s="33"/>
      <c r="AK512" s="37"/>
      <c r="AL512" s="36" t="n">
        <f aca="false">COUNT(AC512:AK512)</f>
        <v>0</v>
      </c>
    </row>
    <row r="513" customFormat="false" ht="15.75" hidden="false" customHeight="false" outlineLevel="0" collapsed="false">
      <c r="B513" s="45"/>
      <c r="C513" s="54"/>
      <c r="D513" s="47"/>
      <c r="E513" s="48"/>
      <c r="F513" s="54"/>
      <c r="G513" s="49"/>
      <c r="AC513" s="33"/>
      <c r="AD513" s="33"/>
      <c r="AE513" s="33"/>
      <c r="AF513" s="33"/>
      <c r="AG513" s="33"/>
      <c r="AH513" s="33"/>
      <c r="AI513" s="33"/>
      <c r="AJ513" s="33"/>
      <c r="AK513" s="37"/>
      <c r="AL513" s="36" t="n">
        <f aca="false">COUNT(AC513:AK513)</f>
        <v>0</v>
      </c>
    </row>
    <row r="514" customFormat="false" ht="15.75" hidden="false" customHeight="false" outlineLevel="0" collapsed="false">
      <c r="B514" s="45"/>
      <c r="C514" s="54"/>
      <c r="D514" s="47"/>
      <c r="E514" s="48"/>
      <c r="F514" s="54"/>
      <c r="G514" s="49"/>
      <c r="AC514" s="33"/>
      <c r="AD514" s="33"/>
      <c r="AE514" s="33"/>
      <c r="AF514" s="33"/>
      <c r="AG514" s="33"/>
      <c r="AH514" s="33"/>
      <c r="AI514" s="33"/>
      <c r="AJ514" s="33"/>
      <c r="AK514" s="37"/>
      <c r="AL514" s="36" t="n">
        <f aca="false">COUNT(AC514:AK514)</f>
        <v>0</v>
      </c>
    </row>
    <row r="515" customFormat="false" ht="15.75" hidden="false" customHeight="false" outlineLevel="0" collapsed="false">
      <c r="B515" s="45"/>
      <c r="C515" s="54"/>
      <c r="D515" s="47"/>
      <c r="E515" s="48"/>
      <c r="F515" s="46"/>
      <c r="G515" s="49"/>
      <c r="AC515" s="33"/>
      <c r="AD515" s="33"/>
      <c r="AE515" s="33"/>
      <c r="AF515" s="33"/>
      <c r="AG515" s="33"/>
      <c r="AH515" s="33"/>
      <c r="AI515" s="33"/>
      <c r="AJ515" s="33"/>
      <c r="AK515" s="37"/>
      <c r="AL515" s="36" t="n">
        <f aca="false">COUNT(AC515:AK515)</f>
        <v>0</v>
      </c>
    </row>
    <row r="516" customFormat="false" ht="15.75" hidden="false" customHeight="false" outlineLevel="0" collapsed="false">
      <c r="B516" s="45"/>
      <c r="C516" s="54"/>
      <c r="D516" s="47"/>
      <c r="E516" s="48"/>
      <c r="F516" s="54"/>
      <c r="G516" s="49"/>
      <c r="AC516" s="33"/>
      <c r="AD516" s="33"/>
      <c r="AE516" s="33"/>
      <c r="AF516" s="33"/>
      <c r="AG516" s="33"/>
      <c r="AH516" s="33"/>
      <c r="AI516" s="33"/>
      <c r="AJ516" s="33"/>
      <c r="AK516" s="37"/>
      <c r="AL516" s="36" t="n">
        <f aca="false">COUNT(AC516:AK516)</f>
        <v>0</v>
      </c>
    </row>
    <row r="517" customFormat="false" ht="15.75" hidden="false" customHeight="false" outlineLevel="0" collapsed="false">
      <c r="B517" s="45"/>
      <c r="C517" s="54"/>
      <c r="D517" s="47"/>
      <c r="E517" s="48"/>
      <c r="F517" s="54"/>
      <c r="G517" s="49"/>
      <c r="AC517" s="33"/>
      <c r="AD517" s="33"/>
      <c r="AE517" s="33"/>
      <c r="AF517" s="33"/>
      <c r="AG517" s="33"/>
      <c r="AH517" s="33"/>
      <c r="AI517" s="33"/>
      <c r="AJ517" s="33"/>
      <c r="AK517" s="37"/>
      <c r="AL517" s="36" t="n">
        <f aca="false">COUNT(AC517:AK517)</f>
        <v>0</v>
      </c>
    </row>
    <row r="518" customFormat="false" ht="15.75" hidden="false" customHeight="false" outlineLevel="0" collapsed="false">
      <c r="B518" s="45"/>
      <c r="C518" s="54"/>
      <c r="D518" s="47"/>
      <c r="E518" s="48"/>
      <c r="F518" s="54"/>
      <c r="G518" s="49"/>
      <c r="AC518" s="33"/>
      <c r="AD518" s="33"/>
      <c r="AE518" s="33"/>
      <c r="AF518" s="33"/>
      <c r="AG518" s="33"/>
      <c r="AH518" s="33"/>
      <c r="AI518" s="33"/>
      <c r="AJ518" s="33"/>
      <c r="AK518" s="37"/>
      <c r="AL518" s="36" t="n">
        <f aca="false">COUNT(AC518:AK518)</f>
        <v>0</v>
      </c>
    </row>
    <row r="519" customFormat="false" ht="15.75" hidden="false" customHeight="false" outlineLevel="0" collapsed="false">
      <c r="B519" s="45"/>
      <c r="C519" s="54"/>
      <c r="D519" s="47"/>
      <c r="E519" s="48"/>
      <c r="F519" s="54"/>
      <c r="G519" s="49"/>
      <c r="AC519" s="33"/>
      <c r="AD519" s="33"/>
      <c r="AE519" s="33"/>
      <c r="AF519" s="33"/>
      <c r="AG519" s="33"/>
      <c r="AH519" s="33"/>
      <c r="AI519" s="33"/>
      <c r="AJ519" s="33"/>
      <c r="AK519" s="37"/>
      <c r="AL519" s="36" t="n">
        <f aca="false">COUNT(AC519:AK519)</f>
        <v>0</v>
      </c>
    </row>
    <row r="520" customFormat="false" ht="15.75" hidden="false" customHeight="false" outlineLevel="0" collapsed="false">
      <c r="B520" s="45"/>
      <c r="C520" s="54"/>
      <c r="D520" s="47"/>
      <c r="E520" s="48"/>
      <c r="F520" s="54"/>
      <c r="G520" s="49"/>
      <c r="AC520" s="33"/>
      <c r="AD520" s="33"/>
      <c r="AE520" s="33"/>
      <c r="AF520" s="33"/>
      <c r="AG520" s="33"/>
      <c r="AH520" s="33"/>
      <c r="AI520" s="33"/>
      <c r="AJ520" s="33"/>
      <c r="AK520" s="37"/>
      <c r="AL520" s="36" t="n">
        <f aca="false">COUNT(AC520:AK520)</f>
        <v>0</v>
      </c>
    </row>
    <row r="521" customFormat="false" ht="15.75" hidden="false" customHeight="false" outlineLevel="0" collapsed="false">
      <c r="B521" s="45"/>
      <c r="C521" s="54"/>
      <c r="D521" s="47"/>
      <c r="E521" s="48"/>
      <c r="F521" s="54"/>
      <c r="G521" s="49"/>
      <c r="AC521" s="33"/>
      <c r="AD521" s="33"/>
      <c r="AE521" s="33"/>
      <c r="AF521" s="33"/>
      <c r="AG521" s="33"/>
      <c r="AH521" s="33"/>
      <c r="AI521" s="33"/>
      <c r="AJ521" s="33"/>
      <c r="AK521" s="37"/>
      <c r="AL521" s="36" t="n">
        <f aca="false">COUNT(AC521:AK521)</f>
        <v>0</v>
      </c>
    </row>
    <row r="522" customFormat="false" ht="15.75" hidden="false" customHeight="false" outlineLevel="0" collapsed="false">
      <c r="B522" s="45"/>
      <c r="C522" s="54"/>
      <c r="D522" s="47"/>
      <c r="E522" s="48"/>
      <c r="F522" s="54"/>
      <c r="G522" s="49"/>
      <c r="AC522" s="33"/>
      <c r="AD522" s="33"/>
      <c r="AE522" s="33"/>
      <c r="AF522" s="33"/>
      <c r="AG522" s="33"/>
      <c r="AH522" s="33"/>
      <c r="AI522" s="33"/>
      <c r="AJ522" s="33"/>
      <c r="AK522" s="37"/>
      <c r="AL522" s="36" t="n">
        <f aca="false">COUNT(AC522:AK522)</f>
        <v>0</v>
      </c>
    </row>
    <row r="523" customFormat="false" ht="15.75" hidden="false" customHeight="false" outlineLevel="0" collapsed="false">
      <c r="B523" s="45"/>
      <c r="C523" s="54"/>
      <c r="D523" s="47"/>
      <c r="E523" s="48"/>
      <c r="F523" s="54"/>
      <c r="G523" s="49"/>
      <c r="AC523" s="33"/>
      <c r="AD523" s="33"/>
      <c r="AE523" s="33"/>
      <c r="AF523" s="33"/>
      <c r="AG523" s="33"/>
      <c r="AH523" s="33"/>
      <c r="AI523" s="33"/>
      <c r="AJ523" s="33"/>
      <c r="AK523" s="37"/>
      <c r="AL523" s="36" t="n">
        <f aca="false">COUNT(AC523:AK523)</f>
        <v>0</v>
      </c>
    </row>
    <row r="524" customFormat="false" ht="15.75" hidden="false" customHeight="false" outlineLevel="0" collapsed="false">
      <c r="B524" s="45"/>
      <c r="C524" s="54"/>
      <c r="D524" s="47"/>
      <c r="E524" s="48"/>
      <c r="F524" s="54"/>
      <c r="G524" s="49"/>
      <c r="AC524" s="33"/>
      <c r="AD524" s="33"/>
      <c r="AE524" s="33"/>
      <c r="AF524" s="33"/>
      <c r="AG524" s="33"/>
      <c r="AH524" s="33"/>
      <c r="AI524" s="33"/>
      <c r="AJ524" s="33"/>
      <c r="AK524" s="37"/>
      <c r="AL524" s="36" t="n">
        <f aca="false">COUNT(AC524:AK524)</f>
        <v>0</v>
      </c>
    </row>
    <row r="525" customFormat="false" ht="15.75" hidden="false" customHeight="false" outlineLevel="0" collapsed="false">
      <c r="B525" s="45"/>
      <c r="C525" s="54"/>
      <c r="D525" s="47"/>
      <c r="E525" s="48"/>
      <c r="F525" s="54"/>
      <c r="G525" s="49"/>
      <c r="AC525" s="33"/>
      <c r="AD525" s="33"/>
      <c r="AE525" s="33"/>
      <c r="AF525" s="33"/>
      <c r="AG525" s="33"/>
      <c r="AH525" s="33"/>
      <c r="AI525" s="33"/>
      <c r="AJ525" s="33"/>
      <c r="AK525" s="37"/>
      <c r="AL525" s="36" t="n">
        <f aca="false">COUNT(AC525:AK525)</f>
        <v>0</v>
      </c>
    </row>
    <row r="526" customFormat="false" ht="15.75" hidden="false" customHeight="false" outlineLevel="0" collapsed="false">
      <c r="B526" s="45"/>
      <c r="C526" s="54"/>
      <c r="D526" s="47"/>
      <c r="E526" s="48"/>
      <c r="F526" s="54"/>
      <c r="G526" s="49"/>
      <c r="AC526" s="33"/>
      <c r="AD526" s="33"/>
      <c r="AE526" s="33"/>
      <c r="AF526" s="33"/>
      <c r="AG526" s="33"/>
      <c r="AH526" s="33"/>
      <c r="AI526" s="33"/>
      <c r="AJ526" s="33"/>
      <c r="AK526" s="37"/>
      <c r="AL526" s="36" t="n">
        <f aca="false">COUNT(AC526:AK526)</f>
        <v>0</v>
      </c>
    </row>
    <row r="527" customFormat="false" ht="15.75" hidden="false" customHeight="false" outlineLevel="0" collapsed="false">
      <c r="B527" s="45"/>
      <c r="C527" s="54"/>
      <c r="D527" s="47"/>
      <c r="E527" s="48"/>
      <c r="F527" s="54"/>
      <c r="G527" s="49"/>
      <c r="AC527" s="33"/>
      <c r="AD527" s="33"/>
      <c r="AE527" s="33"/>
      <c r="AF527" s="33"/>
      <c r="AG527" s="33"/>
      <c r="AH527" s="33"/>
      <c r="AI527" s="33"/>
      <c r="AJ527" s="33"/>
      <c r="AK527" s="37"/>
      <c r="AL527" s="36" t="n">
        <f aca="false">COUNT(AC527:AK527)</f>
        <v>0</v>
      </c>
    </row>
    <row r="528" customFormat="false" ht="15.75" hidden="false" customHeight="false" outlineLevel="0" collapsed="false">
      <c r="B528" s="45"/>
      <c r="C528" s="54"/>
      <c r="D528" s="47"/>
      <c r="E528" s="48"/>
      <c r="F528" s="46"/>
      <c r="G528" s="49"/>
      <c r="AC528" s="33"/>
      <c r="AD528" s="33"/>
      <c r="AE528" s="33"/>
      <c r="AF528" s="33"/>
      <c r="AG528" s="33"/>
      <c r="AH528" s="33"/>
      <c r="AI528" s="33"/>
      <c r="AJ528" s="33"/>
      <c r="AK528" s="37"/>
      <c r="AL528" s="36" t="n">
        <f aca="false">COUNT(AC528:AK528)</f>
        <v>0</v>
      </c>
    </row>
    <row r="529" customFormat="false" ht="15.75" hidden="false" customHeight="false" outlineLevel="0" collapsed="false">
      <c r="B529" s="45"/>
      <c r="C529" s="54"/>
      <c r="D529" s="47"/>
      <c r="E529" s="48"/>
      <c r="F529" s="54"/>
      <c r="G529" s="49"/>
      <c r="AC529" s="33"/>
      <c r="AD529" s="33"/>
      <c r="AE529" s="33"/>
      <c r="AF529" s="33"/>
      <c r="AG529" s="33"/>
      <c r="AH529" s="33"/>
      <c r="AI529" s="33"/>
      <c r="AJ529" s="33"/>
      <c r="AK529" s="37"/>
      <c r="AL529" s="36" t="n">
        <f aca="false">COUNT(AC529:AK529)</f>
        <v>0</v>
      </c>
    </row>
    <row r="530" customFormat="false" ht="16.5" hidden="false" customHeight="false" outlineLevel="0" collapsed="false">
      <c r="B530" s="45"/>
      <c r="C530" s="54"/>
      <c r="D530" s="47"/>
      <c r="E530" s="48"/>
      <c r="F530" s="54"/>
      <c r="G530" s="49"/>
      <c r="AC530" s="55"/>
      <c r="AD530" s="55"/>
      <c r="AE530" s="55"/>
      <c r="AF530" s="55"/>
      <c r="AG530" s="55"/>
      <c r="AH530" s="55"/>
      <c r="AI530" s="55"/>
      <c r="AJ530" s="55"/>
      <c r="AK530" s="56"/>
      <c r="AL530" s="36" t="n">
        <f aca="false">COUNT(AC530:AK530)</f>
        <v>0</v>
      </c>
    </row>
    <row r="531" customFormat="false" ht="16.5" hidden="false" customHeight="false" outlineLevel="0" collapsed="false">
      <c r="B531" s="54"/>
      <c r="C531" s="54"/>
      <c r="D531" s="54"/>
      <c r="E531" s="48"/>
      <c r="F531" s="54"/>
      <c r="G531" s="57"/>
    </row>
    <row r="532" customFormat="false" ht="15.75" hidden="false" customHeight="false" outlineLevel="0" collapsed="false">
      <c r="B532" s="54"/>
      <c r="C532" s="54"/>
      <c r="D532" s="54"/>
      <c r="E532" s="48"/>
      <c r="F532" s="54"/>
      <c r="G532" s="57"/>
    </row>
    <row r="533" customFormat="false" ht="15.75" hidden="false" customHeight="false" outlineLevel="0" collapsed="false">
      <c r="B533" s="54"/>
      <c r="C533" s="54"/>
      <c r="D533" s="54"/>
      <c r="E533" s="48"/>
      <c r="F533" s="54"/>
      <c r="G533" s="57"/>
    </row>
    <row r="534" customFormat="false" ht="15.75" hidden="false" customHeight="false" outlineLevel="0" collapsed="false">
      <c r="B534" s="54"/>
      <c r="C534" s="54"/>
      <c r="D534" s="54"/>
      <c r="E534" s="48"/>
      <c r="F534" s="54"/>
      <c r="G534" s="57"/>
    </row>
    <row r="535" customFormat="false" ht="15.75" hidden="false" customHeight="false" outlineLevel="0" collapsed="false">
      <c r="B535" s="54"/>
      <c r="C535" s="54"/>
      <c r="D535" s="54"/>
      <c r="E535" s="48"/>
      <c r="F535" s="54"/>
      <c r="G535" s="57"/>
    </row>
    <row r="536" customFormat="false" ht="15.75" hidden="false" customHeight="false" outlineLevel="0" collapsed="false">
      <c r="B536" s="54"/>
      <c r="C536" s="54"/>
      <c r="D536" s="54"/>
      <c r="E536" s="48"/>
      <c r="F536" s="54"/>
      <c r="G536" s="57"/>
    </row>
    <row r="537" customFormat="false" ht="15.75" hidden="false" customHeight="false" outlineLevel="0" collapsed="false">
      <c r="B537" s="54"/>
      <c r="C537" s="54"/>
      <c r="D537" s="54"/>
      <c r="E537" s="48"/>
      <c r="F537" s="54"/>
      <c r="G537" s="57"/>
    </row>
    <row r="538" customFormat="false" ht="15.75" hidden="false" customHeight="false" outlineLevel="0" collapsed="false">
      <c r="B538" s="54"/>
      <c r="C538" s="54"/>
      <c r="D538" s="54"/>
      <c r="E538" s="48"/>
      <c r="F538" s="54"/>
      <c r="G538" s="57"/>
    </row>
    <row r="539" customFormat="false" ht="15.75" hidden="false" customHeight="false" outlineLevel="0" collapsed="false">
      <c r="B539" s="54"/>
      <c r="C539" s="54"/>
      <c r="D539" s="54"/>
      <c r="E539" s="48"/>
      <c r="F539" s="54"/>
      <c r="G539" s="57"/>
    </row>
    <row r="540" customFormat="false" ht="15.75" hidden="false" customHeight="false" outlineLevel="0" collapsed="false">
      <c r="B540" s="54"/>
      <c r="C540" s="54"/>
      <c r="D540" s="54"/>
      <c r="E540" s="48"/>
      <c r="F540" s="54"/>
      <c r="G540" s="57"/>
    </row>
    <row r="541" customFormat="false" ht="15.75" hidden="false" customHeight="false" outlineLevel="0" collapsed="false">
      <c r="B541" s="54"/>
      <c r="C541" s="54"/>
      <c r="D541" s="54"/>
      <c r="E541" s="48"/>
      <c r="F541" s="54"/>
      <c r="G541" s="57"/>
    </row>
    <row r="542" customFormat="false" ht="15.75" hidden="false" customHeight="false" outlineLevel="0" collapsed="false">
      <c r="B542" s="54"/>
      <c r="C542" s="54"/>
      <c r="D542" s="54"/>
      <c r="E542" s="48"/>
      <c r="F542" s="54"/>
      <c r="G542" s="57"/>
    </row>
    <row r="543" customFormat="false" ht="15.75" hidden="false" customHeight="false" outlineLevel="0" collapsed="false">
      <c r="B543" s="58"/>
      <c r="C543" s="58"/>
      <c r="D543" s="58"/>
      <c r="E543" s="59"/>
      <c r="F543" s="58"/>
      <c r="G543" s="60"/>
    </row>
    <row r="544" customFormat="false" ht="15.75" hidden="false" customHeight="false" outlineLevel="0" collapsed="false">
      <c r="B544" s="58"/>
      <c r="C544" s="58"/>
      <c r="D544" s="58"/>
      <c r="E544" s="59"/>
      <c r="F544" s="58"/>
      <c r="G544" s="60"/>
    </row>
    <row r="545" customFormat="false" ht="15.75" hidden="false" customHeight="false" outlineLevel="0" collapsed="false">
      <c r="B545" s="58"/>
      <c r="C545" s="58"/>
      <c r="D545" s="58"/>
      <c r="E545" s="59"/>
      <c r="F545" s="58"/>
      <c r="G545" s="60"/>
    </row>
    <row r="546" customFormat="false" ht="19.5" hidden="false" customHeight="false" outlineLevel="0" collapsed="false">
      <c r="B546" s="61"/>
      <c r="C546" s="61"/>
      <c r="D546" s="61"/>
      <c r="E546" s="62"/>
      <c r="F546" s="61"/>
      <c r="G546" s="63"/>
    </row>
    <row r="547" customFormat="false" ht="19.5" hidden="false" customHeight="false" outlineLevel="0" collapsed="false">
      <c r="B547" s="61"/>
      <c r="C547" s="61"/>
      <c r="D547" s="61"/>
      <c r="E547" s="62"/>
      <c r="F547" s="61"/>
      <c r="G547" s="63"/>
    </row>
    <row r="548" customFormat="false" ht="19.5" hidden="false" customHeight="false" outlineLevel="0" collapsed="false">
      <c r="B548" s="61"/>
      <c r="C548" s="61"/>
      <c r="D548" s="61"/>
      <c r="E548" s="62"/>
      <c r="F548" s="61"/>
      <c r="G548" s="63"/>
    </row>
    <row r="549" customFormat="false" ht="19.5" hidden="false" customHeight="false" outlineLevel="0" collapsed="false">
      <c r="B549" s="61"/>
      <c r="C549" s="61"/>
      <c r="D549" s="61"/>
      <c r="E549" s="62"/>
      <c r="F549" s="61"/>
      <c r="G549" s="63"/>
    </row>
    <row r="550" customFormat="false" ht="19.5" hidden="false" customHeight="false" outlineLevel="0" collapsed="false">
      <c r="B550" s="61"/>
      <c r="C550" s="61"/>
      <c r="D550" s="61"/>
      <c r="E550" s="62"/>
      <c r="F550" s="61"/>
      <c r="G550" s="63"/>
    </row>
    <row r="551" customFormat="false" ht="19.5" hidden="false" customHeight="false" outlineLevel="0" collapsed="false">
      <c r="B551" s="61"/>
      <c r="C551" s="61"/>
      <c r="D551" s="61"/>
      <c r="E551" s="62"/>
      <c r="F551" s="61"/>
      <c r="G551" s="63"/>
    </row>
    <row r="552" customFormat="false" ht="19.5" hidden="false" customHeight="false" outlineLevel="0" collapsed="false">
      <c r="B552" s="61"/>
      <c r="C552" s="61"/>
      <c r="D552" s="61"/>
      <c r="E552" s="62"/>
      <c r="F552" s="61"/>
      <c r="G552" s="63"/>
    </row>
    <row r="553" customFormat="false" ht="19.5" hidden="false" customHeight="false" outlineLevel="0" collapsed="false">
      <c r="B553" s="61"/>
      <c r="C553" s="61"/>
      <c r="D553" s="61"/>
      <c r="E553" s="62"/>
      <c r="F553" s="61"/>
      <c r="G553" s="63"/>
    </row>
    <row r="554" customFormat="false" ht="19.5" hidden="false" customHeight="false" outlineLevel="0" collapsed="false">
      <c r="B554" s="61"/>
      <c r="C554" s="61"/>
      <c r="D554" s="61"/>
      <c r="E554" s="62"/>
      <c r="F554" s="61"/>
      <c r="G554" s="63"/>
    </row>
    <row r="555" customFormat="false" ht="19.5" hidden="false" customHeight="false" outlineLevel="0" collapsed="false">
      <c r="B555" s="61"/>
      <c r="C555" s="61"/>
      <c r="D555" s="61"/>
      <c r="E555" s="62"/>
      <c r="F555" s="61"/>
      <c r="G555" s="63"/>
    </row>
    <row r="556" customFormat="false" ht="19.5" hidden="false" customHeight="false" outlineLevel="0" collapsed="false">
      <c r="B556" s="61"/>
      <c r="C556" s="61"/>
      <c r="D556" s="61"/>
      <c r="E556" s="62"/>
      <c r="F556" s="61"/>
      <c r="G556" s="63"/>
    </row>
    <row r="557" customFormat="false" ht="19.5" hidden="false" customHeight="false" outlineLevel="0" collapsed="false">
      <c r="B557" s="61"/>
      <c r="C557" s="61"/>
      <c r="D557" s="61"/>
      <c r="E557" s="62"/>
      <c r="F557" s="61"/>
      <c r="G557" s="63"/>
    </row>
    <row r="558" customFormat="false" ht="19.5" hidden="false" customHeight="false" outlineLevel="0" collapsed="false">
      <c r="B558" s="61"/>
      <c r="C558" s="61"/>
      <c r="D558" s="61"/>
      <c r="E558" s="62"/>
      <c r="F558" s="61"/>
      <c r="G558" s="63"/>
    </row>
    <row r="559" customFormat="false" ht="19.5" hidden="false" customHeight="false" outlineLevel="0" collapsed="false">
      <c r="B559" s="61"/>
      <c r="C559" s="61"/>
      <c r="D559" s="61"/>
      <c r="E559" s="62"/>
      <c r="F559" s="61"/>
      <c r="G559" s="63"/>
    </row>
    <row r="560" customFormat="false" ht="19.5" hidden="false" customHeight="false" outlineLevel="0" collapsed="false">
      <c r="B560" s="61"/>
      <c r="C560" s="61"/>
      <c r="D560" s="61"/>
      <c r="E560" s="62"/>
      <c r="F560" s="61"/>
      <c r="G560" s="63"/>
    </row>
    <row r="561" customFormat="false" ht="19.5" hidden="false" customHeight="false" outlineLevel="0" collapsed="false">
      <c r="B561" s="61"/>
      <c r="C561" s="61"/>
      <c r="D561" s="61"/>
      <c r="E561" s="62"/>
      <c r="F561" s="61"/>
      <c r="G561" s="63"/>
    </row>
    <row r="562" customFormat="false" ht="19.5" hidden="false" customHeight="false" outlineLevel="0" collapsed="false">
      <c r="B562" s="61"/>
      <c r="C562" s="61"/>
      <c r="D562" s="61"/>
      <c r="E562" s="62"/>
      <c r="F562" s="61"/>
      <c r="G562" s="63"/>
    </row>
    <row r="563" customFormat="false" ht="19.5" hidden="false" customHeight="false" outlineLevel="0" collapsed="false">
      <c r="B563" s="61"/>
      <c r="C563" s="61"/>
      <c r="D563" s="61"/>
      <c r="E563" s="62"/>
      <c r="F563" s="61"/>
      <c r="G563" s="63"/>
    </row>
    <row r="564" customFormat="false" ht="19.5" hidden="false" customHeight="false" outlineLevel="0" collapsed="false">
      <c r="B564" s="61"/>
      <c r="C564" s="61"/>
      <c r="D564" s="61"/>
      <c r="E564" s="62"/>
      <c r="F564" s="61"/>
      <c r="G564" s="63"/>
    </row>
    <row r="565" customFormat="false" ht="19.5" hidden="false" customHeight="false" outlineLevel="0" collapsed="false">
      <c r="B565" s="61"/>
      <c r="C565" s="61"/>
      <c r="D565" s="61"/>
      <c r="E565" s="62"/>
      <c r="F565" s="61"/>
      <c r="G565" s="63"/>
    </row>
    <row r="566" customFormat="false" ht="19.5" hidden="false" customHeight="false" outlineLevel="0" collapsed="false">
      <c r="B566" s="61"/>
      <c r="C566" s="61"/>
      <c r="D566" s="61"/>
      <c r="E566" s="62"/>
      <c r="F566" s="61"/>
      <c r="G566" s="63"/>
    </row>
    <row r="567" customFormat="false" ht="19.5" hidden="false" customHeight="false" outlineLevel="0" collapsed="false">
      <c r="B567" s="61"/>
      <c r="C567" s="61"/>
      <c r="D567" s="61"/>
      <c r="E567" s="62"/>
      <c r="F567" s="61"/>
      <c r="G567" s="63"/>
    </row>
    <row r="568" customFormat="false" ht="19.5" hidden="false" customHeight="false" outlineLevel="0" collapsed="false">
      <c r="B568" s="61"/>
      <c r="C568" s="61"/>
      <c r="D568" s="61"/>
      <c r="E568" s="62"/>
      <c r="F568" s="61"/>
      <c r="G568" s="63"/>
    </row>
    <row r="569" customFormat="false" ht="19.5" hidden="false" customHeight="false" outlineLevel="0" collapsed="false">
      <c r="B569" s="61"/>
      <c r="C569" s="61"/>
      <c r="D569" s="61"/>
      <c r="E569" s="62"/>
      <c r="F569" s="61"/>
      <c r="G569" s="63"/>
    </row>
    <row r="570" customFormat="false" ht="19.5" hidden="false" customHeight="false" outlineLevel="0" collapsed="false">
      <c r="B570" s="61"/>
      <c r="C570" s="61"/>
      <c r="D570" s="61"/>
      <c r="E570" s="62"/>
      <c r="F570" s="61"/>
      <c r="G570" s="63"/>
    </row>
    <row r="571" customFormat="false" ht="19.5" hidden="false" customHeight="false" outlineLevel="0" collapsed="false">
      <c r="B571" s="61"/>
      <c r="C571" s="61"/>
      <c r="D571" s="61"/>
      <c r="E571" s="62"/>
      <c r="F571" s="61"/>
      <c r="G571" s="63"/>
    </row>
    <row r="572" customFormat="false" ht="19.5" hidden="false" customHeight="false" outlineLevel="0" collapsed="false">
      <c r="B572" s="61"/>
      <c r="C572" s="61"/>
      <c r="D572" s="61"/>
      <c r="E572" s="62"/>
      <c r="F572" s="61"/>
      <c r="G572" s="63"/>
    </row>
    <row r="573" customFormat="false" ht="19.5" hidden="false" customHeight="false" outlineLevel="0" collapsed="false">
      <c r="B573" s="61"/>
      <c r="C573" s="61"/>
      <c r="D573" s="61"/>
      <c r="E573" s="62"/>
      <c r="F573" s="61"/>
      <c r="G573" s="63"/>
    </row>
    <row r="574" customFormat="false" ht="19.5" hidden="false" customHeight="false" outlineLevel="0" collapsed="false">
      <c r="B574" s="61"/>
      <c r="C574" s="61"/>
      <c r="D574" s="61"/>
      <c r="E574" s="62"/>
      <c r="F574" s="61"/>
      <c r="G574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15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2"/>
    <col collapsed="false" customWidth="true" hidden="false" outlineLevel="0" max="3" min="3" style="0" width="10.41"/>
    <col collapsed="false" customWidth="true" hidden="false" outlineLevel="0" max="4" min="4" style="0" width="7.54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11" min="11" style="0" width="9.16"/>
    <col collapsed="false" customWidth="false" hidden="true" outlineLevel="0" max="19" min="12" style="0" width="9.14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3"/>
      <c r="B2" s="96" t="s">
        <v>1176</v>
      </c>
      <c r="C2" s="96"/>
      <c r="D2" s="3"/>
      <c r="E2" s="130"/>
      <c r="F2" s="92"/>
      <c r="G2" s="15"/>
    </row>
    <row r="3" customFormat="false" ht="12" hidden="false" customHeight="true" outlineLevel="0" collapsed="false">
      <c r="A3" s="3"/>
      <c r="B3" s="96"/>
      <c r="C3" s="96"/>
      <c r="D3" s="3"/>
      <c r="E3" s="130"/>
      <c r="F3" s="92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81" t="n">
        <v>1</v>
      </c>
      <c r="B7" s="29" t="s">
        <v>1177</v>
      </c>
      <c r="C7" s="29" t="s">
        <v>88</v>
      </c>
      <c r="D7" s="82" t="n">
        <v>1</v>
      </c>
      <c r="E7" s="81" t="n">
        <v>3352</v>
      </c>
      <c r="F7" s="29" t="s">
        <v>742</v>
      </c>
      <c r="G7" s="31" t="s">
        <v>1178</v>
      </c>
    </row>
    <row r="8" customFormat="false" ht="14.1" hidden="false" customHeight="true" outlineLevel="0" collapsed="false">
      <c r="A8" s="81" t="n">
        <v>2</v>
      </c>
      <c r="B8" s="29" t="s">
        <v>1049</v>
      </c>
      <c r="C8" s="29" t="s">
        <v>903</v>
      </c>
      <c r="D8" s="82" t="n">
        <v>1</v>
      </c>
      <c r="E8" s="81" t="n">
        <v>1419</v>
      </c>
      <c r="F8" s="29" t="s">
        <v>403</v>
      </c>
      <c r="G8" s="31" t="s">
        <v>1179</v>
      </c>
      <c r="L8" s="10" t="s">
        <v>864</v>
      </c>
    </row>
    <row r="9" customFormat="false" ht="14.1" hidden="false" customHeight="true" outlineLevel="0" collapsed="false">
      <c r="A9" s="81" t="n">
        <v>3</v>
      </c>
      <c r="B9" s="29" t="s">
        <v>1180</v>
      </c>
      <c r="C9" s="29" t="s">
        <v>1181</v>
      </c>
      <c r="D9" s="82" t="n">
        <v>1</v>
      </c>
      <c r="E9" s="81" t="n">
        <v>9412</v>
      </c>
      <c r="F9" s="29" t="s">
        <v>470</v>
      </c>
      <c r="G9" s="31" t="s">
        <v>1182</v>
      </c>
      <c r="L9" s="10" t="s">
        <v>228</v>
      </c>
    </row>
    <row r="10" customFormat="false" ht="14.1" hidden="false" customHeight="true" outlineLevel="0" collapsed="false">
      <c r="A10" s="81" t="n">
        <v>4</v>
      </c>
      <c r="B10" s="29" t="s">
        <v>886</v>
      </c>
      <c r="C10" s="29" t="s">
        <v>1183</v>
      </c>
      <c r="D10" s="82" t="n">
        <v>1</v>
      </c>
      <c r="E10" s="81" t="n">
        <v>1536</v>
      </c>
      <c r="F10" s="29" t="s">
        <v>1127</v>
      </c>
      <c r="G10" s="31" t="s">
        <v>1184</v>
      </c>
      <c r="L10" s="10" t="s">
        <v>871</v>
      </c>
    </row>
    <row r="11" customFormat="false" ht="14.1" hidden="false" customHeight="true" outlineLevel="0" collapsed="false">
      <c r="A11" s="81" t="n">
        <v>5</v>
      </c>
      <c r="B11" s="29" t="s">
        <v>1185</v>
      </c>
      <c r="C11" s="29" t="s">
        <v>149</v>
      </c>
      <c r="D11" s="82" t="n">
        <v>1</v>
      </c>
      <c r="E11" s="81" t="n">
        <v>7069</v>
      </c>
      <c r="F11" s="29" t="s">
        <v>1048</v>
      </c>
      <c r="G11" s="31" t="s">
        <v>1186</v>
      </c>
      <c r="L11" s="10" t="s">
        <v>876</v>
      </c>
    </row>
    <row r="12" customFormat="false" ht="14.1" hidden="false" customHeight="true" outlineLevel="0" collapsed="false">
      <c r="A12" s="81" t="n">
        <v>6</v>
      </c>
      <c r="B12" s="29" t="s">
        <v>1187</v>
      </c>
      <c r="C12" s="29" t="s">
        <v>540</v>
      </c>
      <c r="D12" s="82" t="n">
        <v>1</v>
      </c>
      <c r="E12" s="81" t="n">
        <v>4315</v>
      </c>
      <c r="F12" s="29" t="s">
        <v>178</v>
      </c>
      <c r="G12" s="141" t="s">
        <v>1188</v>
      </c>
      <c r="L12" s="10" t="s">
        <v>880</v>
      </c>
    </row>
    <row r="13" customFormat="false" ht="14.1" hidden="false" customHeight="true" outlineLevel="0" collapsed="false">
      <c r="A13" s="81" t="n">
        <v>7</v>
      </c>
      <c r="B13" s="29" t="s">
        <v>1189</v>
      </c>
      <c r="C13" s="29" t="s">
        <v>1190</v>
      </c>
      <c r="D13" s="82" t="n">
        <v>1</v>
      </c>
      <c r="E13" s="81" t="n">
        <v>360</v>
      </c>
      <c r="F13" s="29" t="s">
        <v>61</v>
      </c>
      <c r="G13" s="141" t="s">
        <v>1191</v>
      </c>
    </row>
    <row r="14" customFormat="false" ht="14.1" hidden="false" customHeight="true" outlineLevel="0" collapsed="false">
      <c r="A14" s="81" t="n">
        <v>8</v>
      </c>
      <c r="B14" s="29" t="s">
        <v>1022</v>
      </c>
      <c r="C14" s="29" t="s">
        <v>1192</v>
      </c>
      <c r="D14" s="82" t="n">
        <v>1</v>
      </c>
      <c r="E14" s="81" t="n">
        <v>292</v>
      </c>
      <c r="F14" s="29" t="s">
        <v>61</v>
      </c>
      <c r="G14" s="31" t="s">
        <v>1193</v>
      </c>
    </row>
    <row r="15" customFormat="false" ht="14.1" hidden="false" customHeight="true" outlineLevel="0" collapsed="false">
      <c r="A15" s="81" t="n">
        <v>9</v>
      </c>
      <c r="B15" s="29" t="s">
        <v>1043</v>
      </c>
      <c r="C15" s="29" t="s">
        <v>1194</v>
      </c>
      <c r="D15" s="82" t="n">
        <v>1</v>
      </c>
      <c r="E15" s="81" t="n">
        <v>754</v>
      </c>
      <c r="F15" s="29" t="s">
        <v>142</v>
      </c>
      <c r="G15" s="31" t="s">
        <v>1195</v>
      </c>
    </row>
    <row r="16" customFormat="false" ht="14.1" hidden="false" customHeight="true" outlineLevel="0" collapsed="false">
      <c r="A16" s="81" t="n">
        <v>10</v>
      </c>
      <c r="B16" s="29" t="s">
        <v>1196</v>
      </c>
      <c r="C16" s="29" t="s">
        <v>1197</v>
      </c>
      <c r="D16" s="82" t="n">
        <v>1</v>
      </c>
      <c r="E16" s="81" t="n">
        <v>7024</v>
      </c>
      <c r="F16" s="29" t="s">
        <v>1048</v>
      </c>
      <c r="G16" s="31" t="s">
        <v>1198</v>
      </c>
    </row>
    <row r="17" customFormat="false" ht="14.1" hidden="true" customHeight="true" outlineLevel="0" collapsed="false">
      <c r="A17" s="81" t="n">
        <v>11</v>
      </c>
      <c r="B17" s="29"/>
      <c r="C17" s="29"/>
      <c r="D17" s="82"/>
      <c r="E17" s="81"/>
      <c r="F17" s="29"/>
      <c r="G17" s="31"/>
    </row>
    <row r="18" customFormat="false" ht="14.1" hidden="false" customHeight="true" outlineLevel="0" collapsed="false">
      <c r="A18" s="81" t="n">
        <v>11</v>
      </c>
      <c r="B18" s="29" t="s">
        <v>1199</v>
      </c>
      <c r="C18" s="29" t="s">
        <v>1200</v>
      </c>
      <c r="D18" s="82" t="n">
        <v>1</v>
      </c>
      <c r="E18" s="81" t="n">
        <v>2430</v>
      </c>
      <c r="F18" s="29" t="s">
        <v>222</v>
      </c>
      <c r="G18" s="31" t="s">
        <v>1201</v>
      </c>
    </row>
    <row r="19" customFormat="false" ht="14.1" hidden="false" customHeight="true" outlineLevel="0" collapsed="false">
      <c r="A19" s="81" t="n">
        <v>12</v>
      </c>
      <c r="B19" s="29" t="s">
        <v>1202</v>
      </c>
      <c r="C19" s="29"/>
      <c r="D19" s="82" t="n">
        <v>1</v>
      </c>
      <c r="E19" s="81" t="n">
        <v>2699</v>
      </c>
      <c r="F19" s="29" t="s">
        <v>624</v>
      </c>
      <c r="G19" s="31" t="s">
        <v>1203</v>
      </c>
    </row>
    <row r="20" customFormat="false" ht="14.1" hidden="false" customHeight="true" outlineLevel="0" collapsed="false">
      <c r="A20" s="81" t="n">
        <v>13</v>
      </c>
      <c r="B20" s="29" t="s">
        <v>1204</v>
      </c>
      <c r="C20" s="29" t="s">
        <v>280</v>
      </c>
      <c r="D20" s="82" t="n">
        <v>1</v>
      </c>
      <c r="E20" s="81" t="n">
        <v>6158</v>
      </c>
      <c r="F20" s="29" t="s">
        <v>38</v>
      </c>
      <c r="G20" s="31" t="s">
        <v>1205</v>
      </c>
    </row>
    <row r="21" customFormat="false" ht="14.1" hidden="false" customHeight="true" outlineLevel="0" collapsed="false">
      <c r="A21" s="81" t="n">
        <v>14</v>
      </c>
      <c r="B21" s="29" t="s">
        <v>1206</v>
      </c>
      <c r="C21" s="29" t="s">
        <v>974</v>
      </c>
      <c r="D21" s="137" t="n">
        <v>1</v>
      </c>
      <c r="E21" s="81" t="n">
        <v>3400</v>
      </c>
      <c r="F21" s="29" t="s">
        <v>742</v>
      </c>
      <c r="G21" s="31" t="s">
        <v>912</v>
      </c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51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51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51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51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51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51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51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51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51"/>
    </row>
    <row r="135" customFormat="false" ht="15.75" hidden="false" customHeight="false" outlineLevel="0" collapsed="false">
      <c r="G135" s="51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51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51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51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51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51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51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51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51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51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51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51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51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51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51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51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51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51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51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51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57"/>
    </row>
    <row r="477" customFormat="false" ht="15.75" hidden="false" customHeight="false" outlineLevel="0" collapsed="false">
      <c r="G477" s="57"/>
    </row>
    <row r="478" customFormat="false" ht="15.75" hidden="false" customHeight="false" outlineLevel="0" collapsed="false">
      <c r="G478" s="57"/>
    </row>
    <row r="479" customFormat="false" ht="15.75" hidden="false" customHeight="false" outlineLevel="0" collapsed="false">
      <c r="G479" s="57"/>
    </row>
    <row r="480" customFormat="false" ht="15.75" hidden="false" customHeight="false" outlineLevel="0" collapsed="false">
      <c r="G480" s="57"/>
    </row>
    <row r="481" customFormat="false" ht="15.75" hidden="false" customHeight="false" outlineLevel="0" collapsed="false">
      <c r="G481" s="57"/>
    </row>
    <row r="482" customFormat="false" ht="15.75" hidden="false" customHeight="false" outlineLevel="0" collapsed="false">
      <c r="G482" s="57"/>
    </row>
    <row r="483" customFormat="false" ht="15.75" hidden="false" customHeight="false" outlineLevel="0" collapsed="false">
      <c r="G483" s="57"/>
    </row>
    <row r="484" customFormat="false" ht="15.75" hidden="false" customHeight="false" outlineLevel="0" collapsed="false">
      <c r="G484" s="57"/>
    </row>
    <row r="485" customFormat="false" ht="15.75" hidden="false" customHeight="false" outlineLevel="0" collapsed="false">
      <c r="G485" s="57"/>
    </row>
    <row r="486" customFormat="false" ht="15.75" hidden="false" customHeight="false" outlineLevel="0" collapsed="false">
      <c r="G486" s="57"/>
    </row>
    <row r="487" customFormat="false" ht="15.75" hidden="false" customHeight="false" outlineLevel="0" collapsed="false">
      <c r="G487" s="57"/>
    </row>
    <row r="488" customFormat="false" ht="15.75" hidden="false" customHeight="false" outlineLevel="0" collapsed="false">
      <c r="G488" s="60"/>
    </row>
    <row r="489" customFormat="false" ht="15.75" hidden="false" customHeight="false" outlineLevel="0" collapsed="false">
      <c r="G489" s="60"/>
    </row>
    <row r="490" customFormat="false" ht="15.75" hidden="false" customHeight="false" outlineLevel="0" collapsed="false">
      <c r="G490" s="60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  <row r="517" customFormat="false" ht="19.5" hidden="false" customHeight="false" outlineLevel="0" collapsed="false">
      <c r="G517" s="63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8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9.83"/>
    <col collapsed="false" customWidth="true" hidden="false" outlineLevel="0" max="4" min="4" style="0" width="7.66"/>
    <col collapsed="false" customWidth="true" hidden="false" outlineLevel="0" max="5" min="5" style="0" width="7.08"/>
    <col collapsed="false" customWidth="true" hidden="false" outlineLevel="0" max="6" min="6" style="0" width="11.77"/>
    <col collapsed="false" customWidth="true" hidden="false" outlineLevel="0" max="7" min="7" style="11" width="6.62"/>
    <col collapsed="false" customWidth="false" hidden="true" outlineLevel="0" max="18" min="10" style="0" width="9.16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3"/>
      <c r="B2" s="142" t="s">
        <v>1207</v>
      </c>
      <c r="C2" s="142"/>
      <c r="D2" s="142"/>
      <c r="E2" s="142"/>
      <c r="F2" s="142"/>
      <c r="G2" s="15"/>
      <c r="K2" s="21" t="s">
        <v>858</v>
      </c>
    </row>
    <row r="3" customFormat="false" ht="12" hidden="false" customHeight="true" outlineLevel="0" collapsed="false">
      <c r="A3" s="3"/>
      <c r="B3" s="96"/>
      <c r="C3" s="96"/>
      <c r="D3" s="3"/>
      <c r="E3" s="130"/>
      <c r="F3" s="92"/>
      <c r="G3" s="15"/>
      <c r="K3" s="21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" hidden="false" customHeight="true" outlineLevel="0" collapsed="false">
      <c r="A8" s="81" t="n">
        <v>1</v>
      </c>
      <c r="B8" s="29" t="s">
        <v>1208</v>
      </c>
      <c r="C8" s="29" t="s">
        <v>1209</v>
      </c>
      <c r="D8" s="82" t="n">
        <v>1</v>
      </c>
      <c r="E8" s="81" t="n">
        <v>910</v>
      </c>
      <c r="F8" s="29" t="s">
        <v>291</v>
      </c>
      <c r="G8" s="31" t="s">
        <v>1210</v>
      </c>
      <c r="K8" s="10" t="s">
        <v>864</v>
      </c>
    </row>
    <row r="9" customFormat="false" ht="15" hidden="false" customHeight="true" outlineLevel="0" collapsed="false">
      <c r="A9" s="81" t="n">
        <v>2</v>
      </c>
      <c r="B9" s="29" t="s">
        <v>1211</v>
      </c>
      <c r="C9" s="29" t="s">
        <v>214</v>
      </c>
      <c r="D9" s="82" t="n">
        <v>1</v>
      </c>
      <c r="E9" s="81" t="n">
        <v>809</v>
      </c>
      <c r="F9" s="29" t="s">
        <v>142</v>
      </c>
      <c r="G9" s="31" t="s">
        <v>1212</v>
      </c>
      <c r="K9" s="10" t="s">
        <v>871</v>
      </c>
    </row>
    <row r="10" customFormat="false" ht="15" hidden="false" customHeight="true" outlineLevel="0" collapsed="false">
      <c r="A10" s="81" t="n">
        <v>3</v>
      </c>
      <c r="B10" s="29" t="s">
        <v>1213</v>
      </c>
      <c r="C10" s="29" t="s">
        <v>1214</v>
      </c>
      <c r="D10" s="82" t="n">
        <v>1</v>
      </c>
      <c r="E10" s="81" t="n">
        <v>7385</v>
      </c>
      <c r="F10" s="29" t="s">
        <v>1127</v>
      </c>
      <c r="G10" s="31" t="s">
        <v>1144</v>
      </c>
      <c r="K10" s="10" t="s">
        <v>228</v>
      </c>
    </row>
    <row r="11" customFormat="false" ht="15" hidden="false" customHeight="true" outlineLevel="0" collapsed="false">
      <c r="A11" s="81" t="n">
        <f aca="false">1+A9</f>
        <v>3</v>
      </c>
      <c r="B11" s="29" t="s">
        <v>1215</v>
      </c>
      <c r="C11" s="29" t="s">
        <v>1216</v>
      </c>
      <c r="D11" s="82" t="n">
        <v>1</v>
      </c>
      <c r="E11" s="81" t="n">
        <v>783</v>
      </c>
      <c r="F11" s="29" t="s">
        <v>142</v>
      </c>
      <c r="G11" s="31" t="s">
        <v>39</v>
      </c>
      <c r="K11" s="10" t="s">
        <v>876</v>
      </c>
    </row>
    <row r="12" customFormat="false" ht="15" hidden="false" customHeight="true" outlineLevel="0" collapsed="false">
      <c r="A12" s="81" t="n">
        <f aca="false">1+A11</f>
        <v>4</v>
      </c>
      <c r="B12" s="29" t="s">
        <v>1217</v>
      </c>
      <c r="C12" s="29" t="s">
        <v>1218</v>
      </c>
      <c r="D12" s="82" t="n">
        <v>1</v>
      </c>
      <c r="E12" s="81" t="n">
        <v>51</v>
      </c>
      <c r="F12" s="29" t="s">
        <v>61</v>
      </c>
      <c r="G12" s="31" t="s">
        <v>536</v>
      </c>
      <c r="K12" s="10" t="s">
        <v>880</v>
      </c>
    </row>
    <row r="13" customFormat="false" ht="15.75" hidden="false" customHeight="false" outlineLevel="0" collapsed="false">
      <c r="G13" s="49"/>
    </row>
    <row r="14" customFormat="false" ht="15.75" hidden="false" customHeight="false" outlineLevel="0" collapsed="false">
      <c r="G14" s="49"/>
    </row>
    <row r="15" customFormat="false" ht="15.75" hidden="false" customHeight="false" outlineLevel="0" collapsed="false">
      <c r="G15" s="49"/>
    </row>
    <row r="16" customFormat="false" ht="15.75" hidden="false" customHeight="false" outlineLevel="0" collapsed="false">
      <c r="G16" s="49"/>
    </row>
    <row r="17" customFormat="false" ht="15.75" hidden="false" customHeight="false" outlineLevel="0" collapsed="false">
      <c r="G17" s="49"/>
    </row>
    <row r="18" customFormat="false" ht="15.75" hidden="false" customHeight="false" outlineLevel="0" collapsed="false">
      <c r="G18" s="49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51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51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51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51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51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51"/>
    </row>
    <row r="92" customFormat="false" ht="15.75" hidden="false" customHeight="false" outlineLevel="0" collapsed="false">
      <c r="G92" s="51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51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51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51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51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51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51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51"/>
    </row>
    <row r="158" customFormat="false" ht="15.75" hidden="false" customHeight="false" outlineLevel="0" collapsed="false">
      <c r="G158" s="51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51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51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51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51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51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51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51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51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51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51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51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51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51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51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57"/>
    </row>
    <row r="434" customFormat="false" ht="15.75" hidden="false" customHeight="false" outlineLevel="0" collapsed="false">
      <c r="G434" s="57"/>
    </row>
    <row r="435" customFormat="false" ht="15.75" hidden="false" customHeight="false" outlineLevel="0" collapsed="false">
      <c r="G435" s="57"/>
    </row>
    <row r="436" customFormat="false" ht="15.75" hidden="false" customHeight="false" outlineLevel="0" collapsed="false">
      <c r="G436" s="57"/>
    </row>
    <row r="437" customFormat="false" ht="15.75" hidden="false" customHeight="false" outlineLevel="0" collapsed="false">
      <c r="G437" s="57"/>
    </row>
    <row r="438" customFormat="false" ht="15.75" hidden="false" customHeight="false" outlineLevel="0" collapsed="false">
      <c r="G438" s="57"/>
    </row>
    <row r="439" customFormat="false" ht="15.75" hidden="false" customHeight="false" outlineLevel="0" collapsed="false">
      <c r="G439" s="57"/>
    </row>
    <row r="440" customFormat="false" ht="15.75" hidden="false" customHeight="false" outlineLevel="0" collapsed="false">
      <c r="G440" s="57"/>
    </row>
    <row r="441" customFormat="false" ht="15.75" hidden="false" customHeight="false" outlineLevel="0" collapsed="false">
      <c r="G441" s="57"/>
    </row>
    <row r="442" customFormat="false" ht="15.75" hidden="false" customHeight="false" outlineLevel="0" collapsed="false">
      <c r="G442" s="57"/>
    </row>
    <row r="443" customFormat="false" ht="15.75" hidden="false" customHeight="false" outlineLevel="0" collapsed="false">
      <c r="G443" s="57"/>
    </row>
    <row r="444" customFormat="false" ht="15.75" hidden="false" customHeight="false" outlineLevel="0" collapsed="false">
      <c r="G444" s="57"/>
    </row>
    <row r="445" customFormat="false" ht="15.75" hidden="false" customHeight="false" outlineLevel="0" collapsed="false">
      <c r="G445" s="60"/>
    </row>
    <row r="446" customFormat="false" ht="15.75" hidden="false" customHeight="false" outlineLevel="0" collapsed="false">
      <c r="G446" s="60"/>
    </row>
    <row r="447" customFormat="false" ht="15.75" hidden="false" customHeight="false" outlineLevel="0" collapsed="false">
      <c r="G447" s="60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43"/>
    <col collapsed="false" customWidth="true" hidden="false" outlineLevel="0" max="5" min="5" style="0" width="6.51"/>
    <col collapsed="false" customWidth="true" hidden="false" outlineLevel="0" max="6" min="6" style="0" width="11.89"/>
    <col collapsed="false" customWidth="true" hidden="false" outlineLevel="0" max="7" min="7" style="11" width="6.62"/>
    <col collapsed="false" customWidth="false" hidden="true" outlineLevel="0" max="17" min="10" style="0" width="9.14"/>
  </cols>
  <sheetData>
    <row r="1" customFormat="false" ht="19.5" hidden="false" customHeight="false" outlineLevel="0" collapsed="false">
      <c r="A1" s="0" t="s">
        <v>1219</v>
      </c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144"/>
      <c r="B2" s="129" t="s">
        <v>1221</v>
      </c>
      <c r="C2" s="132"/>
      <c r="D2" s="78"/>
      <c r="E2" s="54"/>
      <c r="G2" s="15"/>
    </row>
    <row r="3" customFormat="false" ht="15.75" hidden="false" customHeight="true" outlineLevel="0" collapsed="false">
      <c r="A3" s="17"/>
      <c r="B3" s="18"/>
      <c r="C3" s="12"/>
      <c r="D3" s="18"/>
      <c r="E3" s="18"/>
      <c r="F3" s="18"/>
      <c r="G3" s="15"/>
    </row>
    <row r="4" customFormat="false" ht="15.75" hidden="false" customHeight="true" outlineLevel="0" collapsed="false">
      <c r="A4" s="17"/>
      <c r="B4" s="18"/>
      <c r="C4" s="12"/>
      <c r="D4" s="18"/>
      <c r="E4" s="18"/>
      <c r="F4" s="18"/>
      <c r="G4" s="15"/>
      <c r="J4" s="21" t="s">
        <v>795</v>
      </c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81" t="n">
        <v>1</v>
      </c>
      <c r="B7" s="81" t="s">
        <v>1222</v>
      </c>
      <c r="C7" s="29" t="s">
        <v>473</v>
      </c>
      <c r="D7" s="82" t="n">
        <v>1</v>
      </c>
      <c r="E7" s="81" t="n">
        <v>20911</v>
      </c>
      <c r="F7" s="29" t="s">
        <v>570</v>
      </c>
      <c r="G7" s="31" t="s">
        <v>1223</v>
      </c>
    </row>
    <row r="8" customFormat="false" ht="14.1" hidden="false" customHeight="true" outlineLevel="0" collapsed="false">
      <c r="A8" s="81" t="n">
        <v>2</v>
      </c>
      <c r="B8" s="81" t="s">
        <v>1224</v>
      </c>
      <c r="C8" s="29" t="s">
        <v>1225</v>
      </c>
      <c r="D8" s="82" t="n">
        <v>1</v>
      </c>
      <c r="E8" s="81"/>
      <c r="F8" s="29" t="s">
        <v>1226</v>
      </c>
      <c r="G8" s="31" t="s">
        <v>1227</v>
      </c>
    </row>
    <row r="9" customFormat="false" ht="14.1" hidden="false" customHeight="true" outlineLevel="0" collapsed="false">
      <c r="A9" s="81" t="n">
        <v>3</v>
      </c>
      <c r="B9" s="81" t="s">
        <v>1228</v>
      </c>
      <c r="C9" s="29" t="s">
        <v>1229</v>
      </c>
      <c r="D9" s="82" t="n">
        <v>1</v>
      </c>
      <c r="E9" s="81"/>
      <c r="F9" s="29" t="s">
        <v>38</v>
      </c>
      <c r="G9" s="31" t="s">
        <v>1230</v>
      </c>
    </row>
    <row r="10" customFormat="false" ht="14.1" hidden="false" customHeight="true" outlineLevel="0" collapsed="false">
      <c r="A10" s="81" t="n">
        <v>4</v>
      </c>
      <c r="B10" s="81" t="s">
        <v>1231</v>
      </c>
      <c r="C10" s="29" t="s">
        <v>1232</v>
      </c>
      <c r="D10" s="82" t="n">
        <v>1</v>
      </c>
      <c r="E10" s="81"/>
      <c r="F10" s="29" t="s">
        <v>1233</v>
      </c>
      <c r="G10" s="31" t="s">
        <v>1234</v>
      </c>
      <c r="J10" s="10" t="s">
        <v>806</v>
      </c>
    </row>
    <row r="11" customFormat="false" ht="14.1" hidden="false" customHeight="true" outlineLevel="0" collapsed="false">
      <c r="A11" s="81" t="n">
        <v>5</v>
      </c>
      <c r="B11" s="81" t="s">
        <v>1235</v>
      </c>
      <c r="C11" s="29"/>
      <c r="D11" s="82" t="n">
        <v>1</v>
      </c>
      <c r="E11" s="81"/>
      <c r="F11" s="29" t="s">
        <v>1233</v>
      </c>
      <c r="G11" s="31" t="s">
        <v>1236</v>
      </c>
      <c r="J11" s="10" t="s">
        <v>816</v>
      </c>
    </row>
    <row r="12" customFormat="false" ht="14.1" hidden="false" customHeight="true" outlineLevel="0" collapsed="false">
      <c r="A12" s="81" t="n">
        <v>6</v>
      </c>
      <c r="B12" s="81" t="s">
        <v>1237</v>
      </c>
      <c r="C12" s="29"/>
      <c r="D12" s="82" t="n">
        <v>1</v>
      </c>
      <c r="E12" s="81"/>
      <c r="F12" s="29" t="s">
        <v>61</v>
      </c>
      <c r="G12" s="31" t="s">
        <v>1238</v>
      </c>
      <c r="J12" s="10" t="s">
        <v>810</v>
      </c>
    </row>
    <row r="13" customFormat="false" ht="14.1" hidden="false" customHeight="true" outlineLevel="0" collapsed="false">
      <c r="A13" s="81" t="n">
        <v>7</v>
      </c>
      <c r="B13" s="81" t="s">
        <v>305</v>
      </c>
      <c r="C13" s="29"/>
      <c r="D13" s="82" t="n">
        <v>1</v>
      </c>
      <c r="E13" s="81"/>
      <c r="F13" s="29"/>
      <c r="G13" s="31" t="s">
        <v>1239</v>
      </c>
      <c r="J13" s="10" t="s">
        <v>1240</v>
      </c>
    </row>
    <row r="14" customFormat="false" ht="14.1" hidden="false" customHeight="true" outlineLevel="0" collapsed="false">
      <c r="A14" s="81" t="n">
        <v>8</v>
      </c>
      <c r="B14" s="81" t="s">
        <v>1241</v>
      </c>
      <c r="C14" s="29" t="s">
        <v>1242</v>
      </c>
      <c r="D14" s="82" t="n">
        <v>1</v>
      </c>
      <c r="E14" s="81"/>
      <c r="F14" s="29" t="s">
        <v>1243</v>
      </c>
      <c r="G14" s="31" t="s">
        <v>1244</v>
      </c>
      <c r="J14" s="10" t="s">
        <v>812</v>
      </c>
    </row>
    <row r="15" customFormat="false" ht="14.1" hidden="false" customHeight="true" outlineLevel="0" collapsed="false">
      <c r="A15" s="81" t="n">
        <v>9</v>
      </c>
      <c r="B15" s="81" t="s">
        <v>1245</v>
      </c>
      <c r="C15" s="29" t="s">
        <v>540</v>
      </c>
      <c r="D15" s="82" t="n">
        <v>1</v>
      </c>
      <c r="E15" s="81"/>
      <c r="F15" s="29" t="s">
        <v>291</v>
      </c>
      <c r="G15" s="31" t="s">
        <v>1246</v>
      </c>
    </row>
    <row r="16" customFormat="false" ht="14.1" hidden="false" customHeight="true" outlineLevel="0" collapsed="false">
      <c r="A16" s="81" t="n">
        <v>10</v>
      </c>
      <c r="B16" s="145" t="s">
        <v>1247</v>
      </c>
      <c r="C16" s="146" t="s">
        <v>1248</v>
      </c>
      <c r="D16" s="147" t="n">
        <v>1</v>
      </c>
      <c r="F16" s="146" t="s">
        <v>1233</v>
      </c>
      <c r="G16" s="15" t="s">
        <v>1249</v>
      </c>
    </row>
    <row r="17" customFormat="false" ht="14.1" hidden="false" customHeight="true" outlineLevel="0" collapsed="false">
      <c r="A17" s="81" t="n">
        <v>11</v>
      </c>
      <c r="B17" s="81" t="s">
        <v>1250</v>
      </c>
      <c r="C17" s="29"/>
      <c r="D17" s="82"/>
      <c r="E17" s="81"/>
      <c r="F17" s="29" t="s">
        <v>1233</v>
      </c>
      <c r="G17" s="31" t="s">
        <v>1251</v>
      </c>
    </row>
    <row r="18" customFormat="false" ht="14.1" hidden="false" customHeight="true" outlineLevel="0" collapsed="false">
      <c r="A18" s="81" t="n">
        <v>12</v>
      </c>
      <c r="B18" s="81" t="s">
        <v>341</v>
      </c>
      <c r="C18" s="29" t="s">
        <v>516</v>
      </c>
      <c r="D18" s="82" t="n">
        <v>1</v>
      </c>
      <c r="E18" s="81"/>
      <c r="F18" s="29" t="s">
        <v>1252</v>
      </c>
      <c r="G18" s="31" t="s">
        <v>1253</v>
      </c>
    </row>
    <row r="19" customFormat="false" ht="14.1" hidden="false" customHeight="true" outlineLevel="0" collapsed="false">
      <c r="A19" s="81" t="n">
        <v>13</v>
      </c>
      <c r="B19" s="81" t="s">
        <v>1254</v>
      </c>
      <c r="C19" s="29" t="s">
        <v>1255</v>
      </c>
      <c r="D19" s="82" t="n">
        <v>1</v>
      </c>
      <c r="E19" s="81"/>
      <c r="F19" s="29" t="s">
        <v>1256</v>
      </c>
      <c r="G19" s="31" t="s">
        <v>1257</v>
      </c>
    </row>
    <row r="20" customFormat="false" ht="14.1" hidden="false" customHeight="true" outlineLevel="0" collapsed="false">
      <c r="A20" s="81" t="n">
        <v>14</v>
      </c>
      <c r="B20" s="81" t="s">
        <v>1258</v>
      </c>
      <c r="C20" s="29" t="s">
        <v>1259</v>
      </c>
      <c r="D20" s="82" t="n">
        <v>1</v>
      </c>
      <c r="E20" s="81"/>
      <c r="F20" s="29" t="s">
        <v>1252</v>
      </c>
      <c r="G20" s="31" t="s">
        <v>1260</v>
      </c>
    </row>
    <row r="21" customFormat="false" ht="14.1" hidden="false" customHeight="true" outlineLevel="0" collapsed="false">
      <c r="A21" s="81" t="n">
        <v>15</v>
      </c>
      <c r="B21" s="81" t="s">
        <v>1261</v>
      </c>
      <c r="C21" s="29"/>
      <c r="D21" s="82" t="n">
        <v>1</v>
      </c>
      <c r="E21" s="81"/>
      <c r="F21" s="29" t="s">
        <v>543</v>
      </c>
      <c r="G21" s="31" t="s">
        <v>1262</v>
      </c>
    </row>
    <row r="22" customFormat="false" ht="14.1" hidden="false" customHeight="true" outlineLevel="0" collapsed="false">
      <c r="A22" s="81" t="n">
        <v>16</v>
      </c>
      <c r="B22" s="145" t="s">
        <v>1263</v>
      </c>
      <c r="C22" s="146"/>
      <c r="D22" s="147" t="n">
        <v>1</v>
      </c>
      <c r="F22" s="146" t="s">
        <v>543</v>
      </c>
      <c r="G22" s="15" t="s">
        <v>1264</v>
      </c>
    </row>
    <row r="23" customFormat="false" ht="14.1" hidden="false" customHeight="true" outlineLevel="0" collapsed="false">
      <c r="A23" s="81" t="n">
        <v>17</v>
      </c>
      <c r="B23" s="81" t="s">
        <v>1265</v>
      </c>
      <c r="C23" s="81" t="s">
        <v>1266</v>
      </c>
      <c r="D23" s="82" t="n">
        <v>1</v>
      </c>
      <c r="E23" s="81"/>
      <c r="F23" s="81" t="s">
        <v>492</v>
      </c>
      <c r="G23" s="31" t="s">
        <v>1267</v>
      </c>
    </row>
    <row r="24" customFormat="false" ht="14.1" hidden="false" customHeight="true" outlineLevel="0" collapsed="false">
      <c r="A24" s="81" t="n">
        <v>18</v>
      </c>
      <c r="B24" s="81" t="s">
        <v>1268</v>
      </c>
      <c r="C24" s="29"/>
      <c r="D24" s="82" t="n">
        <v>1</v>
      </c>
      <c r="E24" s="81"/>
      <c r="F24" s="29" t="s">
        <v>492</v>
      </c>
      <c r="G24" s="31" t="s">
        <v>1269</v>
      </c>
    </row>
    <row r="25" customFormat="false" ht="14.1" hidden="false" customHeight="true" outlineLevel="0" collapsed="false">
      <c r="A25" s="81" t="n">
        <v>19</v>
      </c>
      <c r="B25" s="140" t="s">
        <v>1270</v>
      </c>
      <c r="C25" s="136" t="s">
        <v>1271</v>
      </c>
      <c r="D25" s="137" t="n">
        <v>1</v>
      </c>
      <c r="E25" s="140" t="s">
        <v>1272</v>
      </c>
      <c r="F25" s="136" t="s">
        <v>34</v>
      </c>
      <c r="G25" s="31" t="s">
        <v>1273</v>
      </c>
    </row>
    <row r="26" customFormat="false" ht="14.1" hidden="false" customHeight="true" outlineLevel="0" collapsed="false">
      <c r="A26" s="81" t="n">
        <v>20</v>
      </c>
      <c r="B26" s="81" t="s">
        <v>1274</v>
      </c>
      <c r="C26" s="81" t="s">
        <v>1275</v>
      </c>
      <c r="D26" s="82" t="n">
        <v>1</v>
      </c>
      <c r="E26" s="148"/>
      <c r="F26" s="29" t="s">
        <v>492</v>
      </c>
      <c r="G26" s="15" t="s">
        <v>1276</v>
      </c>
    </row>
    <row r="27" customFormat="false" ht="14.1" hidden="false" customHeight="true" outlineLevel="0" collapsed="false">
      <c r="A27" s="81" t="n">
        <v>21</v>
      </c>
      <c r="B27" s="81" t="s">
        <v>1277</v>
      </c>
      <c r="C27" s="29" t="s">
        <v>1278</v>
      </c>
      <c r="D27" s="82" t="n">
        <v>1</v>
      </c>
      <c r="E27" s="81"/>
      <c r="F27" s="29" t="s">
        <v>492</v>
      </c>
      <c r="G27" s="31" t="s">
        <v>1279</v>
      </c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51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51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51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51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51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51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51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51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51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51"/>
    </row>
    <row r="162" customFormat="false" ht="15.75" hidden="false" customHeight="false" outlineLevel="0" collapsed="false">
      <c r="G162" s="51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51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51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51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51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51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51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51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51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51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51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51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51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51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51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51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51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51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51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51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51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57"/>
    </row>
    <row r="504" customFormat="false" ht="15.75" hidden="false" customHeight="false" outlineLevel="0" collapsed="false">
      <c r="G504" s="57"/>
    </row>
    <row r="505" customFormat="false" ht="15.75" hidden="false" customHeight="false" outlineLevel="0" collapsed="false">
      <c r="G505" s="57"/>
    </row>
    <row r="506" customFormat="false" ht="15.75" hidden="false" customHeight="false" outlineLevel="0" collapsed="false">
      <c r="G506" s="57"/>
    </row>
    <row r="507" customFormat="false" ht="15.75" hidden="false" customHeight="false" outlineLevel="0" collapsed="false">
      <c r="G507" s="57"/>
    </row>
    <row r="508" customFormat="false" ht="15.75" hidden="false" customHeight="false" outlineLevel="0" collapsed="false">
      <c r="G508" s="57"/>
    </row>
    <row r="509" customFormat="false" ht="15.75" hidden="false" customHeight="false" outlineLevel="0" collapsed="false">
      <c r="G509" s="57"/>
    </row>
    <row r="510" customFormat="false" ht="15.75" hidden="false" customHeight="false" outlineLevel="0" collapsed="false">
      <c r="G510" s="57"/>
    </row>
    <row r="511" customFormat="false" ht="15.75" hidden="false" customHeight="false" outlineLevel="0" collapsed="false">
      <c r="G511" s="57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60"/>
    </row>
    <row r="516" customFormat="false" ht="15.75" hidden="false" customHeight="false" outlineLevel="0" collapsed="false">
      <c r="G516" s="60"/>
    </row>
    <row r="517" customFormat="false" ht="15.75" hidden="false" customHeight="false" outlineLevel="0" collapsed="false">
      <c r="G517" s="60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  <row r="520" customFormat="false" ht="19.5" hidden="false" customHeight="false" outlineLevel="0" collapsed="false">
      <c r="G520" s="63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44"/>
    <col collapsed="false" customWidth="true" hidden="false" outlineLevel="0" max="3" min="3" style="0" width="9.38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7" min="7" style="11" width="6.62"/>
    <col collapsed="false" customWidth="false" hidden="true" outlineLevel="0" max="17" min="10" style="0" width="9.14"/>
  </cols>
  <sheetData>
    <row r="1" customFormat="false" ht="19.5" hidden="false" customHeight="false" outlineLevel="0" collapsed="false">
      <c r="A1" s="0" t="s">
        <v>1220</v>
      </c>
      <c r="B1" s="143" t="s">
        <v>1220</v>
      </c>
      <c r="D1" s="61"/>
      <c r="E1" s="61"/>
      <c r="F1" s="61"/>
    </row>
    <row r="2" customFormat="false" ht="18" hidden="false" customHeight="false" outlineLevel="0" collapsed="false">
      <c r="A2" s="17"/>
      <c r="B2" s="16" t="s">
        <v>1280</v>
      </c>
      <c r="C2" s="18"/>
      <c r="D2" s="18"/>
      <c r="E2" s="18"/>
      <c r="F2" s="149"/>
      <c r="G2" s="15"/>
    </row>
    <row r="3" customFormat="false" ht="8.25" hidden="false" customHeight="true" outlineLevel="0" collapsed="false">
      <c r="A3" s="17"/>
      <c r="B3" s="16"/>
      <c r="C3" s="18"/>
      <c r="D3" s="18"/>
      <c r="E3" s="18"/>
      <c r="F3" s="149"/>
      <c r="G3" s="15"/>
    </row>
    <row r="4" customFormat="false" ht="14.1" hidden="false" customHeight="true" outlineLevel="0" collapsed="false">
      <c r="A4" s="17"/>
      <c r="B4" s="18"/>
      <c r="C4" s="12"/>
      <c r="D4" s="18"/>
      <c r="E4" s="18"/>
      <c r="F4" s="18"/>
      <c r="G4" s="15"/>
    </row>
    <row r="5" customFormat="false" ht="14.1" hidden="false" customHeight="true" outlineLevel="0" collapsed="false">
      <c r="A5" s="17"/>
      <c r="B5" s="18"/>
      <c r="C5" s="12"/>
      <c r="D5" s="18"/>
      <c r="E5" s="18"/>
      <c r="F5" s="18"/>
      <c r="G5" s="20"/>
      <c r="J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81" t="s">
        <v>1281</v>
      </c>
      <c r="C8" s="29" t="s">
        <v>1282</v>
      </c>
      <c r="D8" s="82" t="n">
        <v>1</v>
      </c>
      <c r="E8" s="81" t="s">
        <v>1283</v>
      </c>
      <c r="F8" s="29" t="s">
        <v>34</v>
      </c>
      <c r="G8" s="31" t="s">
        <v>1284</v>
      </c>
    </row>
    <row r="9" customFormat="false" ht="14.1" hidden="false" customHeight="true" outlineLevel="0" collapsed="false">
      <c r="A9" s="81" t="n">
        <f aca="false">1+A8</f>
        <v>2</v>
      </c>
      <c r="B9" s="81" t="s">
        <v>1285</v>
      </c>
      <c r="C9" s="81"/>
      <c r="D9" s="82" t="n">
        <v>1</v>
      </c>
      <c r="E9" s="81"/>
      <c r="F9" s="81" t="s">
        <v>1226</v>
      </c>
      <c r="G9" s="31" t="s">
        <v>1286</v>
      </c>
    </row>
    <row r="10" customFormat="false" ht="14.1" hidden="false" customHeight="true" outlineLevel="0" collapsed="false">
      <c r="A10" s="81" t="n">
        <v>3</v>
      </c>
      <c r="B10" s="81" t="s">
        <v>1287</v>
      </c>
      <c r="C10" s="29" t="s">
        <v>1288</v>
      </c>
      <c r="D10" s="82" t="n">
        <v>1</v>
      </c>
      <c r="E10" s="81"/>
      <c r="F10" s="29" t="s">
        <v>1226</v>
      </c>
      <c r="G10" s="31" t="s">
        <v>1289</v>
      </c>
    </row>
    <row r="11" customFormat="false" ht="14.1" hidden="false" customHeight="true" outlineLevel="0" collapsed="false">
      <c r="A11" s="81" t="n">
        <v>4</v>
      </c>
      <c r="B11" s="81" t="s">
        <v>1290</v>
      </c>
      <c r="C11" s="29" t="s">
        <v>399</v>
      </c>
      <c r="D11" s="82" t="n">
        <v>1</v>
      </c>
      <c r="E11" s="81"/>
      <c r="F11" s="29" t="s">
        <v>1291</v>
      </c>
      <c r="G11" s="31" t="s">
        <v>1292</v>
      </c>
    </row>
    <row r="12" customFormat="false" ht="14.1" hidden="false" customHeight="true" outlineLevel="0" collapsed="false">
      <c r="A12" s="81" t="n">
        <f aca="false">1+A11</f>
        <v>5</v>
      </c>
      <c r="B12" s="81" t="s">
        <v>1293</v>
      </c>
      <c r="C12" s="150" t="s">
        <v>1294</v>
      </c>
      <c r="D12" s="82" t="n">
        <v>1</v>
      </c>
      <c r="E12" s="151"/>
      <c r="F12" s="150" t="s">
        <v>1295</v>
      </c>
      <c r="G12" s="31" t="s">
        <v>1296</v>
      </c>
      <c r="J12" s="10" t="s">
        <v>806</v>
      </c>
    </row>
    <row r="13" customFormat="false" ht="14.1" hidden="false" customHeight="true" outlineLevel="0" collapsed="false">
      <c r="A13" s="81" t="n">
        <f aca="false">1+A12</f>
        <v>6</v>
      </c>
      <c r="B13" s="29" t="s">
        <v>1297</v>
      </c>
      <c r="C13" s="150" t="s">
        <v>44</v>
      </c>
      <c r="D13" s="82" t="n">
        <v>1</v>
      </c>
      <c r="E13" s="151"/>
      <c r="F13" s="150" t="s">
        <v>1233</v>
      </c>
      <c r="G13" s="31" t="s">
        <v>1298</v>
      </c>
      <c r="J13" s="10" t="s">
        <v>816</v>
      </c>
    </row>
    <row r="14" customFormat="false" ht="15.75" hidden="false" customHeight="false" outlineLevel="0" collapsed="false">
      <c r="G14" s="49"/>
    </row>
    <row r="15" customFormat="false" ht="15.75" hidden="false" customHeight="false" outlineLevel="0" collapsed="false">
      <c r="G15" s="49"/>
    </row>
    <row r="16" customFormat="false" ht="15.75" hidden="false" customHeight="false" outlineLevel="0" collapsed="false">
      <c r="G16" s="49"/>
    </row>
    <row r="17" customFormat="false" ht="15.75" hidden="false" customHeight="false" outlineLevel="0" collapsed="false">
      <c r="G17" s="49"/>
    </row>
    <row r="18" customFormat="false" ht="15.75" hidden="false" customHeight="false" outlineLevel="0" collapsed="false">
      <c r="G18" s="49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51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51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51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51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51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51"/>
    </row>
    <row r="102" customFormat="false" ht="15.75" hidden="false" customHeight="false" outlineLevel="0" collapsed="false">
      <c r="G102" s="51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51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51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51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51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51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51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51"/>
    </row>
    <row r="168" customFormat="false" ht="15.75" hidden="false" customHeight="false" outlineLevel="0" collapsed="false">
      <c r="G168" s="51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51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51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51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51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51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51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51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51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51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51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51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57"/>
    </row>
    <row r="444" customFormat="false" ht="15.75" hidden="false" customHeight="false" outlineLevel="0" collapsed="false">
      <c r="G444" s="57"/>
    </row>
    <row r="445" customFormat="false" ht="15.75" hidden="false" customHeight="false" outlineLevel="0" collapsed="false">
      <c r="G445" s="57"/>
    </row>
    <row r="446" customFormat="false" ht="15.75" hidden="false" customHeight="false" outlineLevel="0" collapsed="false">
      <c r="G446" s="57"/>
    </row>
    <row r="447" customFormat="false" ht="15.75" hidden="false" customHeight="false" outlineLevel="0" collapsed="false">
      <c r="G447" s="57"/>
    </row>
    <row r="448" customFormat="false" ht="15.75" hidden="false" customHeight="false" outlineLevel="0" collapsed="false">
      <c r="G448" s="57"/>
    </row>
    <row r="449" customFormat="false" ht="15.75" hidden="false" customHeight="false" outlineLevel="0" collapsed="false">
      <c r="G449" s="57"/>
    </row>
    <row r="450" customFormat="false" ht="15.75" hidden="false" customHeight="false" outlineLevel="0" collapsed="false">
      <c r="G450" s="57"/>
    </row>
    <row r="451" customFormat="false" ht="15.75" hidden="false" customHeight="false" outlineLevel="0" collapsed="false">
      <c r="G451" s="57"/>
    </row>
    <row r="452" customFormat="false" ht="15.75" hidden="false" customHeight="false" outlineLevel="0" collapsed="false">
      <c r="G452" s="57"/>
    </row>
    <row r="453" customFormat="false" ht="15.75" hidden="false" customHeight="false" outlineLevel="0" collapsed="false">
      <c r="G453" s="57"/>
    </row>
    <row r="454" customFormat="false" ht="15.75" hidden="false" customHeight="false" outlineLevel="0" collapsed="false">
      <c r="G454" s="57"/>
    </row>
    <row r="455" customFormat="false" ht="15.75" hidden="false" customHeight="false" outlineLevel="0" collapsed="false">
      <c r="G455" s="60"/>
    </row>
    <row r="456" customFormat="false" ht="15.75" hidden="false" customHeight="false" outlineLevel="0" collapsed="false">
      <c r="G456" s="60"/>
    </row>
    <row r="457" customFormat="false" ht="15.75" hidden="false" customHeight="false" outlineLevel="0" collapsed="false">
      <c r="G457" s="60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  <row r="477" customFormat="false" ht="19.5" hidden="false" customHeight="false" outlineLevel="0" collapsed="false">
      <c r="G477" s="63"/>
    </row>
    <row r="478" customFormat="false" ht="19.5" hidden="false" customHeight="false" outlineLevel="0" collapsed="false">
      <c r="G478" s="63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  <row r="481" customFormat="false" ht="19.5" hidden="false" customHeight="false" outlineLevel="0" collapsed="false">
      <c r="G481" s="63"/>
    </row>
    <row r="482" customFormat="false" ht="19.5" hidden="false" customHeight="false" outlineLevel="0" collapsed="false">
      <c r="G482" s="63"/>
    </row>
    <row r="483" customFormat="false" ht="19.5" hidden="false" customHeight="false" outlineLevel="0" collapsed="false">
      <c r="G483" s="63"/>
    </row>
    <row r="484" customFormat="false" ht="19.5" hidden="false" customHeight="false" outlineLevel="0" collapsed="false">
      <c r="G484" s="63"/>
    </row>
    <row r="485" customFormat="false" ht="19.5" hidden="false" customHeight="false" outlineLevel="0" collapsed="false">
      <c r="G485" s="63"/>
    </row>
    <row r="486" customFormat="false" ht="19.5" hidden="false" customHeight="false" outlineLevel="0" collapsed="false">
      <c r="G486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8"/>
    <col collapsed="false" customWidth="true" hidden="false" outlineLevel="0" max="3" min="3" style="0" width="10.63"/>
    <col collapsed="false" customWidth="true" hidden="false" outlineLevel="0" max="4" min="4" style="0" width="6.62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21" min="14" style="0" width="9.14"/>
  </cols>
  <sheetData>
    <row r="2" customFormat="false" ht="21.75" hidden="false" customHeight="false" outlineLevel="0" collapsed="false">
      <c r="B2" s="129" t="s">
        <v>1299</v>
      </c>
      <c r="C2" s="3"/>
      <c r="D2" s="130"/>
      <c r="E2" s="130"/>
      <c r="F2" s="61"/>
      <c r="G2" s="15"/>
    </row>
    <row r="3" customFormat="false" ht="7.5" hidden="false" customHeight="true" outlineLevel="0" collapsed="false">
      <c r="B3" s="152"/>
      <c r="C3" s="3"/>
      <c r="D3" s="130"/>
      <c r="E3" s="130"/>
      <c r="F3" s="61"/>
      <c r="G3" s="15"/>
    </row>
    <row r="4" customFormat="false" ht="14.1" hidden="false" customHeight="true" outlineLevel="0" collapsed="false">
      <c r="A4" s="17"/>
      <c r="B4" s="18"/>
      <c r="C4" s="12"/>
      <c r="D4" s="18"/>
      <c r="E4" s="18"/>
      <c r="F4" s="18"/>
      <c r="G4" s="15"/>
    </row>
    <row r="5" customFormat="false" ht="14.1" hidden="false" customHeight="true" outlineLevel="0" collapsed="false">
      <c r="A5" s="17"/>
      <c r="B5" s="18"/>
      <c r="C5" s="12"/>
      <c r="D5" s="18"/>
      <c r="E5" s="18"/>
      <c r="F5" s="18"/>
      <c r="G5" s="20"/>
      <c r="N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1300</v>
      </c>
      <c r="C8" s="29" t="s">
        <v>1301</v>
      </c>
      <c r="D8" s="82" t="n">
        <v>1</v>
      </c>
      <c r="E8" s="81"/>
      <c r="F8" s="29" t="s">
        <v>1302</v>
      </c>
      <c r="G8" s="31" t="s">
        <v>1303</v>
      </c>
    </row>
    <row r="9" customFormat="false" ht="14.1" hidden="false" customHeight="true" outlineLevel="0" collapsed="false">
      <c r="A9" s="81" t="n">
        <f aca="false">1+A8</f>
        <v>2</v>
      </c>
      <c r="B9" s="81" t="s">
        <v>1304</v>
      </c>
      <c r="C9" s="29" t="s">
        <v>1305</v>
      </c>
      <c r="D9" s="82" t="n">
        <v>1</v>
      </c>
      <c r="E9" s="81"/>
      <c r="F9" s="29" t="s">
        <v>1306</v>
      </c>
      <c r="G9" s="31" t="s">
        <v>1307</v>
      </c>
    </row>
    <row r="10" customFormat="false" ht="14.1" hidden="false" customHeight="true" outlineLevel="0" collapsed="false">
      <c r="A10" s="81" t="n">
        <v>3</v>
      </c>
      <c r="B10" s="81" t="s">
        <v>616</v>
      </c>
      <c r="C10" s="29" t="s">
        <v>1308</v>
      </c>
      <c r="D10" s="82" t="n">
        <v>1</v>
      </c>
      <c r="E10" s="81"/>
      <c r="F10" s="29" t="s">
        <v>1309</v>
      </c>
      <c r="G10" s="31" t="s">
        <v>1307</v>
      </c>
    </row>
    <row r="11" customFormat="false" ht="14.1" hidden="false" customHeight="true" outlineLevel="0" collapsed="false">
      <c r="A11" s="81" t="n">
        <v>4</v>
      </c>
      <c r="B11" s="29" t="s">
        <v>1310</v>
      </c>
      <c r="C11" s="29" t="s">
        <v>1311</v>
      </c>
      <c r="D11" s="82" t="n">
        <v>1</v>
      </c>
      <c r="E11" s="81"/>
      <c r="F11" s="29" t="s">
        <v>1312</v>
      </c>
      <c r="G11" s="31" t="s">
        <v>1313</v>
      </c>
      <c r="N11" s="10" t="s">
        <v>806</v>
      </c>
    </row>
    <row r="12" customFormat="false" ht="14.1" hidden="false" customHeight="true" outlineLevel="0" collapsed="false">
      <c r="A12" s="81" t="n">
        <v>5</v>
      </c>
      <c r="B12" s="81" t="s">
        <v>1314</v>
      </c>
      <c r="C12" s="29" t="s">
        <v>1060</v>
      </c>
      <c r="D12" s="82" t="n">
        <v>1</v>
      </c>
      <c r="E12" s="81"/>
      <c r="F12" s="29" t="s">
        <v>1315</v>
      </c>
      <c r="G12" s="31" t="s">
        <v>1316</v>
      </c>
      <c r="N12" s="10" t="s">
        <v>816</v>
      </c>
    </row>
    <row r="13" customFormat="false" ht="14.1" hidden="false" customHeight="true" outlineLevel="0" collapsed="false">
      <c r="A13" s="81" t="n">
        <v>6</v>
      </c>
      <c r="B13" s="150" t="s">
        <v>1317</v>
      </c>
      <c r="C13" s="150" t="s">
        <v>1318</v>
      </c>
      <c r="D13" s="82" t="n">
        <v>1</v>
      </c>
      <c r="E13" s="151"/>
      <c r="F13" s="151" t="s">
        <v>1319</v>
      </c>
      <c r="G13" s="31" t="s">
        <v>1320</v>
      </c>
      <c r="N13" s="10" t="s">
        <v>810</v>
      </c>
    </row>
    <row r="14" customFormat="false" ht="14.1" hidden="false" customHeight="true" outlineLevel="0" collapsed="false">
      <c r="A14" s="81" t="n">
        <f aca="false">1+A13</f>
        <v>7</v>
      </c>
      <c r="B14" s="81" t="s">
        <v>1321</v>
      </c>
      <c r="C14" s="29" t="s">
        <v>1322</v>
      </c>
      <c r="D14" s="82" t="n">
        <v>1</v>
      </c>
      <c r="E14" s="81" t="s">
        <v>1323</v>
      </c>
      <c r="F14" s="29" t="s">
        <v>1306</v>
      </c>
      <c r="G14" s="31" t="s">
        <v>1324</v>
      </c>
      <c r="N14" s="10" t="s">
        <v>1240</v>
      </c>
    </row>
    <row r="15" customFormat="false" ht="14.1" hidden="false" customHeight="true" outlineLevel="0" collapsed="false">
      <c r="A15" s="81" t="n">
        <f aca="false">1+A14</f>
        <v>8</v>
      </c>
      <c r="B15" s="150" t="s">
        <v>279</v>
      </c>
      <c r="C15" s="150" t="s">
        <v>1325</v>
      </c>
      <c r="D15" s="82" t="n">
        <v>1</v>
      </c>
      <c r="E15" s="151"/>
      <c r="F15" s="150" t="s">
        <v>1326</v>
      </c>
      <c r="G15" s="31" t="s">
        <v>1296</v>
      </c>
      <c r="N15" s="10" t="s">
        <v>812</v>
      </c>
    </row>
    <row r="16" customFormat="false" ht="14.1" hidden="false" customHeight="true" outlineLevel="0" collapsed="false">
      <c r="A16" s="81" t="n">
        <f aca="false">1+A15</f>
        <v>9</v>
      </c>
      <c r="B16" s="0" t="s">
        <v>1327</v>
      </c>
      <c r="C16" s="43" t="s">
        <v>682</v>
      </c>
      <c r="D16" s="153" t="n">
        <v>1</v>
      </c>
      <c r="F16" s="43" t="s">
        <v>1233</v>
      </c>
      <c r="G16" s="11" t="s">
        <v>1328</v>
      </c>
    </row>
    <row r="17" customFormat="false" ht="14.1" hidden="false" customHeight="true" outlineLevel="0" collapsed="false">
      <c r="A17" s="81" t="n">
        <f aca="false">1+A16</f>
        <v>10</v>
      </c>
      <c r="B17" s="154" t="s">
        <v>1329</v>
      </c>
      <c r="C17" s="154" t="s">
        <v>1330</v>
      </c>
      <c r="D17" s="82" t="n">
        <v>1</v>
      </c>
      <c r="E17" s="155"/>
      <c r="F17" s="150" t="s">
        <v>1233</v>
      </c>
      <c r="G17" s="31" t="s">
        <v>1331</v>
      </c>
    </row>
    <row r="18" customFormat="false" ht="14.1" hidden="false" customHeight="true" outlineLevel="0" collapsed="false">
      <c r="A18" s="140" t="n">
        <v>11</v>
      </c>
      <c r="B18" s="81" t="s">
        <v>1332</v>
      </c>
      <c r="C18" s="29" t="s">
        <v>848</v>
      </c>
      <c r="D18" s="82" t="n">
        <v>1</v>
      </c>
      <c r="E18" s="81" t="s">
        <v>1333</v>
      </c>
      <c r="F18" s="29" t="s">
        <v>191</v>
      </c>
      <c r="G18" s="31" t="s">
        <v>1334</v>
      </c>
    </row>
    <row r="19" customFormat="false" ht="15.75" hidden="false" customHeight="false" outlineLevel="0" collapsed="false">
      <c r="G19" s="51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51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51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51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51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51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51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51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51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51"/>
    </row>
    <row r="135" customFormat="false" ht="15.75" hidden="false" customHeight="false" outlineLevel="0" collapsed="false">
      <c r="G135" s="51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51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51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51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51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51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51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51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51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51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51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51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51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51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51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51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51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51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51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51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57"/>
    </row>
    <row r="477" customFormat="false" ht="15.75" hidden="false" customHeight="false" outlineLevel="0" collapsed="false">
      <c r="G477" s="57"/>
    </row>
    <row r="478" customFormat="false" ht="15.75" hidden="false" customHeight="false" outlineLevel="0" collapsed="false">
      <c r="G478" s="57"/>
    </row>
    <row r="479" customFormat="false" ht="15.75" hidden="false" customHeight="false" outlineLevel="0" collapsed="false">
      <c r="G479" s="57"/>
    </row>
    <row r="480" customFormat="false" ht="15.75" hidden="false" customHeight="false" outlineLevel="0" collapsed="false">
      <c r="G480" s="57"/>
    </row>
    <row r="481" customFormat="false" ht="15.75" hidden="false" customHeight="false" outlineLevel="0" collapsed="false">
      <c r="G481" s="57"/>
    </row>
    <row r="482" customFormat="false" ht="15.75" hidden="false" customHeight="false" outlineLevel="0" collapsed="false">
      <c r="G482" s="57"/>
    </row>
    <row r="483" customFormat="false" ht="15.75" hidden="false" customHeight="false" outlineLevel="0" collapsed="false">
      <c r="G483" s="57"/>
    </row>
    <row r="484" customFormat="false" ht="15.75" hidden="false" customHeight="false" outlineLevel="0" collapsed="false">
      <c r="G484" s="57"/>
    </row>
    <row r="485" customFormat="false" ht="15.75" hidden="false" customHeight="false" outlineLevel="0" collapsed="false">
      <c r="G485" s="57"/>
    </row>
    <row r="486" customFormat="false" ht="15.75" hidden="false" customHeight="false" outlineLevel="0" collapsed="false">
      <c r="G486" s="57"/>
    </row>
    <row r="487" customFormat="false" ht="15.75" hidden="false" customHeight="false" outlineLevel="0" collapsed="false">
      <c r="G487" s="57"/>
    </row>
    <row r="488" customFormat="false" ht="15.75" hidden="false" customHeight="false" outlineLevel="0" collapsed="false">
      <c r="G488" s="60"/>
    </row>
    <row r="489" customFormat="false" ht="15.75" hidden="false" customHeight="false" outlineLevel="0" collapsed="false">
      <c r="G489" s="60"/>
    </row>
    <row r="490" customFormat="false" ht="15.75" hidden="false" customHeight="false" outlineLevel="0" collapsed="false">
      <c r="G490" s="60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  <row r="517" customFormat="false" ht="19.5" hidden="false" customHeight="false" outlineLevel="0" collapsed="false">
      <c r="G517" s="63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  <c r="G1" s="61"/>
      <c r="H1" s="61"/>
    </row>
    <row r="2" customFormat="false" ht="20.25" hidden="false" customHeight="false" outlineLevel="0" collapsed="false">
      <c r="A2" s="3"/>
      <c r="B2" s="3"/>
      <c r="C2" s="129" t="s">
        <v>1335</v>
      </c>
      <c r="D2" s="78"/>
      <c r="E2" s="130"/>
      <c r="F2" s="3"/>
      <c r="G2" s="3"/>
      <c r="H2" s="3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5.75" hidden="false" customHeight="false" outlineLevel="0" collapsed="false">
      <c r="A3" s="17" t="s">
        <v>1336</v>
      </c>
      <c r="B3" s="18"/>
      <c r="C3" s="12"/>
      <c r="D3" s="18"/>
      <c r="E3" s="18"/>
      <c r="F3" s="18"/>
      <c r="G3" s="18"/>
      <c r="H3" s="18"/>
      <c r="I3" s="58" t="n">
        <v>10</v>
      </c>
      <c r="J3" s="58" t="n">
        <v>10</v>
      </c>
      <c r="K3" s="58" t="n">
        <v>10</v>
      </c>
      <c r="L3" s="58" t="n">
        <v>10</v>
      </c>
      <c r="M3" s="58" t="n">
        <v>10</v>
      </c>
      <c r="N3" s="58" t="n">
        <v>10</v>
      </c>
      <c r="O3" s="58" t="n">
        <v>10</v>
      </c>
      <c r="P3" s="58" t="n">
        <v>10</v>
      </c>
      <c r="Q3" s="58" t="n">
        <v>10</v>
      </c>
      <c r="R3" s="58" t="n">
        <v>10</v>
      </c>
      <c r="S3" s="58" t="n">
        <v>10</v>
      </c>
      <c r="T3" s="58" t="n">
        <v>10</v>
      </c>
      <c r="U3" s="58" t="n">
        <v>10</v>
      </c>
      <c r="V3" s="58" t="n">
        <v>10</v>
      </c>
      <c r="W3" s="58" t="n">
        <v>10</v>
      </c>
      <c r="X3" s="58" t="n">
        <v>10</v>
      </c>
      <c r="Y3" s="58"/>
      <c r="Z3" s="58"/>
    </row>
    <row r="4" customFormat="false" ht="15.75" hidden="false" customHeight="false" outlineLevel="0" collapsed="false">
      <c r="A4" s="17" t="s">
        <v>1337</v>
      </c>
      <c r="B4" s="18"/>
      <c r="C4" s="12"/>
      <c r="D4" s="18"/>
      <c r="E4" s="18"/>
      <c r="F4" s="18"/>
      <c r="G4" s="18"/>
      <c r="H4" s="156"/>
      <c r="I4" s="157" t="n">
        <v>1</v>
      </c>
      <c r="J4" s="158"/>
      <c r="K4" s="159" t="n">
        <v>2</v>
      </c>
      <c r="L4" s="158"/>
      <c r="M4" s="159" t="n">
        <v>3</v>
      </c>
      <c r="N4" s="158"/>
      <c r="O4" s="159" t="n">
        <v>4</v>
      </c>
      <c r="P4" s="158"/>
      <c r="Q4" s="159" t="n">
        <v>5</v>
      </c>
      <c r="R4" s="158"/>
      <c r="S4" s="159" t="n">
        <v>6</v>
      </c>
      <c r="T4" s="158"/>
      <c r="U4" s="159" t="n">
        <v>7</v>
      </c>
      <c r="V4" s="158"/>
      <c r="W4" s="159" t="n">
        <v>8</v>
      </c>
      <c r="X4" s="158"/>
      <c r="Y4" s="160" t="s">
        <v>1338</v>
      </c>
      <c r="Z4" s="161"/>
      <c r="AG4" s="21" t="s">
        <v>795</v>
      </c>
    </row>
    <row r="5" customFormat="false" ht="15.75" hidden="false" customHeight="false" outlineLevel="0" collapsed="false">
      <c r="A5" s="79" t="s">
        <v>1339</v>
      </c>
      <c r="B5" s="79" t="s">
        <v>27</v>
      </c>
      <c r="C5" s="79" t="s">
        <v>26</v>
      </c>
      <c r="D5" s="79" t="s">
        <v>1340</v>
      </c>
      <c r="E5" s="162" t="s">
        <v>1341</v>
      </c>
      <c r="F5" s="79" t="s">
        <v>30</v>
      </c>
      <c r="G5" s="79" t="s">
        <v>31</v>
      </c>
      <c r="H5" s="79" t="s">
        <v>1342</v>
      </c>
      <c r="I5" s="163" t="s">
        <v>1343</v>
      </c>
      <c r="J5" s="164" t="s">
        <v>1344</v>
      </c>
      <c r="K5" s="165" t="s">
        <v>1343</v>
      </c>
      <c r="L5" s="164" t="s">
        <v>1344</v>
      </c>
      <c r="M5" s="165" t="s">
        <v>1343</v>
      </c>
      <c r="N5" s="164" t="s">
        <v>1344</v>
      </c>
      <c r="O5" s="165" t="s">
        <v>1343</v>
      </c>
      <c r="P5" s="164" t="s">
        <v>1344</v>
      </c>
      <c r="Q5" s="165" t="s">
        <v>1343</v>
      </c>
      <c r="R5" s="164" t="s">
        <v>1344</v>
      </c>
      <c r="S5" s="165" t="s">
        <v>1343</v>
      </c>
      <c r="T5" s="164" t="s">
        <v>1344</v>
      </c>
      <c r="U5" s="165" t="s">
        <v>1343</v>
      </c>
      <c r="V5" s="164" t="s">
        <v>1344</v>
      </c>
      <c r="W5" s="165" t="s">
        <v>1343</v>
      </c>
      <c r="X5" s="164" t="s">
        <v>1344</v>
      </c>
      <c r="Y5" s="166" t="s">
        <v>1345</v>
      </c>
      <c r="Z5" s="167" t="s">
        <v>31</v>
      </c>
      <c r="AG5" s="21" t="s">
        <v>1346</v>
      </c>
    </row>
    <row r="6" customFormat="false" ht="15.75" hidden="false" customHeight="false" outlineLevel="0" collapsed="false">
      <c r="A6" s="168"/>
      <c r="B6" s="168"/>
      <c r="C6" s="168"/>
      <c r="D6" s="80" t="s">
        <v>1347</v>
      </c>
      <c r="E6" s="169" t="s">
        <v>1348</v>
      </c>
      <c r="F6" s="168"/>
      <c r="G6" s="168"/>
      <c r="H6" s="80" t="s">
        <v>1349</v>
      </c>
      <c r="I6" s="54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170"/>
      <c r="Z6" s="171"/>
    </row>
    <row r="7" customFormat="false" ht="14.1" hidden="false" customHeight="true" outlineLevel="0" collapsed="false">
      <c r="A7" s="26" t="n">
        <v>1</v>
      </c>
      <c r="B7" s="27" t="s">
        <v>1350</v>
      </c>
      <c r="C7" s="27" t="s">
        <v>1351</v>
      </c>
      <c r="D7" s="28" t="n">
        <f aca="false">SUM(I7+K7+M7+O7+Q7+S7+U7+W7)/10</f>
        <v>3</v>
      </c>
      <c r="E7" s="81" t="n">
        <v>13093</v>
      </c>
      <c r="F7" s="27" t="s">
        <v>1226</v>
      </c>
      <c r="G7" s="26" t="n">
        <f aca="false">Z7</f>
        <v>11.24</v>
      </c>
      <c r="H7" s="26" t="n">
        <f aca="false">SUM(I7:Y7)</f>
        <v>53</v>
      </c>
      <c r="I7" s="155" t="n">
        <v>10</v>
      </c>
      <c r="J7" s="172" t="n">
        <v>7</v>
      </c>
      <c r="K7" s="173" t="n">
        <v>10</v>
      </c>
      <c r="L7" s="172" t="n">
        <v>6</v>
      </c>
      <c r="M7" s="174" t="n">
        <v>10</v>
      </c>
      <c r="N7" s="172" t="n">
        <v>10</v>
      </c>
      <c r="O7" s="173"/>
      <c r="P7" s="172"/>
      <c r="Q7" s="174"/>
      <c r="R7" s="172"/>
      <c r="S7" s="174"/>
      <c r="T7" s="172"/>
      <c r="U7" s="174"/>
      <c r="V7" s="172"/>
      <c r="W7" s="174"/>
      <c r="X7" s="172"/>
      <c r="Y7" s="174"/>
      <c r="Z7" s="81" t="n">
        <v>11.24</v>
      </c>
    </row>
    <row r="8" customFormat="false" ht="14.1" hidden="false" customHeight="true" outlineLevel="0" collapsed="false">
      <c r="A8" s="26" t="n">
        <f aca="false">1+A7</f>
        <v>2</v>
      </c>
      <c r="B8" s="27" t="s">
        <v>1352</v>
      </c>
      <c r="C8" s="27" t="s">
        <v>1353</v>
      </c>
      <c r="D8" s="28" t="n">
        <f aca="false">SUM(I8+K8+M8+O8+Q8+S8+U8+W8)/10</f>
        <v>3</v>
      </c>
      <c r="E8" s="26"/>
      <c r="F8" s="27" t="s">
        <v>1354</v>
      </c>
      <c r="G8" s="26" t="n">
        <f aca="false">Z8</f>
        <v>11.34</v>
      </c>
      <c r="H8" s="26" t="n">
        <f aca="false">SUM(I8:Y8)</f>
        <v>58</v>
      </c>
      <c r="I8" s="155" t="n">
        <v>10</v>
      </c>
      <c r="J8" s="172" t="n">
        <v>9</v>
      </c>
      <c r="K8" s="173" t="n">
        <v>10</v>
      </c>
      <c r="L8" s="172" t="n">
        <v>10</v>
      </c>
      <c r="M8" s="174" t="n">
        <v>10</v>
      </c>
      <c r="N8" s="175" t="n">
        <v>9</v>
      </c>
      <c r="O8" s="173"/>
      <c r="P8" s="175"/>
      <c r="Q8" s="174"/>
      <c r="R8" s="175"/>
      <c r="S8" s="174"/>
      <c r="T8" s="172"/>
      <c r="U8" s="174"/>
      <c r="V8" s="172"/>
      <c r="W8" s="174"/>
      <c r="X8" s="172"/>
      <c r="Y8" s="174"/>
      <c r="Z8" s="26" t="n">
        <v>11.34</v>
      </c>
    </row>
    <row r="9" customFormat="false" ht="14.1" hidden="false" customHeight="true" outlineLevel="0" collapsed="false">
      <c r="A9" s="26" t="n">
        <f aca="false">1+A8</f>
        <v>3</v>
      </c>
      <c r="B9" s="27" t="s">
        <v>1355</v>
      </c>
      <c r="C9" s="27" t="s">
        <v>1356</v>
      </c>
      <c r="D9" s="28" t="n">
        <f aca="false">SUM(I9+K9+M9+O9+Q9+S9+U9+W9)/10</f>
        <v>2</v>
      </c>
      <c r="E9" s="26"/>
      <c r="F9" s="27" t="s">
        <v>1306</v>
      </c>
      <c r="G9" s="26" t="n">
        <f aca="false">Z9</f>
        <v>11.36</v>
      </c>
      <c r="H9" s="26" t="n">
        <f aca="false">SUM(I9:Y9)</f>
        <v>37</v>
      </c>
      <c r="I9" s="155"/>
      <c r="J9" s="172"/>
      <c r="K9" s="173" t="n">
        <v>10</v>
      </c>
      <c r="L9" s="172" t="n">
        <v>9</v>
      </c>
      <c r="M9" s="174" t="n">
        <v>10</v>
      </c>
      <c r="N9" s="172" t="n">
        <v>8</v>
      </c>
      <c r="O9" s="174"/>
      <c r="P9" s="172"/>
      <c r="Q9" s="174"/>
      <c r="R9" s="172"/>
      <c r="S9" s="173"/>
      <c r="T9" s="172"/>
      <c r="U9" s="174"/>
      <c r="V9" s="172"/>
      <c r="W9" s="174"/>
      <c r="X9" s="172"/>
      <c r="Y9" s="174"/>
      <c r="Z9" s="26" t="n">
        <v>11.36</v>
      </c>
    </row>
    <row r="10" customFormat="false" ht="14.1" hidden="false" customHeight="true" outlineLevel="0" collapsed="false">
      <c r="A10" s="26" t="n">
        <f aca="false">1+A9</f>
        <v>4</v>
      </c>
      <c r="B10" s="27" t="s">
        <v>1357</v>
      </c>
      <c r="C10" s="27" t="s">
        <v>934</v>
      </c>
      <c r="D10" s="28" t="n">
        <f aca="false">SUM(I10+K10+M10+O10+Q10+S10+U10+W10)/10</f>
        <v>3</v>
      </c>
      <c r="E10" s="81" t="n">
        <v>13043</v>
      </c>
      <c r="F10" s="27" t="s">
        <v>1358</v>
      </c>
      <c r="G10" s="26" t="n">
        <f aca="false">Z10</f>
        <v>11.37</v>
      </c>
      <c r="H10" s="26" t="n">
        <f aca="false">SUM(I10:Y10)</f>
        <v>52</v>
      </c>
      <c r="I10" s="155" t="n">
        <v>10</v>
      </c>
      <c r="J10" s="172" t="n">
        <v>8</v>
      </c>
      <c r="K10" s="173" t="n">
        <v>10</v>
      </c>
      <c r="L10" s="172" t="n">
        <v>7</v>
      </c>
      <c r="M10" s="174" t="n">
        <v>10</v>
      </c>
      <c r="N10" s="172" t="n">
        <v>7</v>
      </c>
      <c r="O10" s="174"/>
      <c r="P10" s="172"/>
      <c r="Q10" s="174"/>
      <c r="R10" s="172"/>
      <c r="S10" s="173"/>
      <c r="T10" s="172"/>
      <c r="U10" s="174"/>
      <c r="V10" s="172"/>
      <c r="W10" s="174"/>
      <c r="X10" s="172"/>
      <c r="Y10" s="174"/>
      <c r="Z10" s="26" t="n">
        <v>11.37</v>
      </c>
      <c r="AG10" s="21" t="s">
        <v>806</v>
      </c>
    </row>
    <row r="11" customFormat="false" ht="14.1" hidden="false" customHeight="true" outlineLevel="0" collapsed="false">
      <c r="A11" s="26" t="n">
        <f aca="false">1+A10</f>
        <v>5</v>
      </c>
      <c r="B11" s="27" t="s">
        <v>1359</v>
      </c>
      <c r="C11" s="27" t="s">
        <v>1360</v>
      </c>
      <c r="D11" s="28" t="n">
        <f aca="false">SUM(I11+K11+M11+O11+Q11+S11+U11+W11)/10</f>
        <v>2</v>
      </c>
      <c r="E11" s="81"/>
      <c r="F11" s="27" t="s">
        <v>1361</v>
      </c>
      <c r="G11" s="26" t="n">
        <f aca="false">Z11</f>
        <v>11.39</v>
      </c>
      <c r="H11" s="26" t="n">
        <f aca="false">SUM(I11:Y11)</f>
        <v>31</v>
      </c>
      <c r="I11" s="155"/>
      <c r="J11" s="172"/>
      <c r="K11" s="173" t="n">
        <v>10</v>
      </c>
      <c r="L11" s="172" t="n">
        <v>5</v>
      </c>
      <c r="M11" s="174" t="n">
        <v>10</v>
      </c>
      <c r="N11" s="172" t="n">
        <v>6</v>
      </c>
      <c r="O11" s="174"/>
      <c r="P11" s="172"/>
      <c r="Q11" s="174"/>
      <c r="R11" s="172"/>
      <c r="S11" s="174"/>
      <c r="T11" s="172"/>
      <c r="U11" s="174"/>
      <c r="V11" s="172"/>
      <c r="W11" s="174"/>
      <c r="X11" s="172"/>
      <c r="Y11" s="174"/>
      <c r="Z11" s="81" t="n">
        <v>11.39</v>
      </c>
      <c r="AG11" s="21" t="s">
        <v>816</v>
      </c>
    </row>
    <row r="12" customFormat="false" ht="14.1" hidden="false" customHeight="true" outlineLevel="0" collapsed="false">
      <c r="A12" s="26" t="n">
        <f aca="false">1+A11</f>
        <v>6</v>
      </c>
      <c r="B12" s="27" t="s">
        <v>1362</v>
      </c>
      <c r="C12" s="27" t="s">
        <v>1363</v>
      </c>
      <c r="D12" s="28" t="n">
        <f aca="false">SUM(I12+K12+M12+O12+Q12+S12+U12+W12)/10</f>
        <v>3</v>
      </c>
      <c r="E12" s="81"/>
      <c r="F12" s="27" t="s">
        <v>1306</v>
      </c>
      <c r="G12" s="26" t="n">
        <f aca="false">Z12</f>
        <v>12.01</v>
      </c>
      <c r="H12" s="26" t="n">
        <f aca="false">SUM(I12:Y12)</f>
        <v>40</v>
      </c>
      <c r="I12" s="155" t="n">
        <v>10</v>
      </c>
      <c r="J12" s="172" t="n">
        <v>1</v>
      </c>
      <c r="K12" s="173" t="n">
        <v>10</v>
      </c>
      <c r="L12" s="172" t="n">
        <v>4</v>
      </c>
      <c r="M12" s="174" t="n">
        <v>10</v>
      </c>
      <c r="N12" s="172" t="n">
        <v>5</v>
      </c>
      <c r="O12" s="173"/>
      <c r="P12" s="172"/>
      <c r="Q12" s="174"/>
      <c r="R12" s="172"/>
      <c r="S12" s="174"/>
      <c r="T12" s="172"/>
      <c r="U12" s="174"/>
      <c r="V12" s="172"/>
      <c r="W12" s="174"/>
      <c r="X12" s="172"/>
      <c r="Y12" s="174"/>
      <c r="Z12" s="81" t="n">
        <v>12.01</v>
      </c>
      <c r="AG12" s="21" t="s">
        <v>810</v>
      </c>
    </row>
    <row r="13" customFormat="false" ht="14.1" hidden="false" customHeight="true" outlineLevel="0" collapsed="false">
      <c r="A13" s="26" t="n">
        <f aca="false">1+A12</f>
        <v>7</v>
      </c>
      <c r="B13" s="27" t="s">
        <v>1364</v>
      </c>
      <c r="C13" s="27" t="s">
        <v>1224</v>
      </c>
      <c r="D13" s="28" t="n">
        <f aca="false">SUM(I13+K13+M13+O13+Q13+S13+U13+W13)/10</f>
        <v>3</v>
      </c>
      <c r="E13" s="81" t="n">
        <v>13430</v>
      </c>
      <c r="F13" s="27" t="s">
        <v>38</v>
      </c>
      <c r="G13" s="26" t="n">
        <f aca="false">Z13</f>
        <v>12.05</v>
      </c>
      <c r="H13" s="26" t="n">
        <f aca="false">SUM(I13:Y13)</f>
        <v>41</v>
      </c>
      <c r="I13" s="155" t="n">
        <v>10</v>
      </c>
      <c r="J13" s="172" t="n">
        <v>4</v>
      </c>
      <c r="K13" s="173" t="n">
        <v>10</v>
      </c>
      <c r="L13" s="172" t="n">
        <v>3</v>
      </c>
      <c r="M13" s="174" t="n">
        <v>10</v>
      </c>
      <c r="N13" s="172" t="n">
        <v>4</v>
      </c>
      <c r="O13" s="173"/>
      <c r="P13" s="172"/>
      <c r="Q13" s="174"/>
      <c r="R13" s="172"/>
      <c r="S13" s="174"/>
      <c r="T13" s="172"/>
      <c r="U13" s="174"/>
      <c r="V13" s="172"/>
      <c r="W13" s="174"/>
      <c r="X13" s="172"/>
      <c r="Y13" s="174"/>
      <c r="Z13" s="81" t="n">
        <v>12.05</v>
      </c>
      <c r="AG13" s="21" t="s">
        <v>1240</v>
      </c>
    </row>
    <row r="14" customFormat="false" ht="14.1" hidden="false" customHeight="true" outlineLevel="0" collapsed="false">
      <c r="A14" s="26" t="n">
        <f aca="false">1+A13</f>
        <v>8</v>
      </c>
      <c r="B14" s="27" t="s">
        <v>1365</v>
      </c>
      <c r="C14" s="27" t="s">
        <v>148</v>
      </c>
      <c r="D14" s="28" t="n">
        <f aca="false">SUM(I14+K14+M14+O14+Q14+S14+U14+W14)/10</f>
        <v>2</v>
      </c>
      <c r="E14" s="81" t="n">
        <v>13045</v>
      </c>
      <c r="F14" s="27" t="s">
        <v>1358</v>
      </c>
      <c r="G14" s="26" t="n">
        <f aca="false">Z14</f>
        <v>12.22</v>
      </c>
      <c r="H14" s="26" t="n">
        <f aca="false">SUM(I14:Y14)</f>
        <v>26</v>
      </c>
      <c r="I14" s="155" t="n">
        <v>10</v>
      </c>
      <c r="J14" s="172" t="n">
        <v>3</v>
      </c>
      <c r="K14" s="173"/>
      <c r="L14" s="172"/>
      <c r="M14" s="174" t="n">
        <v>10</v>
      </c>
      <c r="N14" s="172" t="n">
        <v>3</v>
      </c>
      <c r="O14" s="173"/>
      <c r="P14" s="172"/>
      <c r="Q14" s="174"/>
      <c r="R14" s="172"/>
      <c r="S14" s="174"/>
      <c r="T14" s="172"/>
      <c r="U14" s="174"/>
      <c r="V14" s="172"/>
      <c r="W14" s="174"/>
      <c r="X14" s="172"/>
      <c r="Y14" s="174"/>
      <c r="Z14" s="81" t="n">
        <v>12.22</v>
      </c>
      <c r="AG14" s="21" t="s">
        <v>812</v>
      </c>
    </row>
    <row r="15" customFormat="false" ht="14.1" hidden="false" customHeight="true" outlineLevel="0" collapsed="false">
      <c r="A15" s="26" t="n">
        <f aca="false">1+A14</f>
        <v>9</v>
      </c>
      <c r="B15" s="27" t="s">
        <v>1366</v>
      </c>
      <c r="C15" s="27" t="s">
        <v>1367</v>
      </c>
      <c r="D15" s="28" t="n">
        <f aca="false">SUM(I15+K15+M15+O15+Q15+S15+U15+W15)/10</f>
        <v>1</v>
      </c>
      <c r="E15" s="81"/>
      <c r="F15" s="27" t="s">
        <v>284</v>
      </c>
      <c r="G15" s="26" t="n">
        <f aca="false">Z15</f>
        <v>12.32</v>
      </c>
      <c r="H15" s="26" t="n">
        <f aca="false">SUM(I15:Y15)</f>
        <v>12</v>
      </c>
      <c r="I15" s="155"/>
      <c r="J15" s="172"/>
      <c r="K15" s="173"/>
      <c r="L15" s="172"/>
      <c r="M15" s="174" t="n">
        <v>10</v>
      </c>
      <c r="N15" s="172" t="n">
        <v>2</v>
      </c>
      <c r="O15" s="173"/>
      <c r="P15" s="172"/>
      <c r="Q15" s="174"/>
      <c r="R15" s="172"/>
      <c r="S15" s="174"/>
      <c r="T15" s="172"/>
      <c r="U15" s="174"/>
      <c r="V15" s="172"/>
      <c r="W15" s="174"/>
      <c r="X15" s="172"/>
      <c r="Y15" s="174"/>
      <c r="Z15" s="81" t="n">
        <v>12.32</v>
      </c>
    </row>
    <row r="16" customFormat="false" ht="14.1" hidden="false" customHeight="true" outlineLevel="0" collapsed="false">
      <c r="A16" s="26" t="n">
        <f aca="false">1+A15</f>
        <v>10</v>
      </c>
      <c r="B16" s="27" t="s">
        <v>1368</v>
      </c>
      <c r="C16" s="27" t="s">
        <v>1369</v>
      </c>
      <c r="D16" s="28" t="n">
        <f aca="false">SUM(I16+K16+M16+O16+Q16+S16+U16+W16)/10</f>
        <v>3</v>
      </c>
      <c r="E16" s="81" t="n">
        <v>13090</v>
      </c>
      <c r="F16" s="27" t="s">
        <v>1370</v>
      </c>
      <c r="G16" s="26" t="n">
        <f aca="false">Z16</f>
        <v>12.37</v>
      </c>
      <c r="H16" s="26" t="n">
        <f aca="false">SUM(I16:Y16)</f>
        <v>31</v>
      </c>
      <c r="I16" s="155" t="n">
        <v>10</v>
      </c>
      <c r="J16" s="172"/>
      <c r="K16" s="173" t="n">
        <v>10</v>
      </c>
      <c r="L16" s="172"/>
      <c r="M16" s="174" t="n">
        <v>10</v>
      </c>
      <c r="N16" s="172" t="n">
        <v>1</v>
      </c>
      <c r="O16" s="173"/>
      <c r="P16" s="172"/>
      <c r="Q16" s="174"/>
      <c r="R16" s="172"/>
      <c r="S16" s="174"/>
      <c r="T16" s="172"/>
      <c r="U16" s="174"/>
      <c r="V16" s="172"/>
      <c r="W16" s="174"/>
      <c r="X16" s="172"/>
      <c r="Y16" s="174"/>
      <c r="Z16" s="26" t="n">
        <v>12.37</v>
      </c>
    </row>
    <row r="17" customFormat="false" ht="14.1" hidden="false" customHeight="true" outlineLevel="0" collapsed="false">
      <c r="A17" s="107" t="n">
        <v>11</v>
      </c>
      <c r="B17" s="108" t="s">
        <v>1371</v>
      </c>
      <c r="C17" s="108" t="s">
        <v>1372</v>
      </c>
      <c r="D17" s="28" t="n">
        <f aca="false">SUM(I17+K17+M17+O17+Q17+S17+U17+W17)/10</f>
        <v>3</v>
      </c>
      <c r="E17" s="155"/>
      <c r="F17" s="108" t="s">
        <v>1354</v>
      </c>
      <c r="G17" s="26" t="n">
        <f aca="false">Z17</f>
        <v>12.39</v>
      </c>
      <c r="H17" s="26" t="n">
        <f aca="false">SUM(I17:Y17)</f>
        <v>44</v>
      </c>
      <c r="I17" s="155" t="n">
        <v>10</v>
      </c>
      <c r="J17" s="172" t="n">
        <v>6</v>
      </c>
      <c r="K17" s="173" t="n">
        <v>10</v>
      </c>
      <c r="L17" s="172" t="n">
        <v>8</v>
      </c>
      <c r="M17" s="174" t="n">
        <v>10</v>
      </c>
      <c r="N17" s="172"/>
      <c r="O17" s="173"/>
      <c r="P17" s="172"/>
      <c r="Q17" s="174"/>
      <c r="R17" s="172"/>
      <c r="S17" s="174"/>
      <c r="T17" s="172"/>
      <c r="U17" s="174"/>
      <c r="V17" s="172"/>
      <c r="W17" s="174"/>
      <c r="X17" s="172"/>
      <c r="Y17" s="174"/>
      <c r="Z17" s="81" t="n">
        <v>12.39</v>
      </c>
    </row>
    <row r="18" customFormat="false" ht="14.1" hidden="false" customHeight="true" outlineLevel="0" collapsed="false">
      <c r="A18" s="26" t="n">
        <v>12</v>
      </c>
      <c r="B18" s="27" t="s">
        <v>1373</v>
      </c>
      <c r="C18" s="27" t="s">
        <v>1374</v>
      </c>
      <c r="D18" s="28" t="n">
        <f aca="false">SUM(I18+K18+M18+O18+Q18+S18+U18+W18)/10</f>
        <v>3</v>
      </c>
      <c r="E18" s="66" t="n">
        <v>13021</v>
      </c>
      <c r="F18" s="27" t="s">
        <v>1375</v>
      </c>
      <c r="G18" s="26" t="n">
        <f aca="false">Z18</f>
        <v>12.43</v>
      </c>
      <c r="H18" s="26" t="n">
        <f aca="false">SUM(I18:Y18)</f>
        <v>30</v>
      </c>
      <c r="I18" s="155" t="n">
        <v>10</v>
      </c>
      <c r="J18" s="172"/>
      <c r="K18" s="173" t="n">
        <v>10</v>
      </c>
      <c r="L18" s="172"/>
      <c r="M18" s="174" t="n">
        <v>10</v>
      </c>
      <c r="N18" s="172"/>
      <c r="O18" s="174"/>
      <c r="P18" s="172"/>
      <c r="Q18" s="174"/>
      <c r="R18" s="172"/>
      <c r="S18" s="174"/>
      <c r="T18" s="172"/>
      <c r="U18" s="174"/>
      <c r="V18" s="172"/>
      <c r="W18" s="174"/>
      <c r="X18" s="172"/>
      <c r="Y18" s="174"/>
      <c r="Z18" s="26" t="n">
        <v>12.43</v>
      </c>
    </row>
    <row r="19" customFormat="false" ht="14.1" hidden="false" customHeight="true" outlineLevel="0" collapsed="false">
      <c r="A19" s="26" t="n">
        <f aca="false">1+A18</f>
        <v>13</v>
      </c>
      <c r="B19" s="27" t="s">
        <v>381</v>
      </c>
      <c r="C19" s="27" t="s">
        <v>1376</v>
      </c>
      <c r="D19" s="28" t="n">
        <f aca="false">SUM(I19+K19+M19+O19+Q19+S19+U19+W19)/10</f>
        <v>1</v>
      </c>
      <c r="E19" s="81"/>
      <c r="F19" s="27" t="s">
        <v>1377</v>
      </c>
      <c r="G19" s="26" t="n">
        <f aca="false">Z19</f>
        <v>12.47</v>
      </c>
      <c r="H19" s="26" t="n">
        <f aca="false">SUM(I19:Y19)</f>
        <v>10</v>
      </c>
      <c r="I19" s="155"/>
      <c r="J19" s="172"/>
      <c r="K19" s="174"/>
      <c r="L19" s="172"/>
      <c r="M19" s="174" t="n">
        <v>10</v>
      </c>
      <c r="N19" s="172"/>
      <c r="O19" s="173"/>
      <c r="P19" s="172"/>
      <c r="Q19" s="174"/>
      <c r="R19" s="172"/>
      <c r="S19" s="173"/>
      <c r="T19" s="172"/>
      <c r="U19" s="174"/>
      <c r="V19" s="172"/>
      <c r="W19" s="174"/>
      <c r="X19" s="172"/>
      <c r="Y19" s="174"/>
      <c r="Z19" s="81" t="n">
        <v>12.47</v>
      </c>
    </row>
    <row r="20" customFormat="false" ht="14.1" hidden="false" customHeight="true" outlineLevel="0" collapsed="false">
      <c r="A20" s="26" t="n">
        <f aca="false">1+A19</f>
        <v>14</v>
      </c>
      <c r="B20" s="27" t="s">
        <v>1378</v>
      </c>
      <c r="C20" s="27" t="s">
        <v>804</v>
      </c>
      <c r="D20" s="28" t="n">
        <f aca="false">SUM(I20+K20+M20+O20+Q20+S20+U20+W20)/10</f>
        <v>1</v>
      </c>
      <c r="E20" s="81"/>
      <c r="F20" s="27" t="s">
        <v>1379</v>
      </c>
      <c r="G20" s="26" t="n">
        <f aca="false">Z20</f>
        <v>12.51</v>
      </c>
      <c r="H20" s="26" t="n">
        <f aca="false">SUM(I20:Y20)</f>
        <v>10</v>
      </c>
      <c r="I20" s="155"/>
      <c r="J20" s="172"/>
      <c r="K20" s="173"/>
      <c r="L20" s="172"/>
      <c r="M20" s="174" t="n">
        <v>10</v>
      </c>
      <c r="N20" s="172"/>
      <c r="O20" s="174"/>
      <c r="P20" s="172"/>
      <c r="Q20" s="174"/>
      <c r="R20" s="172"/>
      <c r="S20" s="173"/>
      <c r="T20" s="172"/>
      <c r="U20" s="174"/>
      <c r="V20" s="172"/>
      <c r="W20" s="174"/>
      <c r="X20" s="172"/>
      <c r="Y20" s="174"/>
      <c r="Z20" s="81" t="n">
        <v>12.51</v>
      </c>
    </row>
    <row r="21" customFormat="false" ht="14.1" hidden="false" customHeight="true" outlineLevel="0" collapsed="false">
      <c r="A21" s="26" t="n">
        <f aca="false">1+A20</f>
        <v>15</v>
      </c>
      <c r="B21" s="27" t="s">
        <v>1380</v>
      </c>
      <c r="C21" s="27" t="s">
        <v>1381</v>
      </c>
      <c r="D21" s="28" t="n">
        <f aca="false">SUM(I21+K21+M21+O21+Q21+S21+U21+W21)/10</f>
        <v>3</v>
      </c>
      <c r="E21" s="26" t="n">
        <v>13572</v>
      </c>
      <c r="F21" s="27" t="s">
        <v>1382</v>
      </c>
      <c r="G21" s="26" t="n">
        <f aca="false">Z21</f>
        <v>12.54</v>
      </c>
      <c r="H21" s="26" t="n">
        <f aca="false">SUM(I21:Y21)</f>
        <v>30</v>
      </c>
      <c r="I21" s="155" t="n">
        <v>10</v>
      </c>
      <c r="J21" s="172"/>
      <c r="K21" s="173" t="n">
        <v>10</v>
      </c>
      <c r="L21" s="172"/>
      <c r="M21" s="174" t="n">
        <v>10</v>
      </c>
      <c r="N21" s="172"/>
      <c r="O21" s="173"/>
      <c r="P21" s="172"/>
      <c r="Q21" s="174"/>
      <c r="R21" s="172"/>
      <c r="S21" s="174"/>
      <c r="T21" s="172"/>
      <c r="U21" s="174"/>
      <c r="V21" s="172"/>
      <c r="W21" s="174"/>
      <c r="X21" s="172"/>
      <c r="Y21" s="174"/>
      <c r="Z21" s="81" t="n">
        <v>12.54</v>
      </c>
    </row>
    <row r="22" customFormat="false" ht="14.1" hidden="false" customHeight="true" outlineLevel="0" collapsed="false">
      <c r="A22" s="26" t="n">
        <f aca="false">1+A21</f>
        <v>16</v>
      </c>
      <c r="B22" s="27" t="s">
        <v>1383</v>
      </c>
      <c r="C22" s="27" t="s">
        <v>1384</v>
      </c>
      <c r="D22" s="28" t="n">
        <f aca="false">SUM(I22+K22+M22+O22+Q22+S22+U22+W22)/10</f>
        <v>1</v>
      </c>
      <c r="E22" s="26"/>
      <c r="F22" s="27" t="s">
        <v>1127</v>
      </c>
      <c r="G22" s="26" t="n">
        <f aca="false">Z22</f>
        <v>12.55</v>
      </c>
      <c r="H22" s="26" t="n">
        <f aca="false">SUM(I22:Y22)</f>
        <v>10</v>
      </c>
      <c r="I22" s="155"/>
      <c r="J22" s="172"/>
      <c r="K22" s="173"/>
      <c r="L22" s="172"/>
      <c r="M22" s="174" t="n">
        <v>10</v>
      </c>
      <c r="N22" s="172"/>
      <c r="O22" s="173"/>
      <c r="P22" s="172"/>
      <c r="Q22" s="174"/>
      <c r="R22" s="172"/>
      <c r="S22" s="174"/>
      <c r="T22" s="172"/>
      <c r="U22" s="174"/>
      <c r="V22" s="172"/>
      <c r="W22" s="174"/>
      <c r="X22" s="172"/>
      <c r="Y22" s="174"/>
      <c r="Z22" s="26" t="n">
        <v>12.55</v>
      </c>
    </row>
    <row r="23" customFormat="false" ht="14.1" hidden="false" customHeight="true" outlineLevel="0" collapsed="false">
      <c r="A23" s="26" t="n">
        <f aca="false">1+A22</f>
        <v>17</v>
      </c>
      <c r="B23" s="27" t="s">
        <v>1385</v>
      </c>
      <c r="C23" s="27" t="s">
        <v>1386</v>
      </c>
      <c r="D23" s="28" t="n">
        <f aca="false">SUM(I23+K23+M23+O23+Q23+S23+U23+W23)/10</f>
        <v>1</v>
      </c>
      <c r="E23" s="26"/>
      <c r="F23" s="27" t="s">
        <v>284</v>
      </c>
      <c r="G23" s="26" t="n">
        <f aca="false">Z23</f>
        <v>12.56</v>
      </c>
      <c r="H23" s="26" t="n">
        <f aca="false">SUM(I23:Y23)</f>
        <v>10</v>
      </c>
      <c r="I23" s="155"/>
      <c r="J23" s="172"/>
      <c r="K23" s="173"/>
      <c r="L23" s="172"/>
      <c r="M23" s="174" t="n">
        <v>10</v>
      </c>
      <c r="N23" s="172"/>
      <c r="O23" s="174"/>
      <c r="P23" s="172"/>
      <c r="Q23" s="174"/>
      <c r="R23" s="172"/>
      <c r="S23" s="173"/>
      <c r="T23" s="172"/>
      <c r="U23" s="174"/>
      <c r="V23" s="172"/>
      <c r="W23" s="174"/>
      <c r="X23" s="172"/>
      <c r="Y23" s="174"/>
      <c r="Z23" s="81" t="n">
        <v>12.56</v>
      </c>
    </row>
    <row r="24" customFormat="false" ht="14.1" hidden="false" customHeight="true" outlineLevel="0" collapsed="false">
      <c r="A24" s="26" t="n">
        <f aca="false">1+A23</f>
        <v>18</v>
      </c>
      <c r="B24" s="27" t="s">
        <v>1387</v>
      </c>
      <c r="C24" s="27" t="s">
        <v>1388</v>
      </c>
      <c r="D24" s="28" t="n">
        <f aca="false">SUM(I24+K24+M24+O24+Q24+S24+U24+W24)/10</f>
        <v>2</v>
      </c>
      <c r="E24" s="81" t="n">
        <v>13568</v>
      </c>
      <c r="F24" s="27" t="s">
        <v>1382</v>
      </c>
      <c r="G24" s="26" t="n">
        <f aca="false">Z24</f>
        <v>13.03</v>
      </c>
      <c r="H24" s="26" t="n">
        <f aca="false">SUM(I24:Y24)</f>
        <v>22</v>
      </c>
      <c r="I24" s="155"/>
      <c r="J24" s="172"/>
      <c r="K24" s="173" t="n">
        <v>10</v>
      </c>
      <c r="L24" s="172" t="n">
        <v>2</v>
      </c>
      <c r="M24" s="174" t="n">
        <v>10</v>
      </c>
      <c r="N24" s="172"/>
      <c r="O24" s="173"/>
      <c r="P24" s="172"/>
      <c r="Q24" s="174"/>
      <c r="R24" s="172"/>
      <c r="S24" s="174"/>
      <c r="T24" s="172"/>
      <c r="U24" s="174"/>
      <c r="V24" s="172"/>
      <c r="W24" s="174"/>
      <c r="X24" s="172"/>
      <c r="Y24" s="174"/>
      <c r="Z24" s="81" t="n">
        <v>13.03</v>
      </c>
    </row>
    <row r="25" customFormat="false" ht="14.1" hidden="false" customHeight="true" outlineLevel="0" collapsed="false">
      <c r="A25" s="26" t="n">
        <f aca="false">1+A24</f>
        <v>19</v>
      </c>
      <c r="B25" s="27" t="s">
        <v>1389</v>
      </c>
      <c r="C25" s="27" t="s">
        <v>1390</v>
      </c>
      <c r="D25" s="28" t="n">
        <f aca="false">SUM(I25+K25+M25+O25+Q25+S25+U25+W25)/10</f>
        <v>2</v>
      </c>
      <c r="E25" s="81"/>
      <c r="F25" s="27" t="s">
        <v>1361</v>
      </c>
      <c r="G25" s="26" t="n">
        <f aca="false">Z25</f>
        <v>13.04</v>
      </c>
      <c r="H25" s="26" t="n">
        <f aca="false">SUM(I25:Y25)</f>
        <v>20</v>
      </c>
      <c r="I25" s="155"/>
      <c r="J25" s="172"/>
      <c r="K25" s="173" t="n">
        <v>10</v>
      </c>
      <c r="L25" s="172"/>
      <c r="M25" s="174" t="n">
        <v>10</v>
      </c>
      <c r="N25" s="172"/>
      <c r="O25" s="173"/>
      <c r="P25" s="172"/>
      <c r="Q25" s="174"/>
      <c r="R25" s="172"/>
      <c r="S25" s="174"/>
      <c r="T25" s="172"/>
      <c r="U25" s="174"/>
      <c r="V25" s="172"/>
      <c r="W25" s="174"/>
      <c r="X25" s="172"/>
      <c r="Y25" s="174"/>
      <c r="Z25" s="81" t="n">
        <v>13.04</v>
      </c>
    </row>
    <row r="26" customFormat="false" ht="14.1" hidden="false" customHeight="true" outlineLevel="0" collapsed="false">
      <c r="A26" s="26" t="n">
        <f aca="false">1+A25</f>
        <v>20</v>
      </c>
      <c r="B26" s="27" t="s">
        <v>381</v>
      </c>
      <c r="C26" s="27" t="s">
        <v>1391</v>
      </c>
      <c r="D26" s="28" t="n">
        <f aca="false">SUM(I26+K26+M26+O26+Q26+S26+U26+W26)/10</f>
        <v>2</v>
      </c>
      <c r="E26" s="81"/>
      <c r="F26" s="27" t="s">
        <v>665</v>
      </c>
      <c r="G26" s="26" t="n">
        <f aca="false">Z26</f>
        <v>13.09</v>
      </c>
      <c r="H26" s="26" t="n">
        <f aca="false">SUM(I26:Y26)</f>
        <v>20</v>
      </c>
      <c r="I26" s="155"/>
      <c r="J26" s="172"/>
      <c r="K26" s="173" t="n">
        <v>10</v>
      </c>
      <c r="L26" s="172"/>
      <c r="M26" s="174" t="n">
        <v>10</v>
      </c>
      <c r="N26" s="172"/>
      <c r="O26" s="173"/>
      <c r="P26" s="172"/>
      <c r="Q26" s="174"/>
      <c r="R26" s="172"/>
      <c r="S26" s="174"/>
      <c r="T26" s="172"/>
      <c r="U26" s="174"/>
      <c r="V26" s="172"/>
      <c r="W26" s="174"/>
      <c r="X26" s="172"/>
      <c r="Y26" s="174"/>
      <c r="Z26" s="81" t="n">
        <v>13.09</v>
      </c>
    </row>
    <row r="27" customFormat="false" ht="14.1" hidden="false" customHeight="true" outlineLevel="0" collapsed="false">
      <c r="A27" s="26" t="n">
        <f aca="false">1+A26</f>
        <v>21</v>
      </c>
      <c r="B27" s="27" t="s">
        <v>1392</v>
      </c>
      <c r="C27" s="27" t="s">
        <v>1393</v>
      </c>
      <c r="D27" s="28" t="n">
        <f aca="false">SUM(I27+K27+M27+O27+Q27+S27+U27+W27)/10</f>
        <v>3</v>
      </c>
      <c r="E27" s="81" t="n">
        <v>13710</v>
      </c>
      <c r="F27" s="27" t="s">
        <v>1358</v>
      </c>
      <c r="G27" s="26" t="n">
        <f aca="false">Z27</f>
        <v>13.11</v>
      </c>
      <c r="H27" s="26" t="n">
        <f aca="false">SUM(I27:Y27)</f>
        <v>32</v>
      </c>
      <c r="I27" s="155" t="n">
        <v>10</v>
      </c>
      <c r="J27" s="172" t="n">
        <v>2</v>
      </c>
      <c r="K27" s="173" t="n">
        <v>10</v>
      </c>
      <c r="L27" s="172"/>
      <c r="M27" s="174" t="n">
        <v>10</v>
      </c>
      <c r="N27" s="172"/>
      <c r="O27" s="174"/>
      <c r="P27" s="172"/>
      <c r="Q27" s="174"/>
      <c r="R27" s="172"/>
      <c r="S27" s="173"/>
      <c r="T27" s="172"/>
      <c r="U27" s="174"/>
      <c r="V27" s="172"/>
      <c r="W27" s="174"/>
      <c r="X27" s="172"/>
      <c r="Y27" s="174"/>
      <c r="Z27" s="81" t="n">
        <v>13.11</v>
      </c>
    </row>
    <row r="28" customFormat="false" ht="14.1" hidden="false" customHeight="true" outlineLevel="0" collapsed="false">
      <c r="A28" s="26" t="n">
        <f aca="false">1+A27</f>
        <v>22</v>
      </c>
      <c r="B28" s="27" t="s">
        <v>1394</v>
      </c>
      <c r="C28" s="27" t="s">
        <v>1395</v>
      </c>
      <c r="D28" s="28" t="n">
        <f aca="false">SUM(I28+K28+M28+O28+Q28+S28+U28+W28)/10</f>
        <v>1</v>
      </c>
      <c r="E28" s="81"/>
      <c r="F28" s="27" t="s">
        <v>284</v>
      </c>
      <c r="G28" s="26" t="n">
        <f aca="false">Z28</f>
        <v>13.12</v>
      </c>
      <c r="H28" s="26" t="n">
        <f aca="false">SUM(I28:Y28)</f>
        <v>10</v>
      </c>
      <c r="I28" s="155"/>
      <c r="J28" s="172"/>
      <c r="K28" s="173"/>
      <c r="L28" s="172"/>
      <c r="M28" s="174" t="n">
        <v>10</v>
      </c>
      <c r="N28" s="172"/>
      <c r="O28" s="173"/>
      <c r="P28" s="172"/>
      <c r="Q28" s="174"/>
      <c r="R28" s="172"/>
      <c r="S28" s="174"/>
      <c r="T28" s="172"/>
      <c r="U28" s="174"/>
      <c r="V28" s="172"/>
      <c r="W28" s="174"/>
      <c r="X28" s="172"/>
      <c r="Y28" s="174"/>
      <c r="Z28" s="81" t="n">
        <v>13.12</v>
      </c>
    </row>
    <row r="29" customFormat="false" ht="14.1" hidden="false" customHeight="true" outlineLevel="0" collapsed="false">
      <c r="A29" s="26" t="n">
        <f aca="false">1+A28</f>
        <v>23</v>
      </c>
      <c r="B29" s="27" t="s">
        <v>155</v>
      </c>
      <c r="C29" s="27" t="s">
        <v>1396</v>
      </c>
      <c r="D29" s="28" t="n">
        <f aca="false">SUM(I29+K29+M29+O29+Q29+S29+U29+W29)/10</f>
        <v>1</v>
      </c>
      <c r="E29" s="107"/>
      <c r="F29" s="27" t="s">
        <v>1397</v>
      </c>
      <c r="G29" s="26" t="n">
        <f aca="false">Z29</f>
        <v>13.15</v>
      </c>
      <c r="H29" s="26" t="n">
        <f aca="false">SUM(I29:Y29)</f>
        <v>10</v>
      </c>
      <c r="I29" s="155"/>
      <c r="J29" s="172"/>
      <c r="K29" s="173"/>
      <c r="L29" s="172"/>
      <c r="M29" s="174" t="n">
        <v>10</v>
      </c>
      <c r="N29" s="172"/>
      <c r="O29" s="173"/>
      <c r="P29" s="172"/>
      <c r="Q29" s="173"/>
      <c r="R29" s="172"/>
      <c r="S29" s="173"/>
      <c r="T29" s="172"/>
      <c r="U29" s="174"/>
      <c r="V29" s="172"/>
      <c r="W29" s="174"/>
      <c r="X29" s="172"/>
      <c r="Y29" s="174"/>
      <c r="Z29" s="26" t="n">
        <v>13.15</v>
      </c>
    </row>
    <row r="30" customFormat="false" ht="14.1" hidden="false" customHeight="true" outlineLevel="0" collapsed="false">
      <c r="A30" s="26" t="n">
        <v>24</v>
      </c>
      <c r="B30" s="27" t="s">
        <v>1398</v>
      </c>
      <c r="C30" s="27" t="s">
        <v>1399</v>
      </c>
      <c r="D30" s="28" t="n">
        <f aca="false">SUM(I30+K30+M30+O30+Q30+S30+U30+W30)/10</f>
        <v>3</v>
      </c>
      <c r="E30" s="26" t="n">
        <v>13033</v>
      </c>
      <c r="F30" s="27" t="s">
        <v>1375</v>
      </c>
      <c r="G30" s="26" t="n">
        <f aca="false">Z30</f>
        <v>13.17</v>
      </c>
      <c r="H30" s="26" t="n">
        <f aca="false">SUM(I30:Y30)</f>
        <v>30</v>
      </c>
      <c r="I30" s="155" t="n">
        <v>10</v>
      </c>
      <c r="J30" s="172"/>
      <c r="K30" s="173" t="n">
        <v>10</v>
      </c>
      <c r="L30" s="172"/>
      <c r="M30" s="174" t="n">
        <v>10</v>
      </c>
      <c r="N30" s="175"/>
      <c r="O30" s="173"/>
      <c r="P30" s="175"/>
      <c r="Q30" s="174"/>
      <c r="R30" s="175"/>
      <c r="S30" s="174"/>
      <c r="T30" s="172"/>
      <c r="U30" s="174"/>
      <c r="V30" s="172"/>
      <c r="W30" s="174"/>
      <c r="X30" s="172"/>
      <c r="Y30" s="174"/>
      <c r="Z30" s="81" t="n">
        <v>13.17</v>
      </c>
    </row>
    <row r="31" customFormat="false" ht="14.1" hidden="false" customHeight="true" outlineLevel="0" collapsed="false">
      <c r="A31" s="26" t="n">
        <f aca="false">1+A30</f>
        <v>25</v>
      </c>
      <c r="B31" s="27" t="s">
        <v>1400</v>
      </c>
      <c r="C31" s="27" t="s">
        <v>1401</v>
      </c>
      <c r="D31" s="28" t="n">
        <f aca="false">SUM(I31+K31+M31+O31+Q31+S31+U31+W31)/10</f>
        <v>3</v>
      </c>
      <c r="E31" s="26"/>
      <c r="F31" s="27" t="s">
        <v>1361</v>
      </c>
      <c r="G31" s="26" t="n">
        <f aca="false">Z31</f>
        <v>13.23</v>
      </c>
      <c r="H31" s="26" t="n">
        <f aca="false">SUM(I31:Y31)</f>
        <v>30</v>
      </c>
      <c r="I31" s="155" t="n">
        <v>10</v>
      </c>
      <c r="J31" s="172"/>
      <c r="K31" s="173" t="n">
        <v>10</v>
      </c>
      <c r="L31" s="172"/>
      <c r="M31" s="174" t="n">
        <v>10</v>
      </c>
      <c r="N31" s="172"/>
      <c r="O31" s="174"/>
      <c r="P31" s="172"/>
      <c r="Q31" s="174"/>
      <c r="R31" s="172"/>
      <c r="S31" s="174"/>
      <c r="T31" s="172"/>
      <c r="U31" s="174"/>
      <c r="V31" s="172"/>
      <c r="W31" s="174"/>
      <c r="X31" s="172"/>
      <c r="Y31" s="174"/>
      <c r="Z31" s="81" t="n">
        <v>13.23</v>
      </c>
    </row>
    <row r="32" customFormat="false" ht="14.1" hidden="false" customHeight="true" outlineLevel="0" collapsed="false">
      <c r="A32" s="26" t="n">
        <f aca="false">1+A31</f>
        <v>26</v>
      </c>
      <c r="B32" s="27" t="s">
        <v>1402</v>
      </c>
      <c r="C32" s="27" t="s">
        <v>1403</v>
      </c>
      <c r="D32" s="28" t="n">
        <f aca="false">SUM(I32+K32+M32+O32+Q32+S32+U32+W32)/10</f>
        <v>3</v>
      </c>
      <c r="E32" s="26"/>
      <c r="F32" s="27" t="s">
        <v>474</v>
      </c>
      <c r="G32" s="26" t="n">
        <f aca="false">Z32</f>
        <v>13.24</v>
      </c>
      <c r="H32" s="26" t="n">
        <f aca="false">SUM(I32:Y32)</f>
        <v>30</v>
      </c>
      <c r="I32" s="155" t="n">
        <v>10</v>
      </c>
      <c r="J32" s="172"/>
      <c r="K32" s="173" t="n">
        <v>10</v>
      </c>
      <c r="L32" s="172"/>
      <c r="M32" s="174" t="n">
        <v>10</v>
      </c>
      <c r="N32" s="175"/>
      <c r="O32" s="173"/>
      <c r="P32" s="175"/>
      <c r="Q32" s="174"/>
      <c r="R32" s="175"/>
      <c r="S32" s="174"/>
      <c r="T32" s="172"/>
      <c r="U32" s="174"/>
      <c r="V32" s="172"/>
      <c r="W32" s="174"/>
      <c r="X32" s="172"/>
      <c r="Y32" s="174"/>
      <c r="Z32" s="26" t="n">
        <v>13.24</v>
      </c>
    </row>
    <row r="33" customFormat="false" ht="14.1" hidden="false" customHeight="true" outlineLevel="0" collapsed="false">
      <c r="A33" s="26" t="n">
        <f aca="false">1+A32</f>
        <v>27</v>
      </c>
      <c r="B33" s="27" t="s">
        <v>1404</v>
      </c>
      <c r="C33" s="27" t="s">
        <v>1405</v>
      </c>
      <c r="D33" s="28" t="n">
        <f aca="false">SUM(I33+K33+M33+O33+Q33+S33+U33+W33)/10</f>
        <v>3</v>
      </c>
      <c r="E33" s="81" t="n">
        <v>13592</v>
      </c>
      <c r="F33" s="27" t="s">
        <v>1382</v>
      </c>
      <c r="G33" s="26" t="n">
        <f aca="false">Z33</f>
        <v>13.29</v>
      </c>
      <c r="H33" s="26" t="n">
        <f aca="false">SUM(I33:Y33)</f>
        <v>30</v>
      </c>
      <c r="I33" s="155" t="n">
        <v>10</v>
      </c>
      <c r="J33" s="172"/>
      <c r="K33" s="173" t="n">
        <v>10</v>
      </c>
      <c r="L33" s="172"/>
      <c r="M33" s="174" t="n">
        <v>10</v>
      </c>
      <c r="N33" s="172"/>
      <c r="O33" s="173"/>
      <c r="P33" s="172"/>
      <c r="Q33" s="174"/>
      <c r="R33" s="172"/>
      <c r="S33" s="174"/>
      <c r="T33" s="172"/>
      <c r="U33" s="174"/>
      <c r="V33" s="172"/>
      <c r="W33" s="174"/>
      <c r="X33" s="172"/>
      <c r="Y33" s="174"/>
      <c r="Z33" s="81" t="n">
        <v>13.29</v>
      </c>
    </row>
    <row r="34" customFormat="false" ht="14.1" hidden="false" customHeight="true" outlineLevel="0" collapsed="false">
      <c r="A34" s="26" t="n">
        <f aca="false">1+A33</f>
        <v>28</v>
      </c>
      <c r="B34" s="27" t="s">
        <v>1406</v>
      </c>
      <c r="C34" s="27" t="s">
        <v>1407</v>
      </c>
      <c r="D34" s="28" t="n">
        <f aca="false">SUM(I34+K34+M34+O34+Q34+S34+U34+W34)/10</f>
        <v>3</v>
      </c>
      <c r="E34" s="81"/>
      <c r="F34" s="27" t="s">
        <v>1408</v>
      </c>
      <c r="G34" s="26" t="n">
        <f aca="false">Z34</f>
        <v>13.34</v>
      </c>
      <c r="H34" s="26" t="n">
        <f aca="false">SUM(I34:Y34)</f>
        <v>30</v>
      </c>
      <c r="I34" s="155" t="n">
        <v>10</v>
      </c>
      <c r="J34" s="172"/>
      <c r="K34" s="173" t="n">
        <v>10</v>
      </c>
      <c r="L34" s="172"/>
      <c r="M34" s="174" t="n">
        <v>10</v>
      </c>
      <c r="N34" s="172"/>
      <c r="O34" s="173"/>
      <c r="P34" s="172"/>
      <c r="Q34" s="174"/>
      <c r="R34" s="172"/>
      <c r="S34" s="174"/>
      <c r="T34" s="172"/>
      <c r="U34" s="174"/>
      <c r="V34" s="172"/>
      <c r="W34" s="174"/>
      <c r="X34" s="172"/>
      <c r="Y34" s="174"/>
      <c r="Z34" s="81" t="n">
        <v>13.34</v>
      </c>
    </row>
    <row r="35" customFormat="false" ht="14.1" hidden="false" customHeight="true" outlineLevel="0" collapsed="false">
      <c r="A35" s="26" t="n">
        <f aca="false">1+A34</f>
        <v>29</v>
      </c>
      <c r="B35" s="27" t="s">
        <v>1409</v>
      </c>
      <c r="C35" s="27" t="s">
        <v>1410</v>
      </c>
      <c r="D35" s="28" t="n">
        <f aca="false">SUM(I35+K35+M35+O35+Q35+S35+U35+W35)/10</f>
        <v>1</v>
      </c>
      <c r="E35" s="26"/>
      <c r="F35" s="27" t="s">
        <v>1411</v>
      </c>
      <c r="G35" s="26" t="n">
        <f aca="false">Z35</f>
        <v>13.36</v>
      </c>
      <c r="H35" s="26" t="n">
        <f aca="false">SUM(I35:Y35)</f>
        <v>10</v>
      </c>
      <c r="I35" s="155"/>
      <c r="J35" s="172"/>
      <c r="K35" s="173"/>
      <c r="L35" s="172"/>
      <c r="M35" s="174" t="n">
        <v>10</v>
      </c>
      <c r="N35" s="175"/>
      <c r="O35" s="173"/>
      <c r="P35" s="172"/>
      <c r="Q35" s="174"/>
      <c r="R35" s="172"/>
      <c r="S35" s="174"/>
      <c r="T35" s="172"/>
      <c r="U35" s="174"/>
      <c r="V35" s="172"/>
      <c r="W35" s="174"/>
      <c r="X35" s="172"/>
      <c r="Y35" s="174"/>
      <c r="Z35" s="81" t="n">
        <v>13.36</v>
      </c>
    </row>
    <row r="36" customFormat="false" ht="14.1" hidden="false" customHeight="true" outlineLevel="0" collapsed="false">
      <c r="A36" s="26" t="n">
        <v>30</v>
      </c>
      <c r="B36" s="27" t="s">
        <v>1412</v>
      </c>
      <c r="C36" s="27" t="s">
        <v>1413</v>
      </c>
      <c r="D36" s="28" t="n">
        <f aca="false">SUM(I36+K36+M36+O36+Q36+S36+U36+W36)/10</f>
        <v>3</v>
      </c>
      <c r="E36" s="81" t="n">
        <v>13006</v>
      </c>
      <c r="F36" s="27" t="s">
        <v>1233</v>
      </c>
      <c r="G36" s="26" t="n">
        <f aca="false">Z36</f>
        <v>13.48</v>
      </c>
      <c r="H36" s="26" t="n">
        <f aca="false">SUM(I36:Y36)</f>
        <v>31</v>
      </c>
      <c r="I36" s="155" t="n">
        <v>10</v>
      </c>
      <c r="J36" s="172"/>
      <c r="K36" s="173" t="n">
        <v>10</v>
      </c>
      <c r="L36" s="172" t="n">
        <v>1</v>
      </c>
      <c r="M36" s="174" t="n">
        <v>10</v>
      </c>
      <c r="N36" s="172"/>
      <c r="O36" s="173"/>
      <c r="P36" s="172"/>
      <c r="Q36" s="174"/>
      <c r="R36" s="172"/>
      <c r="S36" s="174"/>
      <c r="T36" s="172"/>
      <c r="U36" s="174"/>
      <c r="V36" s="172"/>
      <c r="W36" s="174"/>
      <c r="X36" s="172"/>
      <c r="Y36" s="174"/>
      <c r="Z36" s="26" t="n">
        <v>13.48</v>
      </c>
    </row>
    <row r="37" customFormat="false" ht="14.1" hidden="false" customHeight="true" outlineLevel="0" collapsed="false">
      <c r="A37" s="26" t="n">
        <v>31</v>
      </c>
      <c r="B37" s="27" t="s">
        <v>1414</v>
      </c>
      <c r="C37" s="27" t="s">
        <v>1415</v>
      </c>
      <c r="D37" s="28" t="n">
        <f aca="false">SUM(I37+K37+M37+O37+Q37+S37+U37+W37)/10</f>
        <v>3</v>
      </c>
      <c r="E37" s="26"/>
      <c r="F37" s="27" t="s">
        <v>1358</v>
      </c>
      <c r="G37" s="26" t="n">
        <f aca="false">Z37</f>
        <v>13.49</v>
      </c>
      <c r="H37" s="26" t="n">
        <f aca="false">SUM(I37:Y37)</f>
        <v>30</v>
      </c>
      <c r="I37" s="155" t="n">
        <v>10</v>
      </c>
      <c r="J37" s="172"/>
      <c r="K37" s="173" t="n">
        <v>10</v>
      </c>
      <c r="L37" s="172"/>
      <c r="M37" s="174" t="n">
        <v>10</v>
      </c>
      <c r="N37" s="172"/>
      <c r="O37" s="173"/>
      <c r="P37" s="172"/>
      <c r="Q37" s="174"/>
      <c r="R37" s="172"/>
      <c r="S37" s="174"/>
      <c r="T37" s="172"/>
      <c r="U37" s="174"/>
      <c r="V37" s="172"/>
      <c r="W37" s="174"/>
      <c r="X37" s="172"/>
      <c r="Y37" s="174"/>
      <c r="Z37" s="81" t="n">
        <v>13.49</v>
      </c>
    </row>
    <row r="38" customFormat="false" ht="14.1" hidden="false" customHeight="true" outlineLevel="0" collapsed="false">
      <c r="A38" s="26" t="n">
        <v>32</v>
      </c>
      <c r="B38" s="27" t="s">
        <v>994</v>
      </c>
      <c r="C38" s="27" t="s">
        <v>1416</v>
      </c>
      <c r="D38" s="28" t="n">
        <f aca="false">SUM(I38+K38+M38+O38+Q38+S38+U38+W38)/10</f>
        <v>3</v>
      </c>
      <c r="E38" s="26"/>
      <c r="F38" s="27" t="s">
        <v>1417</v>
      </c>
      <c r="G38" s="26" t="n">
        <f aca="false">Z38</f>
        <v>13.54</v>
      </c>
      <c r="H38" s="26" t="n">
        <f aca="false">SUM(I38:Y38)</f>
        <v>30</v>
      </c>
      <c r="I38" s="155" t="n">
        <v>10</v>
      </c>
      <c r="J38" s="172"/>
      <c r="K38" s="173" t="n">
        <v>10</v>
      </c>
      <c r="L38" s="172"/>
      <c r="M38" s="174" t="n">
        <v>10</v>
      </c>
      <c r="N38" s="172"/>
      <c r="O38" s="174"/>
      <c r="P38" s="172"/>
      <c r="Q38" s="174"/>
      <c r="R38" s="172"/>
      <c r="S38" s="173"/>
      <c r="T38" s="172"/>
      <c r="U38" s="174"/>
      <c r="V38" s="172"/>
      <c r="W38" s="174"/>
      <c r="X38" s="172"/>
      <c r="Y38" s="174"/>
      <c r="Z38" s="81" t="n">
        <v>13.54</v>
      </c>
    </row>
    <row r="39" customFormat="false" ht="14.1" hidden="false" customHeight="true" outlineLevel="0" collapsed="false">
      <c r="A39" s="26" t="n">
        <v>33</v>
      </c>
      <c r="B39" s="27" t="s">
        <v>1418</v>
      </c>
      <c r="C39" s="27" t="s">
        <v>1419</v>
      </c>
      <c r="D39" s="28" t="n">
        <f aca="false">SUM(I39+K39+M39+O39+Q39+S39+U39+W39)/10</f>
        <v>1</v>
      </c>
      <c r="E39" s="81"/>
      <c r="F39" s="27" t="s">
        <v>1361</v>
      </c>
      <c r="G39" s="26" t="n">
        <f aca="false">Z39</f>
        <v>14.01</v>
      </c>
      <c r="H39" s="26" t="n">
        <f aca="false">SUM(I39:Y39)</f>
        <v>10</v>
      </c>
      <c r="I39" s="155"/>
      <c r="J39" s="172"/>
      <c r="K39" s="173"/>
      <c r="L39" s="172"/>
      <c r="M39" s="174" t="n">
        <v>10</v>
      </c>
      <c r="N39" s="172"/>
      <c r="O39" s="173"/>
      <c r="P39" s="172"/>
      <c r="Q39" s="174"/>
      <c r="R39" s="172"/>
      <c r="S39" s="174"/>
      <c r="T39" s="172"/>
      <c r="U39" s="174"/>
      <c r="V39" s="172"/>
      <c r="W39" s="174"/>
      <c r="X39" s="172"/>
      <c r="Y39" s="174"/>
      <c r="Z39" s="81" t="n">
        <v>14.01</v>
      </c>
    </row>
    <row r="40" customFormat="false" ht="14.1" hidden="false" customHeight="true" outlineLevel="0" collapsed="false">
      <c r="A40" s="26" t="n">
        <v>34</v>
      </c>
      <c r="B40" s="27" t="s">
        <v>1420</v>
      </c>
      <c r="C40" s="27" t="s">
        <v>1421</v>
      </c>
      <c r="D40" s="28" t="n">
        <f aca="false">SUM(I40+K40+M40+O40+Q40+S40+U40+W40)/10</f>
        <v>1</v>
      </c>
      <c r="E40" s="26"/>
      <c r="F40" s="27" t="s">
        <v>1411</v>
      </c>
      <c r="G40" s="26" t="n">
        <f aca="false">Z40</f>
        <v>14.02</v>
      </c>
      <c r="H40" s="26" t="n">
        <f aca="false">SUM(I40:Y40)</f>
        <v>10</v>
      </c>
      <c r="I40" s="155"/>
      <c r="J40" s="172"/>
      <c r="K40" s="173"/>
      <c r="L40" s="172"/>
      <c r="M40" s="174" t="n">
        <v>10</v>
      </c>
      <c r="N40" s="172"/>
      <c r="O40" s="174"/>
      <c r="P40" s="172"/>
      <c r="Q40" s="174"/>
      <c r="R40" s="172"/>
      <c r="S40" s="173"/>
      <c r="T40" s="172"/>
      <c r="U40" s="174"/>
      <c r="V40" s="172"/>
      <c r="W40" s="174"/>
      <c r="X40" s="172"/>
      <c r="Y40" s="174"/>
      <c r="Z40" s="26" t="n">
        <v>14.02</v>
      </c>
    </row>
    <row r="41" customFormat="false" ht="14.1" hidden="false" customHeight="true" outlineLevel="0" collapsed="false">
      <c r="A41" s="26" t="n">
        <v>35</v>
      </c>
      <c r="B41" s="27" t="s">
        <v>1422</v>
      </c>
      <c r="C41" s="27" t="s">
        <v>1423</v>
      </c>
      <c r="D41" s="28" t="n">
        <f aca="false">SUM(I41+K41+M41+O41+Q41+S41+U41+W41)/10</f>
        <v>3</v>
      </c>
      <c r="E41" s="81" t="n">
        <v>13081</v>
      </c>
      <c r="F41" s="27" t="s">
        <v>1370</v>
      </c>
      <c r="G41" s="26" t="n">
        <f aca="false">Z41</f>
        <v>14.06</v>
      </c>
      <c r="H41" s="26" t="n">
        <f aca="false">SUM(I41:Y41)</f>
        <v>30</v>
      </c>
      <c r="I41" s="155" t="n">
        <v>10</v>
      </c>
      <c r="J41" s="172"/>
      <c r="K41" s="173" t="n">
        <v>10</v>
      </c>
      <c r="L41" s="172"/>
      <c r="M41" s="174" t="n">
        <v>10</v>
      </c>
      <c r="N41" s="172"/>
      <c r="O41" s="173"/>
      <c r="P41" s="172"/>
      <c r="Q41" s="174"/>
      <c r="R41" s="172"/>
      <c r="S41" s="174"/>
      <c r="T41" s="172"/>
      <c r="U41" s="174"/>
      <c r="V41" s="172"/>
      <c r="W41" s="174"/>
      <c r="X41" s="172"/>
      <c r="Y41" s="174"/>
      <c r="Z41" s="26" t="n">
        <v>14.06</v>
      </c>
    </row>
    <row r="42" customFormat="false" ht="14.1" hidden="false" customHeight="true" outlineLevel="0" collapsed="false">
      <c r="A42" s="26" t="n">
        <v>36</v>
      </c>
      <c r="B42" s="27" t="s">
        <v>1424</v>
      </c>
      <c r="C42" s="27" t="s">
        <v>1425</v>
      </c>
      <c r="D42" s="28" t="n">
        <f aca="false">SUM(I42+K42+M42+O42+Q42+S42+U42+W42)/10</f>
        <v>1</v>
      </c>
      <c r="E42" s="81" t="n">
        <v>13032</v>
      </c>
      <c r="F42" s="27" t="s">
        <v>1375</v>
      </c>
      <c r="G42" s="26" t="n">
        <f aca="false">Z42</f>
        <v>14.14</v>
      </c>
      <c r="H42" s="26" t="n">
        <f aca="false">SUM(I42:Y42)</f>
        <v>10</v>
      </c>
      <c r="I42" s="155"/>
      <c r="J42" s="172"/>
      <c r="K42" s="173"/>
      <c r="L42" s="172"/>
      <c r="M42" s="174" t="n">
        <v>10</v>
      </c>
      <c r="N42" s="172"/>
      <c r="O42" s="174"/>
      <c r="P42" s="172"/>
      <c r="Q42" s="174"/>
      <c r="R42" s="172"/>
      <c r="S42" s="174"/>
      <c r="T42" s="172"/>
      <c r="U42" s="174"/>
      <c r="V42" s="172"/>
      <c r="W42" s="174"/>
      <c r="X42" s="172"/>
      <c r="Y42" s="174"/>
      <c r="Z42" s="81" t="n">
        <v>14.14</v>
      </c>
    </row>
    <row r="43" customFormat="false" ht="14.1" hidden="false" customHeight="true" outlineLevel="0" collapsed="false">
      <c r="A43" s="26" t="n">
        <v>37</v>
      </c>
      <c r="B43" s="27" t="s">
        <v>1426</v>
      </c>
      <c r="C43" s="27" t="s">
        <v>83</v>
      </c>
      <c r="D43" s="28" t="n">
        <f aca="false">SUM(I43+K43+M43+O43+Q43+S43+U43+W43)/10</f>
        <v>1</v>
      </c>
      <c r="E43" s="26"/>
      <c r="F43" s="27" t="s">
        <v>1358</v>
      </c>
      <c r="G43" s="26" t="n">
        <f aca="false">Z43</f>
        <v>14.15</v>
      </c>
      <c r="H43" s="26" t="n">
        <f aca="false">SUM(I43:Y43)</f>
        <v>10</v>
      </c>
      <c r="I43" s="155"/>
      <c r="J43" s="172"/>
      <c r="K43" s="173"/>
      <c r="L43" s="172"/>
      <c r="M43" s="174" t="n">
        <v>10</v>
      </c>
      <c r="N43" s="172"/>
      <c r="O43" s="174"/>
      <c r="P43" s="172"/>
      <c r="Q43" s="174"/>
      <c r="R43" s="172"/>
      <c r="S43" s="173"/>
      <c r="T43" s="172"/>
      <c r="U43" s="174"/>
      <c r="V43" s="172"/>
      <c r="W43" s="174"/>
      <c r="X43" s="172"/>
      <c r="Y43" s="174"/>
      <c r="Z43" s="26" t="n">
        <v>14.15</v>
      </c>
    </row>
    <row r="44" customFormat="false" ht="14.1" hidden="false" customHeight="true" outlineLevel="0" collapsed="false">
      <c r="A44" s="26" t="n">
        <v>38</v>
      </c>
      <c r="B44" s="27" t="s">
        <v>1427</v>
      </c>
      <c r="C44" s="27" t="s">
        <v>1428</v>
      </c>
      <c r="D44" s="28" t="n">
        <f aca="false">SUM(I44+K44+M44+O44+Q44+S44+U44+W44)/10</f>
        <v>3</v>
      </c>
      <c r="E44" s="81" t="n">
        <v>13011</v>
      </c>
      <c r="F44" s="27" t="s">
        <v>1233</v>
      </c>
      <c r="G44" s="26" t="n">
        <f aca="false">Z44</f>
        <v>14.19</v>
      </c>
      <c r="H44" s="26" t="n">
        <f aca="false">SUM(I44:Y44)</f>
        <v>30</v>
      </c>
      <c r="I44" s="155" t="n">
        <v>10</v>
      </c>
      <c r="J44" s="172"/>
      <c r="K44" s="173" t="n">
        <v>10</v>
      </c>
      <c r="L44" s="172"/>
      <c r="M44" s="174" t="n">
        <v>10</v>
      </c>
      <c r="N44" s="172"/>
      <c r="O44" s="173"/>
      <c r="P44" s="172"/>
      <c r="Q44" s="174"/>
      <c r="R44" s="172"/>
      <c r="S44" s="174"/>
      <c r="T44" s="172"/>
      <c r="U44" s="174"/>
      <c r="V44" s="172"/>
      <c r="W44" s="174"/>
      <c r="X44" s="172"/>
      <c r="Y44" s="174"/>
      <c r="Z44" s="26" t="n">
        <v>14.19</v>
      </c>
    </row>
    <row r="45" customFormat="false" ht="14.1" hidden="false" customHeight="true" outlineLevel="0" collapsed="false">
      <c r="A45" s="26" t="n">
        <v>39</v>
      </c>
      <c r="B45" s="27" t="s">
        <v>1400</v>
      </c>
      <c r="C45" s="27" t="s">
        <v>126</v>
      </c>
      <c r="D45" s="28" t="n">
        <f aca="false">SUM(I45+K45+M45+O45+Q45+S45+U45+W45)/10</f>
        <v>3</v>
      </c>
      <c r="E45" s="81"/>
      <c r="F45" s="27" t="s">
        <v>1358</v>
      </c>
      <c r="G45" s="26" t="n">
        <f aca="false">Z45</f>
        <v>14.28</v>
      </c>
      <c r="H45" s="26" t="n">
        <f aca="false">SUM(I45:Y45)</f>
        <v>30</v>
      </c>
      <c r="I45" s="155" t="n">
        <v>10</v>
      </c>
      <c r="J45" s="172"/>
      <c r="K45" s="173" t="n">
        <v>10</v>
      </c>
      <c r="L45" s="172"/>
      <c r="M45" s="174" t="n">
        <v>10</v>
      </c>
      <c r="N45" s="172"/>
      <c r="O45" s="173"/>
      <c r="P45" s="172"/>
      <c r="Q45" s="174"/>
      <c r="R45" s="172"/>
      <c r="S45" s="174"/>
      <c r="T45" s="172"/>
      <c r="U45" s="174"/>
      <c r="V45" s="172"/>
      <c r="W45" s="174"/>
      <c r="X45" s="172"/>
      <c r="Y45" s="174"/>
      <c r="Z45" s="100" t="n">
        <v>14.28</v>
      </c>
    </row>
    <row r="46" customFormat="false" ht="14.1" hidden="false" customHeight="true" outlineLevel="0" collapsed="false">
      <c r="A46" s="26" t="n">
        <v>40</v>
      </c>
      <c r="B46" s="27" t="s">
        <v>1429</v>
      </c>
      <c r="C46" s="27" t="s">
        <v>1430</v>
      </c>
      <c r="D46" s="28" t="n">
        <f aca="false">SUM(I46+K46+M46+O46+Q46+S46+U46+W46)/10</f>
        <v>3</v>
      </c>
      <c r="E46" s="81" t="n">
        <v>13143</v>
      </c>
      <c r="F46" s="27" t="s">
        <v>1431</v>
      </c>
      <c r="G46" s="26" t="n">
        <f aca="false">Z46</f>
        <v>14.32</v>
      </c>
      <c r="H46" s="26" t="n">
        <f aca="false">SUM(I46:Y46)</f>
        <v>30</v>
      </c>
      <c r="I46" s="155" t="n">
        <v>10</v>
      </c>
      <c r="J46" s="172"/>
      <c r="K46" s="173" t="n">
        <v>10</v>
      </c>
      <c r="L46" s="172"/>
      <c r="M46" s="174" t="n">
        <v>10</v>
      </c>
      <c r="N46" s="172"/>
      <c r="O46" s="173"/>
      <c r="P46" s="172"/>
      <c r="Q46" s="174"/>
      <c r="R46" s="172"/>
      <c r="S46" s="174"/>
      <c r="T46" s="172"/>
      <c r="U46" s="174"/>
      <c r="V46" s="172"/>
      <c r="W46" s="174"/>
      <c r="X46" s="172"/>
      <c r="Y46" s="174"/>
      <c r="Z46" s="81" t="n">
        <v>14.32</v>
      </c>
    </row>
    <row r="47" customFormat="false" ht="14.1" hidden="false" customHeight="true" outlineLevel="0" collapsed="false">
      <c r="A47" s="26" t="n">
        <v>41</v>
      </c>
      <c r="B47" s="27" t="s">
        <v>1432</v>
      </c>
      <c r="C47" s="27" t="s">
        <v>1369</v>
      </c>
      <c r="D47" s="28" t="n">
        <f aca="false">SUM(I47+K47+M47+O47+Q47+S47+U47+W47)/10</f>
        <v>2</v>
      </c>
      <c r="E47" s="26" t="n">
        <v>13242</v>
      </c>
      <c r="F47" s="27" t="s">
        <v>1397</v>
      </c>
      <c r="G47" s="26" t="n">
        <f aca="false">Z47</f>
        <v>14.42</v>
      </c>
      <c r="H47" s="26" t="n">
        <f aca="false">SUM(I47:Y47)</f>
        <v>20</v>
      </c>
      <c r="I47" s="155" t="n">
        <v>10</v>
      </c>
      <c r="J47" s="172"/>
      <c r="K47" s="173"/>
      <c r="L47" s="172"/>
      <c r="M47" s="174" t="n">
        <v>10</v>
      </c>
      <c r="N47" s="172"/>
      <c r="O47" s="174"/>
      <c r="P47" s="172"/>
      <c r="Q47" s="174"/>
      <c r="R47" s="172"/>
      <c r="S47" s="173"/>
      <c r="T47" s="172"/>
      <c r="U47" s="174"/>
      <c r="V47" s="172"/>
      <c r="W47" s="174"/>
      <c r="X47" s="172"/>
      <c r="Y47" s="174"/>
      <c r="Z47" s="26" t="n">
        <v>14.42</v>
      </c>
    </row>
    <row r="48" customFormat="false" ht="14.1" hidden="false" customHeight="true" outlineLevel="0" collapsed="false">
      <c r="A48" s="26" t="n">
        <v>42</v>
      </c>
      <c r="B48" s="27" t="s">
        <v>1433</v>
      </c>
      <c r="C48" s="27" t="s">
        <v>1434</v>
      </c>
      <c r="D48" s="28" t="n">
        <f aca="false">SUM(I48+K48+M48+O48+Q48+S48+U48+W48)/10</f>
        <v>1</v>
      </c>
      <c r="E48" s="26"/>
      <c r="F48" s="27" t="s">
        <v>587</v>
      </c>
      <c r="G48" s="26" t="n">
        <f aca="false">Z48</f>
        <v>14.44</v>
      </c>
      <c r="H48" s="26" t="n">
        <f aca="false">SUM(I48:Y48)</f>
        <v>10</v>
      </c>
      <c r="I48" s="155"/>
      <c r="J48" s="172"/>
      <c r="K48" s="173"/>
      <c r="L48" s="172"/>
      <c r="M48" s="174" t="n">
        <v>10</v>
      </c>
      <c r="N48" s="175"/>
      <c r="O48" s="174"/>
      <c r="P48" s="175"/>
      <c r="Q48" s="174"/>
      <c r="R48" s="175"/>
      <c r="S48" s="174"/>
      <c r="T48" s="172"/>
      <c r="U48" s="174"/>
      <c r="V48" s="172"/>
      <c r="W48" s="174"/>
      <c r="X48" s="172"/>
      <c r="Y48" s="174"/>
      <c r="Z48" s="81" t="n">
        <v>14.44</v>
      </c>
    </row>
    <row r="49" customFormat="false" ht="14.1" hidden="false" customHeight="true" outlineLevel="0" collapsed="false">
      <c r="A49" s="26" t="n">
        <v>43</v>
      </c>
      <c r="B49" s="27" t="s">
        <v>1435</v>
      </c>
      <c r="C49" s="27" t="s">
        <v>1436</v>
      </c>
      <c r="D49" s="28" t="n">
        <f aca="false">SUM(I49+K49+M49+O49+Q49+S49+U49+W49)/10</f>
        <v>2</v>
      </c>
      <c r="E49" s="81"/>
      <c r="F49" s="27" t="s">
        <v>1437</v>
      </c>
      <c r="G49" s="26" t="n">
        <f aca="false">Z49</f>
        <v>14.48</v>
      </c>
      <c r="H49" s="26" t="n">
        <f aca="false">SUM(I49:Y49)</f>
        <v>20</v>
      </c>
      <c r="I49" s="155" t="n">
        <v>10</v>
      </c>
      <c r="J49" s="172"/>
      <c r="K49" s="173"/>
      <c r="L49" s="172"/>
      <c r="M49" s="174" t="n">
        <v>10</v>
      </c>
      <c r="N49" s="172"/>
      <c r="O49" s="174"/>
      <c r="P49" s="172"/>
      <c r="Q49" s="174"/>
      <c r="R49" s="172"/>
      <c r="S49" s="173"/>
      <c r="T49" s="172"/>
      <c r="U49" s="174"/>
      <c r="V49" s="172"/>
      <c r="W49" s="174"/>
      <c r="X49" s="172"/>
      <c r="Y49" s="174"/>
      <c r="Z49" s="81" t="n">
        <v>14.48</v>
      </c>
    </row>
    <row r="50" customFormat="false" ht="14.1" hidden="false" customHeight="true" outlineLevel="0" collapsed="false">
      <c r="A50" s="26" t="n">
        <v>44</v>
      </c>
      <c r="B50" s="27" t="s">
        <v>1438</v>
      </c>
      <c r="C50" s="27" t="s">
        <v>1439</v>
      </c>
      <c r="D50" s="28" t="n">
        <f aca="false">SUM(I50+K50+M50+O50+Q50+S50+U50+W50)/10</f>
        <v>3</v>
      </c>
      <c r="E50" s="26" t="n">
        <v>13022</v>
      </c>
      <c r="F50" s="27" t="s">
        <v>1375</v>
      </c>
      <c r="G50" s="26" t="n">
        <f aca="false">Z50</f>
        <v>15.01</v>
      </c>
      <c r="H50" s="26" t="n">
        <f aca="false">SUM(I50:Y50)</f>
        <v>30</v>
      </c>
      <c r="I50" s="155" t="n">
        <v>10</v>
      </c>
      <c r="J50" s="172"/>
      <c r="K50" s="173" t="n">
        <v>10</v>
      </c>
      <c r="L50" s="172"/>
      <c r="M50" s="174" t="n">
        <v>10</v>
      </c>
      <c r="N50" s="172"/>
      <c r="O50" s="174"/>
      <c r="P50" s="172"/>
      <c r="Q50" s="174"/>
      <c r="R50" s="172"/>
      <c r="S50" s="173"/>
      <c r="T50" s="172"/>
      <c r="U50" s="174"/>
      <c r="V50" s="172"/>
      <c r="W50" s="174"/>
      <c r="X50" s="172"/>
      <c r="Y50" s="174"/>
      <c r="Z50" s="81" t="n">
        <v>15.01</v>
      </c>
    </row>
    <row r="51" customFormat="false" ht="14.1" hidden="false" customHeight="true" outlineLevel="0" collapsed="false">
      <c r="A51" s="26" t="n">
        <v>45</v>
      </c>
      <c r="B51" s="27" t="s">
        <v>1440</v>
      </c>
      <c r="C51" s="27" t="s">
        <v>1441</v>
      </c>
      <c r="D51" s="28" t="n">
        <f aca="false">SUM(I51+K51+M51+O51+Q51+S51+U51+W51)/10</f>
        <v>1</v>
      </c>
      <c r="E51" s="81"/>
      <c r="F51" s="27" t="s">
        <v>1361</v>
      </c>
      <c r="G51" s="26" t="n">
        <f aca="false">Z51</f>
        <v>15.08</v>
      </c>
      <c r="H51" s="26" t="n">
        <f aca="false">SUM(I51:Y51)</f>
        <v>10</v>
      </c>
      <c r="I51" s="155"/>
      <c r="J51" s="172"/>
      <c r="K51" s="173"/>
      <c r="L51" s="172"/>
      <c r="M51" s="174" t="n">
        <v>10</v>
      </c>
      <c r="N51" s="172"/>
      <c r="O51" s="173"/>
      <c r="P51" s="172"/>
      <c r="Q51" s="174"/>
      <c r="R51" s="172"/>
      <c r="S51" s="174"/>
      <c r="T51" s="172"/>
      <c r="U51" s="174"/>
      <c r="V51" s="172"/>
      <c r="W51" s="174"/>
      <c r="X51" s="172"/>
      <c r="Y51" s="174"/>
      <c r="Z51" s="81" t="n">
        <v>15.08</v>
      </c>
    </row>
    <row r="52" customFormat="false" ht="14.1" hidden="false" customHeight="true" outlineLevel="0" collapsed="false">
      <c r="A52" s="26" t="n">
        <v>46</v>
      </c>
      <c r="B52" s="27" t="s">
        <v>1442</v>
      </c>
      <c r="C52" s="27" t="s">
        <v>1443</v>
      </c>
      <c r="D52" s="28" t="n">
        <f aca="false">SUM(I52+K52+M52+O52+Q52+S52+U52+W52)/10</f>
        <v>2</v>
      </c>
      <c r="E52" s="26"/>
      <c r="F52" s="27" t="s">
        <v>1306</v>
      </c>
      <c r="G52" s="26" t="n">
        <f aca="false">Z52</f>
        <v>15.14</v>
      </c>
      <c r="H52" s="26" t="n">
        <f aca="false">SUM(I52:Y52)</f>
        <v>20</v>
      </c>
      <c r="I52" s="155"/>
      <c r="J52" s="172"/>
      <c r="K52" s="173" t="n">
        <v>10</v>
      </c>
      <c r="L52" s="172"/>
      <c r="M52" s="174" t="n">
        <v>10</v>
      </c>
      <c r="N52" s="172"/>
      <c r="O52" s="174"/>
      <c r="P52" s="172"/>
      <c r="Q52" s="174"/>
      <c r="R52" s="172"/>
      <c r="S52" s="174"/>
      <c r="T52" s="175"/>
      <c r="U52" s="174"/>
      <c r="V52" s="172"/>
      <c r="W52" s="174"/>
      <c r="X52" s="172"/>
      <c r="Y52" s="174"/>
      <c r="Z52" s="26" t="n">
        <v>15.14</v>
      </c>
    </row>
    <row r="53" customFormat="false" ht="14.1" hidden="false" customHeight="true" outlineLevel="0" collapsed="false">
      <c r="A53" s="26" t="n">
        <v>47</v>
      </c>
      <c r="B53" s="27" t="s">
        <v>1444</v>
      </c>
      <c r="C53" s="27" t="s">
        <v>1445</v>
      </c>
      <c r="D53" s="28" t="n">
        <f aca="false">SUM(I53+K53+M53+O53+Q53+S53+U53+W53)/10</f>
        <v>3</v>
      </c>
      <c r="E53" s="81"/>
      <c r="F53" s="27" t="s">
        <v>291</v>
      </c>
      <c r="G53" s="26" t="n">
        <f aca="false">Z53</f>
        <v>15.26</v>
      </c>
      <c r="H53" s="26" t="n">
        <f aca="false">SUM(I53:Y53)</f>
        <v>30</v>
      </c>
      <c r="I53" s="155" t="n">
        <v>10</v>
      </c>
      <c r="J53" s="172"/>
      <c r="K53" s="173" t="n">
        <v>10</v>
      </c>
      <c r="L53" s="172"/>
      <c r="M53" s="174" t="n">
        <v>10</v>
      </c>
      <c r="N53" s="172"/>
      <c r="O53" s="173"/>
      <c r="P53" s="172"/>
      <c r="Q53" s="174"/>
      <c r="R53" s="172"/>
      <c r="S53" s="174"/>
      <c r="T53" s="172"/>
      <c r="U53" s="174"/>
      <c r="V53" s="172"/>
      <c r="W53" s="174"/>
      <c r="X53" s="172"/>
      <c r="Y53" s="174"/>
      <c r="Z53" s="81" t="n">
        <v>15.26</v>
      </c>
    </row>
    <row r="54" customFormat="false" ht="14.1" hidden="false" customHeight="true" outlineLevel="0" collapsed="false">
      <c r="A54" s="26" t="n">
        <v>48</v>
      </c>
      <c r="B54" s="27" t="s">
        <v>259</v>
      </c>
      <c r="C54" s="27" t="s">
        <v>1446</v>
      </c>
      <c r="D54" s="28" t="n">
        <f aca="false">SUM(I54+K54+M54+O54+Q54+S54+U54+W54)/10</f>
        <v>1</v>
      </c>
      <c r="E54" s="26"/>
      <c r="F54" s="27" t="s">
        <v>1377</v>
      </c>
      <c r="G54" s="26" t="n">
        <f aca="false">Z54</f>
        <v>15.35</v>
      </c>
      <c r="H54" s="26" t="n">
        <f aca="false">SUM(I54:Y54)</f>
        <v>10</v>
      </c>
      <c r="I54" s="155"/>
      <c r="J54" s="172"/>
      <c r="K54" s="173"/>
      <c r="L54" s="172"/>
      <c r="M54" s="174" t="n">
        <v>10</v>
      </c>
      <c r="N54" s="172"/>
      <c r="O54" s="173"/>
      <c r="P54" s="172"/>
      <c r="Q54" s="174"/>
      <c r="R54" s="172"/>
      <c r="S54" s="173"/>
      <c r="T54" s="172"/>
      <c r="U54" s="174"/>
      <c r="V54" s="172"/>
      <c r="W54" s="174"/>
      <c r="X54" s="172"/>
      <c r="Y54" s="174"/>
      <c r="Z54" s="26" t="n">
        <v>15.35</v>
      </c>
    </row>
    <row r="55" customFormat="false" ht="14.1" hidden="false" customHeight="true" outlineLevel="0" collapsed="false">
      <c r="A55" s="26" t="n">
        <v>49</v>
      </c>
      <c r="B55" s="27" t="s">
        <v>1447</v>
      </c>
      <c r="C55" s="27" t="s">
        <v>1448</v>
      </c>
      <c r="D55" s="28" t="n">
        <f aca="false">SUM(I55+K55+M55+O55+Q55+S55+U55+W55)/10</f>
        <v>3</v>
      </c>
      <c r="E55" s="81" t="n">
        <v>13575</v>
      </c>
      <c r="F55" s="27" t="s">
        <v>1382</v>
      </c>
      <c r="G55" s="26" t="n">
        <f aca="false">Z55</f>
        <v>15.36</v>
      </c>
      <c r="H55" s="26" t="n">
        <f aca="false">SUM(I55:Y55)</f>
        <v>30</v>
      </c>
      <c r="I55" s="155" t="n">
        <v>10</v>
      </c>
      <c r="J55" s="172"/>
      <c r="K55" s="173" t="n">
        <v>10</v>
      </c>
      <c r="L55" s="172"/>
      <c r="M55" s="174" t="n">
        <v>10</v>
      </c>
      <c r="N55" s="172"/>
      <c r="O55" s="173"/>
      <c r="P55" s="172"/>
      <c r="Q55" s="174"/>
      <c r="R55" s="172"/>
      <c r="S55" s="174"/>
      <c r="T55" s="172"/>
      <c r="U55" s="174"/>
      <c r="V55" s="172"/>
      <c r="W55" s="174"/>
      <c r="X55" s="172"/>
      <c r="Y55" s="174"/>
      <c r="Z55" s="26" t="n">
        <v>15.36</v>
      </c>
    </row>
    <row r="56" customFormat="false" ht="14.1" hidden="false" customHeight="true" outlineLevel="0" collapsed="false">
      <c r="A56" s="26" t="n">
        <v>50</v>
      </c>
      <c r="B56" s="27" t="s">
        <v>1449</v>
      </c>
      <c r="C56" s="27" t="s">
        <v>1450</v>
      </c>
      <c r="D56" s="28" t="n">
        <f aca="false">SUM(I56+K56+M56+O56+Q56+S56+U56+W56)/10</f>
        <v>1</v>
      </c>
      <c r="E56" s="26"/>
      <c r="F56" s="27" t="s">
        <v>1411</v>
      </c>
      <c r="G56" s="26" t="n">
        <f aca="false">Z56</f>
        <v>15.43</v>
      </c>
      <c r="H56" s="26" t="n">
        <f aca="false">SUM(I56:Y56)</f>
        <v>10</v>
      </c>
      <c r="I56" s="155"/>
      <c r="J56" s="172"/>
      <c r="K56" s="173"/>
      <c r="L56" s="172"/>
      <c r="M56" s="174" t="n">
        <v>10</v>
      </c>
      <c r="N56" s="172"/>
      <c r="O56" s="174"/>
      <c r="P56" s="172"/>
      <c r="Q56" s="174"/>
      <c r="R56" s="172"/>
      <c r="S56" s="173"/>
      <c r="T56" s="172"/>
      <c r="U56" s="174"/>
      <c r="V56" s="172"/>
      <c r="W56" s="174"/>
      <c r="X56" s="172"/>
      <c r="Y56" s="174"/>
      <c r="Z56" s="26" t="n">
        <v>15.43</v>
      </c>
    </row>
    <row r="57" customFormat="false" ht="14.1" hidden="false" customHeight="true" outlineLevel="0" collapsed="false">
      <c r="A57" s="26" t="n">
        <v>51</v>
      </c>
      <c r="B57" s="27" t="s">
        <v>1451</v>
      </c>
      <c r="C57" s="27" t="s">
        <v>1452</v>
      </c>
      <c r="D57" s="28" t="n">
        <f aca="false">SUM(I57+K57+M57+O57+Q57+S57+U57+W57)/10</f>
        <v>3</v>
      </c>
      <c r="E57" s="81"/>
      <c r="F57" s="27" t="s">
        <v>284</v>
      </c>
      <c r="G57" s="26" t="n">
        <f aca="false">Z57</f>
        <v>16.03</v>
      </c>
      <c r="H57" s="26" t="n">
        <f aca="false">SUM(I57:Y57)</f>
        <v>30</v>
      </c>
      <c r="I57" s="155" t="n">
        <v>10</v>
      </c>
      <c r="J57" s="172"/>
      <c r="K57" s="173" t="n">
        <v>10</v>
      </c>
      <c r="L57" s="172"/>
      <c r="M57" s="174" t="n">
        <v>10</v>
      </c>
      <c r="N57" s="172"/>
      <c r="O57" s="173"/>
      <c r="P57" s="172"/>
      <c r="Q57" s="174"/>
      <c r="R57" s="172"/>
      <c r="S57" s="173"/>
      <c r="T57" s="172"/>
      <c r="U57" s="174"/>
      <c r="V57" s="172"/>
      <c r="W57" s="174"/>
      <c r="X57" s="172"/>
      <c r="Y57" s="174"/>
      <c r="Z57" s="81" t="n">
        <v>16.03</v>
      </c>
    </row>
    <row r="58" customFormat="false" ht="14.1" hidden="false" customHeight="true" outlineLevel="0" collapsed="false">
      <c r="A58" s="26" t="n">
        <v>52</v>
      </c>
      <c r="B58" s="27" t="s">
        <v>1453</v>
      </c>
      <c r="C58" s="27" t="s">
        <v>1454</v>
      </c>
      <c r="D58" s="28" t="n">
        <f aca="false">SUM(I58+K58+M58+O58+Q58+S58+U58+W58)/10</f>
        <v>2</v>
      </c>
      <c r="E58" s="26" t="n">
        <v>13062</v>
      </c>
      <c r="F58" s="27" t="s">
        <v>587</v>
      </c>
      <c r="G58" s="26" t="n">
        <f aca="false">Z58</f>
        <v>16.15</v>
      </c>
      <c r="H58" s="26" t="n">
        <f aca="false">SUM(I58:Y58)</f>
        <v>20</v>
      </c>
      <c r="I58" s="155"/>
      <c r="J58" s="172"/>
      <c r="K58" s="173" t="n">
        <v>10</v>
      </c>
      <c r="L58" s="172"/>
      <c r="M58" s="174" t="n">
        <v>10</v>
      </c>
      <c r="N58" s="172"/>
      <c r="O58" s="173"/>
      <c r="P58" s="172"/>
      <c r="Q58" s="174"/>
      <c r="R58" s="172"/>
      <c r="S58" s="174"/>
      <c r="T58" s="172"/>
      <c r="U58" s="174"/>
      <c r="V58" s="172"/>
      <c r="W58" s="174"/>
      <c r="X58" s="172"/>
      <c r="Y58" s="174"/>
      <c r="Z58" s="81" t="n">
        <v>16.15</v>
      </c>
    </row>
    <row r="59" customFormat="false" ht="14.1" hidden="false" customHeight="true" outlineLevel="0" collapsed="false">
      <c r="A59" s="26" t="n">
        <v>53</v>
      </c>
      <c r="B59" s="27" t="s">
        <v>1455</v>
      </c>
      <c r="C59" s="27" t="s">
        <v>1456</v>
      </c>
      <c r="D59" s="28" t="n">
        <f aca="false">SUM(I59+K59+M59+O59+Q59+S59+U59+W59)/10</f>
        <v>1</v>
      </c>
      <c r="E59" s="81" t="n">
        <v>13208</v>
      </c>
      <c r="F59" s="27" t="s">
        <v>1397</v>
      </c>
      <c r="G59" s="26" t="n">
        <f aca="false">Z59</f>
        <v>16.25</v>
      </c>
      <c r="H59" s="26" t="n">
        <f aca="false">SUM(I59:Y59)</f>
        <v>10</v>
      </c>
      <c r="I59" s="155"/>
      <c r="J59" s="172"/>
      <c r="K59" s="173"/>
      <c r="L59" s="172"/>
      <c r="M59" s="174" t="n">
        <v>10</v>
      </c>
      <c r="N59" s="172"/>
      <c r="O59" s="174"/>
      <c r="P59" s="172"/>
      <c r="Q59" s="174"/>
      <c r="R59" s="172"/>
      <c r="S59" s="173"/>
      <c r="T59" s="172"/>
      <c r="U59" s="174"/>
      <c r="V59" s="172"/>
      <c r="W59" s="174"/>
      <c r="X59" s="172"/>
      <c r="Y59" s="174"/>
      <c r="Z59" s="81" t="n">
        <v>16.25</v>
      </c>
    </row>
    <row r="60" customFormat="false" ht="14.1" hidden="false" customHeight="true" outlineLevel="0" collapsed="false">
      <c r="A60" s="26" t="n">
        <v>54</v>
      </c>
      <c r="B60" s="27" t="s">
        <v>1457</v>
      </c>
      <c r="C60" s="27" t="s">
        <v>1458</v>
      </c>
      <c r="D60" s="28" t="n">
        <f aca="false">SUM(I60+K60+M60+O60+Q60+S60+U60+W60)/10</f>
        <v>1</v>
      </c>
      <c r="E60" s="81"/>
      <c r="F60" s="27" t="s">
        <v>1417</v>
      </c>
      <c r="G60" s="26" t="n">
        <f aca="false">Z60</f>
        <v>16.29</v>
      </c>
      <c r="H60" s="26" t="n">
        <f aca="false">SUM(I60:Y60)</f>
        <v>10</v>
      </c>
      <c r="I60" s="155"/>
      <c r="J60" s="172"/>
      <c r="K60" s="173"/>
      <c r="L60" s="172"/>
      <c r="M60" s="174" t="n">
        <v>10</v>
      </c>
      <c r="N60" s="172"/>
      <c r="O60" s="173"/>
      <c r="P60" s="172"/>
      <c r="Q60" s="174"/>
      <c r="R60" s="172"/>
      <c r="S60" s="174"/>
      <c r="T60" s="172"/>
      <c r="U60" s="174"/>
      <c r="V60" s="172"/>
      <c r="W60" s="174"/>
      <c r="X60" s="172"/>
      <c r="Y60" s="174"/>
      <c r="Z60" s="81" t="n">
        <v>16.29</v>
      </c>
    </row>
    <row r="61" customFormat="false" ht="14.1" hidden="false" customHeight="true" outlineLevel="0" collapsed="false">
      <c r="A61" s="26" t="n">
        <v>55</v>
      </c>
      <c r="B61" s="27" t="s">
        <v>1459</v>
      </c>
      <c r="C61" s="27" t="s">
        <v>1460</v>
      </c>
      <c r="D61" s="28" t="n">
        <f aca="false">SUM(I61+K61+M61+O61+Q61+S61+U61+W61)/10</f>
        <v>2</v>
      </c>
      <c r="E61" s="26"/>
      <c r="F61" s="27" t="s">
        <v>1417</v>
      </c>
      <c r="G61" s="26" t="n">
        <f aca="false">Z61</f>
        <v>16.31</v>
      </c>
      <c r="H61" s="26" t="n">
        <f aca="false">SUM(I61:Y61)</f>
        <v>20</v>
      </c>
      <c r="I61" s="155"/>
      <c r="J61" s="172"/>
      <c r="K61" s="173" t="n">
        <v>10</v>
      </c>
      <c r="L61" s="172"/>
      <c r="M61" s="174" t="n">
        <v>10</v>
      </c>
      <c r="N61" s="172"/>
      <c r="O61" s="173"/>
      <c r="P61" s="172"/>
      <c r="Q61" s="174"/>
      <c r="R61" s="172"/>
      <c r="S61" s="174"/>
      <c r="T61" s="172"/>
      <c r="U61" s="174"/>
      <c r="V61" s="172"/>
      <c r="W61" s="174"/>
      <c r="X61" s="172"/>
      <c r="Y61" s="174"/>
      <c r="Z61" s="26" t="n">
        <v>16.31</v>
      </c>
    </row>
    <row r="62" customFormat="false" ht="14.1" hidden="false" customHeight="true" outlineLevel="0" collapsed="false">
      <c r="A62" s="26" t="n">
        <v>56</v>
      </c>
      <c r="B62" s="27" t="s">
        <v>1461</v>
      </c>
      <c r="C62" s="27" t="s">
        <v>1462</v>
      </c>
      <c r="D62" s="28" t="n">
        <f aca="false">SUM(I62+K62+M62+O62+Q62+S62+U62+W62)/10</f>
        <v>2</v>
      </c>
      <c r="E62" s="26"/>
      <c r="F62" s="27" t="s">
        <v>1463</v>
      </c>
      <c r="G62" s="26" t="n">
        <f aca="false">Z62</f>
        <v>16.51</v>
      </c>
      <c r="H62" s="26" t="n">
        <f aca="false">SUM(I62:Y62)</f>
        <v>20</v>
      </c>
      <c r="I62" s="155" t="n">
        <v>10</v>
      </c>
      <c r="J62" s="172"/>
      <c r="K62" s="173"/>
      <c r="L62" s="172"/>
      <c r="M62" s="174" t="n">
        <v>10</v>
      </c>
      <c r="N62" s="175"/>
      <c r="O62" s="173"/>
      <c r="P62" s="175"/>
      <c r="Q62" s="174"/>
      <c r="R62" s="175"/>
      <c r="S62" s="173"/>
      <c r="T62" s="172"/>
      <c r="U62" s="174"/>
      <c r="V62" s="172"/>
      <c r="W62" s="174"/>
      <c r="X62" s="172"/>
      <c r="Y62" s="174"/>
      <c r="Z62" s="81" t="n">
        <v>16.51</v>
      </c>
    </row>
    <row r="63" customFormat="false" ht="14.1" hidden="false" customHeight="true" outlineLevel="0" collapsed="false">
      <c r="A63" s="26" t="n">
        <v>57</v>
      </c>
      <c r="B63" s="27" t="s">
        <v>1464</v>
      </c>
      <c r="C63" s="27" t="s">
        <v>1465</v>
      </c>
      <c r="D63" s="28" t="n">
        <f aca="false">SUM(I63+K63+M63+O63+Q63+S63+U63+W63)/10</f>
        <v>3</v>
      </c>
      <c r="E63" s="81" t="n">
        <v>13003</v>
      </c>
      <c r="F63" s="27" t="s">
        <v>1233</v>
      </c>
      <c r="G63" s="26" t="n">
        <f aca="false">Z63</f>
        <v>16.55</v>
      </c>
      <c r="H63" s="26" t="n">
        <f aca="false">SUM(I63:Y63)</f>
        <v>30</v>
      </c>
      <c r="I63" s="155" t="n">
        <v>10</v>
      </c>
      <c r="J63" s="172"/>
      <c r="K63" s="173" t="n">
        <v>10</v>
      </c>
      <c r="L63" s="172"/>
      <c r="M63" s="174" t="n">
        <v>10</v>
      </c>
      <c r="N63" s="172"/>
      <c r="O63" s="173"/>
      <c r="P63" s="172"/>
      <c r="Q63" s="174"/>
      <c r="R63" s="172"/>
      <c r="S63" s="174"/>
      <c r="T63" s="172"/>
      <c r="U63" s="174"/>
      <c r="V63" s="172"/>
      <c r="W63" s="174"/>
      <c r="X63" s="172"/>
      <c r="Y63" s="174"/>
      <c r="Z63" s="26" t="n">
        <v>16.55</v>
      </c>
    </row>
    <row r="64" customFormat="false" ht="14.1" hidden="false" customHeight="true" outlineLevel="0" collapsed="false">
      <c r="A64" s="26" t="n">
        <v>58</v>
      </c>
      <c r="B64" s="27" t="s">
        <v>1466</v>
      </c>
      <c r="C64" s="27" t="s">
        <v>1467</v>
      </c>
      <c r="D64" s="28" t="n">
        <f aca="false">SUM(I64+K64+M64+O64+Q64+S64+U64+W64)/10</f>
        <v>1</v>
      </c>
      <c r="E64" s="81"/>
      <c r="F64" s="27" t="s">
        <v>284</v>
      </c>
      <c r="G64" s="26" t="n">
        <f aca="false">Z64</f>
        <v>16.58</v>
      </c>
      <c r="H64" s="26" t="n">
        <f aca="false">SUM(I64:Y64)</f>
        <v>10</v>
      </c>
      <c r="I64" s="155"/>
      <c r="J64" s="172"/>
      <c r="K64" s="173"/>
      <c r="L64" s="172"/>
      <c r="M64" s="174" t="n">
        <v>10</v>
      </c>
      <c r="N64" s="172"/>
      <c r="O64" s="173"/>
      <c r="P64" s="172"/>
      <c r="Q64" s="174"/>
      <c r="R64" s="172"/>
      <c r="S64" s="174"/>
      <c r="T64" s="172"/>
      <c r="U64" s="174"/>
      <c r="V64" s="172"/>
      <c r="W64" s="174"/>
      <c r="X64" s="172"/>
      <c r="Y64" s="174"/>
      <c r="Z64" s="81" t="n">
        <v>16.58</v>
      </c>
    </row>
    <row r="65" customFormat="false" ht="14.1" hidden="false" customHeight="true" outlineLevel="0" collapsed="false">
      <c r="A65" s="26" t="n">
        <v>59</v>
      </c>
      <c r="B65" s="27" t="s">
        <v>1468</v>
      </c>
      <c r="C65" s="27" t="s">
        <v>1469</v>
      </c>
      <c r="D65" s="28" t="n">
        <f aca="false">SUM(I65+K65+M65+O65+Q65+S65+U65+W65)/10</f>
        <v>2</v>
      </c>
      <c r="E65" s="81"/>
      <c r="F65" s="27" t="s">
        <v>1463</v>
      </c>
      <c r="G65" s="26" t="n">
        <f aca="false">Z65</f>
        <v>17.01</v>
      </c>
      <c r="H65" s="26" t="n">
        <f aca="false">SUM(I65:Y65)</f>
        <v>20</v>
      </c>
      <c r="I65" s="155" t="n">
        <v>10</v>
      </c>
      <c r="J65" s="172"/>
      <c r="K65" s="173"/>
      <c r="L65" s="172"/>
      <c r="M65" s="174" t="n">
        <v>10</v>
      </c>
      <c r="N65" s="172"/>
      <c r="O65" s="173"/>
      <c r="P65" s="172"/>
      <c r="Q65" s="174"/>
      <c r="R65" s="172"/>
      <c r="S65" s="174"/>
      <c r="T65" s="172"/>
      <c r="U65" s="174"/>
      <c r="V65" s="172"/>
      <c r="W65" s="174"/>
      <c r="X65" s="172"/>
      <c r="Y65" s="174"/>
      <c r="Z65" s="81" t="n">
        <v>17.01</v>
      </c>
    </row>
    <row r="66" customFormat="false" ht="14.1" hidden="false" customHeight="true" outlineLevel="0" collapsed="false">
      <c r="A66" s="26" t="n">
        <v>60</v>
      </c>
      <c r="B66" s="27" t="s">
        <v>1470</v>
      </c>
      <c r="C66" s="27" t="s">
        <v>1471</v>
      </c>
      <c r="D66" s="28" t="n">
        <f aca="false">SUM(I66+K66+M66+O66+Q66+S66+U66+W66)/10</f>
        <v>3</v>
      </c>
      <c r="E66" s="81"/>
      <c r="F66" s="27" t="s">
        <v>284</v>
      </c>
      <c r="G66" s="26" t="n">
        <f aca="false">Z66</f>
        <v>17.26</v>
      </c>
      <c r="H66" s="26" t="n">
        <f aca="false">SUM(I66:Y66)</f>
        <v>30</v>
      </c>
      <c r="I66" s="155" t="n">
        <v>10</v>
      </c>
      <c r="J66" s="172"/>
      <c r="K66" s="173" t="n">
        <v>10</v>
      </c>
      <c r="L66" s="172"/>
      <c r="M66" s="174" t="n">
        <v>10</v>
      </c>
      <c r="N66" s="172"/>
      <c r="O66" s="173"/>
      <c r="P66" s="172"/>
      <c r="Q66" s="174"/>
      <c r="R66" s="172"/>
      <c r="S66" s="174"/>
      <c r="T66" s="172"/>
      <c r="U66" s="174"/>
      <c r="V66" s="172"/>
      <c r="W66" s="174"/>
      <c r="X66" s="172"/>
      <c r="Y66" s="174"/>
      <c r="Z66" s="81" t="n">
        <v>17.26</v>
      </c>
    </row>
    <row r="67" customFormat="false" ht="14.1" hidden="false" customHeight="true" outlineLevel="0" collapsed="false">
      <c r="A67" s="26" t="n">
        <v>61</v>
      </c>
      <c r="B67" s="27" t="s">
        <v>1438</v>
      </c>
      <c r="C67" s="27" t="s">
        <v>1472</v>
      </c>
      <c r="D67" s="28" t="n">
        <f aca="false">SUM(I67+K67+M67+O67+Q67+S67+U67+W67)/10</f>
        <v>3</v>
      </c>
      <c r="E67" s="26" t="n">
        <v>13026</v>
      </c>
      <c r="F67" s="27" t="s">
        <v>1375</v>
      </c>
      <c r="G67" s="26" t="n">
        <f aca="false">Z67</f>
        <v>17.35</v>
      </c>
      <c r="H67" s="26" t="n">
        <f aca="false">SUM(I67:Y67)</f>
        <v>30</v>
      </c>
      <c r="I67" s="155" t="n">
        <v>10</v>
      </c>
      <c r="J67" s="172"/>
      <c r="K67" s="173" t="n">
        <v>10</v>
      </c>
      <c r="L67" s="172"/>
      <c r="M67" s="174" t="n">
        <v>10</v>
      </c>
      <c r="N67" s="172"/>
      <c r="O67" s="173"/>
      <c r="P67" s="172"/>
      <c r="Q67" s="174"/>
      <c r="R67" s="172"/>
      <c r="S67" s="173"/>
      <c r="T67" s="172"/>
      <c r="U67" s="174"/>
      <c r="V67" s="172"/>
      <c r="W67" s="174"/>
      <c r="X67" s="172"/>
      <c r="Y67" s="174"/>
      <c r="Z67" s="81" t="n">
        <v>17.35</v>
      </c>
    </row>
    <row r="68" customFormat="false" ht="14.1" hidden="false" customHeight="true" outlineLevel="0" collapsed="false">
      <c r="A68" s="26" t="n">
        <v>62</v>
      </c>
      <c r="B68" s="27" t="s">
        <v>1473</v>
      </c>
      <c r="C68" s="27" t="s">
        <v>1474</v>
      </c>
      <c r="D68" s="28" t="n">
        <f aca="false">SUM(I68+K68+M68+O68+Q68+S68+U68+W68)/10</f>
        <v>1</v>
      </c>
      <c r="E68" s="26"/>
      <c r="F68" s="27" t="s">
        <v>1377</v>
      </c>
      <c r="G68" s="26" t="n">
        <f aca="false">Z68</f>
        <v>18.12</v>
      </c>
      <c r="H68" s="26" t="n">
        <f aca="false">SUM(I68:Y68)</f>
        <v>10</v>
      </c>
      <c r="I68" s="155"/>
      <c r="J68" s="172"/>
      <c r="K68" s="173"/>
      <c r="L68" s="172"/>
      <c r="M68" s="174" t="n">
        <v>10</v>
      </c>
      <c r="N68" s="175"/>
      <c r="O68" s="173"/>
      <c r="P68" s="175"/>
      <c r="Q68" s="174"/>
      <c r="R68" s="175"/>
      <c r="S68" s="173"/>
      <c r="T68" s="172"/>
      <c r="U68" s="174"/>
      <c r="V68" s="172"/>
      <c r="W68" s="174"/>
      <c r="X68" s="172"/>
      <c r="Y68" s="174"/>
      <c r="Z68" s="81" t="n">
        <v>18.12</v>
      </c>
    </row>
    <row r="69" customFormat="false" ht="14.1" hidden="false" customHeight="true" outlineLevel="0" collapsed="false">
      <c r="A69" s="26" t="n">
        <v>63</v>
      </c>
      <c r="B69" s="27" t="s">
        <v>1475</v>
      </c>
      <c r="C69" s="27" t="s">
        <v>1476</v>
      </c>
      <c r="D69" s="28" t="n">
        <f aca="false">SUM(I69+K69+M69+O69+Q69+S69+U69+W69)/10</f>
        <v>2</v>
      </c>
      <c r="E69" s="26"/>
      <c r="F69" s="27" t="s">
        <v>1417</v>
      </c>
      <c r="G69" s="26" t="n">
        <f aca="false">Z69</f>
        <v>18.14</v>
      </c>
      <c r="H69" s="26" t="n">
        <f aca="false">SUM(I69:Y69)</f>
        <v>20</v>
      </c>
      <c r="I69" s="155"/>
      <c r="J69" s="172"/>
      <c r="K69" s="173" t="n">
        <v>10</v>
      </c>
      <c r="L69" s="172"/>
      <c r="M69" s="174" t="n">
        <v>10</v>
      </c>
      <c r="N69" s="172"/>
      <c r="O69" s="173"/>
      <c r="P69" s="172"/>
      <c r="Q69" s="174"/>
      <c r="R69" s="172"/>
      <c r="S69" s="174"/>
      <c r="T69" s="175"/>
      <c r="U69" s="174"/>
      <c r="V69" s="172"/>
      <c r="W69" s="174"/>
      <c r="X69" s="172"/>
      <c r="Y69" s="174"/>
      <c r="Z69" s="26" t="n">
        <v>18.14</v>
      </c>
    </row>
    <row r="70" customFormat="false" ht="14.1" hidden="false" customHeight="true" outlineLevel="0" collapsed="false">
      <c r="A70" s="26" t="n">
        <v>64</v>
      </c>
      <c r="B70" s="27" t="s">
        <v>1477</v>
      </c>
      <c r="C70" s="27" t="s">
        <v>1478</v>
      </c>
      <c r="D70" s="28" t="n">
        <f aca="false">SUM(I70+K70+M70+O70+Q70+S70+U70+W70)/10</f>
        <v>3</v>
      </c>
      <c r="E70" s="81"/>
      <c r="F70" s="27" t="s">
        <v>1370</v>
      </c>
      <c r="G70" s="26" t="n">
        <f aca="false">Z70</f>
        <v>19.23</v>
      </c>
      <c r="H70" s="26" t="n">
        <f aca="false">SUM(I70:Y70)</f>
        <v>30</v>
      </c>
      <c r="I70" s="155" t="n">
        <v>10</v>
      </c>
      <c r="J70" s="172"/>
      <c r="K70" s="173" t="n">
        <v>10</v>
      </c>
      <c r="L70" s="172"/>
      <c r="M70" s="174" t="n">
        <v>10</v>
      </c>
      <c r="N70" s="172"/>
      <c r="O70" s="173"/>
      <c r="P70" s="172"/>
      <c r="Q70" s="174"/>
      <c r="R70" s="172"/>
      <c r="S70" s="174"/>
      <c r="T70" s="172"/>
      <c r="U70" s="174"/>
      <c r="V70" s="172"/>
      <c r="W70" s="174"/>
      <c r="X70" s="172"/>
      <c r="Y70" s="174"/>
      <c r="Z70" s="81" t="n">
        <v>19.23</v>
      </c>
    </row>
    <row r="71" customFormat="false" ht="14.1" hidden="false" customHeight="true" outlineLevel="0" collapsed="false">
      <c r="A71" s="26" t="n">
        <v>65</v>
      </c>
      <c r="B71" s="27" t="s">
        <v>1479</v>
      </c>
      <c r="C71" s="27" t="s">
        <v>1480</v>
      </c>
      <c r="D71" s="28" t="n">
        <f aca="false">SUM(I71+K71+M71+O71+Q71+S71+U71+W71)/10</f>
        <v>1</v>
      </c>
      <c r="E71" s="81"/>
      <c r="F71" s="27" t="s">
        <v>1481</v>
      </c>
      <c r="G71" s="26" t="n">
        <f aca="false">Z71</f>
        <v>20.08</v>
      </c>
      <c r="H71" s="26" t="n">
        <f aca="false">SUM(I71:Y71)</f>
        <v>10</v>
      </c>
      <c r="I71" s="155"/>
      <c r="J71" s="172"/>
      <c r="K71" s="173"/>
      <c r="L71" s="172"/>
      <c r="M71" s="174" t="n">
        <v>10</v>
      </c>
      <c r="N71" s="172"/>
      <c r="O71" s="173"/>
      <c r="P71" s="172"/>
      <c r="Q71" s="174"/>
      <c r="R71" s="172"/>
      <c r="S71" s="174"/>
      <c r="T71" s="172"/>
      <c r="U71" s="174"/>
      <c r="V71" s="172"/>
      <c r="W71" s="174"/>
      <c r="X71" s="172"/>
      <c r="Y71" s="174"/>
      <c r="Z71" s="81" t="n">
        <v>20.08</v>
      </c>
    </row>
    <row r="72" customFormat="false" ht="14.1" hidden="false" customHeight="true" outlineLevel="0" collapsed="false">
      <c r="A72" s="26" t="n">
        <v>66</v>
      </c>
      <c r="B72" s="27" t="s">
        <v>381</v>
      </c>
      <c r="C72" s="27" t="s">
        <v>1482</v>
      </c>
      <c r="D72" s="28" t="n">
        <f aca="false">SUM(I72+K72+M72+O72+Q72+S72+U72+W72)/10</f>
        <v>2</v>
      </c>
      <c r="E72" s="81"/>
      <c r="F72" s="27" t="s">
        <v>1417</v>
      </c>
      <c r="G72" s="26" t="n">
        <f aca="false">Z72</f>
        <v>20.38</v>
      </c>
      <c r="H72" s="26" t="n">
        <f aca="false">SUM(I72:Y72)</f>
        <v>20</v>
      </c>
      <c r="I72" s="155" t="n">
        <v>10</v>
      </c>
      <c r="J72" s="172"/>
      <c r="K72" s="173"/>
      <c r="L72" s="172"/>
      <c r="M72" s="174" t="n">
        <v>10</v>
      </c>
      <c r="N72" s="172"/>
      <c r="O72" s="173"/>
      <c r="P72" s="172"/>
      <c r="Q72" s="174"/>
      <c r="R72" s="172"/>
      <c r="S72" s="174"/>
      <c r="T72" s="172"/>
      <c r="U72" s="174"/>
      <c r="V72" s="172"/>
      <c r="W72" s="174"/>
      <c r="X72" s="172"/>
      <c r="Y72" s="174"/>
      <c r="Z72" s="81" t="n">
        <v>20.38</v>
      </c>
    </row>
    <row r="73" customFormat="false" ht="14.1" hidden="false" customHeight="true" outlineLevel="0" collapsed="false">
      <c r="A73" s="26" t="n">
        <v>67</v>
      </c>
      <c r="B73" s="27" t="s">
        <v>342</v>
      </c>
      <c r="C73" s="27" t="s">
        <v>1483</v>
      </c>
      <c r="D73" s="28" t="n">
        <f aca="false">SUM(I73+K73+M73+O73+Q73+S73+U73+W73)/10</f>
        <v>1</v>
      </c>
      <c r="E73" s="81"/>
      <c r="F73" s="27" t="s">
        <v>1411</v>
      </c>
      <c r="G73" s="26" t="n">
        <f aca="false">Z73</f>
        <v>21.53</v>
      </c>
      <c r="H73" s="26" t="n">
        <f aca="false">SUM(I73:Y73)</f>
        <v>10</v>
      </c>
      <c r="I73" s="155"/>
      <c r="J73" s="172"/>
      <c r="K73" s="173"/>
      <c r="L73" s="172"/>
      <c r="M73" s="174" t="n">
        <v>10</v>
      </c>
      <c r="N73" s="172"/>
      <c r="O73" s="173"/>
      <c r="P73" s="172"/>
      <c r="Q73" s="174"/>
      <c r="R73" s="172"/>
      <c r="S73" s="174"/>
      <c r="T73" s="172"/>
      <c r="U73" s="174"/>
      <c r="V73" s="172"/>
      <c r="W73" s="174"/>
      <c r="X73" s="172"/>
      <c r="Y73" s="174"/>
      <c r="Z73" s="81" t="n">
        <v>21.53</v>
      </c>
    </row>
    <row r="74" customFormat="false" ht="14.1" hidden="false" customHeight="true" outlineLevel="0" collapsed="false">
      <c r="A74" s="26" t="n">
        <v>68</v>
      </c>
      <c r="B74" s="27" t="s">
        <v>1484</v>
      </c>
      <c r="C74" s="27" t="s">
        <v>200</v>
      </c>
      <c r="D74" s="28" t="n">
        <f aca="false">SUM(I74+K74+M74+O74+Q74+S74+U74+W74)/10</f>
        <v>1</v>
      </c>
      <c r="E74" s="81"/>
      <c r="F74" s="27" t="s">
        <v>1485</v>
      </c>
      <c r="G74" s="26" t="n">
        <f aca="false">Z74</f>
        <v>21.58</v>
      </c>
      <c r="H74" s="26" t="n">
        <f aca="false">SUM(I74:Y74)</f>
        <v>10</v>
      </c>
      <c r="I74" s="155"/>
      <c r="J74" s="172"/>
      <c r="K74" s="173"/>
      <c r="L74" s="172"/>
      <c r="M74" s="174" t="n">
        <v>10</v>
      </c>
      <c r="N74" s="172"/>
      <c r="O74" s="173"/>
      <c r="P74" s="172"/>
      <c r="Q74" s="174"/>
      <c r="R74" s="172"/>
      <c r="S74" s="174"/>
      <c r="T74" s="172"/>
      <c r="U74" s="174"/>
      <c r="V74" s="172"/>
      <c r="W74" s="174"/>
      <c r="X74" s="172"/>
      <c r="Y74" s="174"/>
      <c r="Z74" s="81" t="n">
        <v>21.58</v>
      </c>
    </row>
    <row r="75" customFormat="false" ht="14.1" hidden="true" customHeight="true" outlineLevel="0" collapsed="false">
      <c r="A75" s="26" t="n">
        <v>69</v>
      </c>
      <c r="B75" s="27" t="s">
        <v>1486</v>
      </c>
      <c r="C75" s="27" t="s">
        <v>963</v>
      </c>
      <c r="D75" s="28" t="n">
        <f aca="false">SUM(I75+K75+M75+O75+Q75+S75+U75+W75)/10</f>
        <v>1</v>
      </c>
      <c r="E75" s="81"/>
      <c r="F75" s="27" t="s">
        <v>162</v>
      </c>
      <c r="G75" s="26" t="n">
        <f aca="false">Z75</f>
        <v>0</v>
      </c>
      <c r="H75" s="26" t="n">
        <f aca="false">SUM(I75:Y75)</f>
        <v>10</v>
      </c>
      <c r="I75" s="155" t="n">
        <v>10</v>
      </c>
      <c r="J75" s="172"/>
      <c r="K75" s="174"/>
      <c r="L75" s="172"/>
      <c r="M75" s="174"/>
      <c r="N75" s="172"/>
      <c r="O75" s="173"/>
      <c r="P75" s="172"/>
      <c r="Q75" s="174"/>
      <c r="R75" s="172"/>
      <c r="S75" s="173"/>
      <c r="T75" s="172"/>
      <c r="U75" s="174"/>
      <c r="V75" s="172"/>
      <c r="W75" s="174"/>
      <c r="X75" s="172"/>
      <c r="Y75" s="174"/>
      <c r="Z75" s="81"/>
    </row>
    <row r="76" customFormat="false" ht="14.1" hidden="true" customHeight="true" outlineLevel="0" collapsed="false">
      <c r="A76" s="26" t="n">
        <v>70</v>
      </c>
      <c r="B76" s="27" t="s">
        <v>1487</v>
      </c>
      <c r="C76" s="27" t="s">
        <v>1488</v>
      </c>
      <c r="D76" s="28" t="n">
        <f aca="false">SUM(I76+K76+M76+O76+Q76+S76+U76+W76)/10</f>
        <v>1</v>
      </c>
      <c r="E76" s="26"/>
      <c r="F76" s="27" t="s">
        <v>1361</v>
      </c>
      <c r="G76" s="26" t="n">
        <f aca="false">Z76</f>
        <v>0</v>
      </c>
      <c r="H76" s="26" t="n">
        <f aca="false">SUM(I76:Y76)</f>
        <v>10</v>
      </c>
      <c r="I76" s="155" t="n">
        <v>10</v>
      </c>
      <c r="J76" s="172"/>
      <c r="K76" s="173"/>
      <c r="L76" s="172"/>
      <c r="M76" s="174"/>
      <c r="N76" s="172"/>
      <c r="O76" s="173"/>
      <c r="P76" s="172"/>
      <c r="Q76" s="174"/>
      <c r="R76" s="172"/>
      <c r="S76" s="174"/>
      <c r="T76" s="172"/>
      <c r="U76" s="174"/>
      <c r="V76" s="172"/>
      <c r="W76" s="174"/>
      <c r="X76" s="172"/>
      <c r="Y76" s="174"/>
      <c r="Z76" s="81"/>
    </row>
    <row r="77" customFormat="false" ht="14.1" hidden="true" customHeight="true" outlineLevel="0" collapsed="false">
      <c r="A77" s="26" t="n">
        <v>71</v>
      </c>
      <c r="B77" s="27" t="s">
        <v>1489</v>
      </c>
      <c r="C77" s="27" t="s">
        <v>1490</v>
      </c>
      <c r="D77" s="28" t="n">
        <f aca="false">SUM(I77+K77+M77+O77+Q77+S77+U77+W77)/10</f>
        <v>1</v>
      </c>
      <c r="E77" s="81"/>
      <c r="F77" s="27" t="s">
        <v>1361</v>
      </c>
      <c r="G77" s="26" t="n">
        <f aca="false">Z77</f>
        <v>0</v>
      </c>
      <c r="H77" s="26" t="n">
        <f aca="false">SUM(I77:Y77)</f>
        <v>10</v>
      </c>
      <c r="I77" s="155" t="n">
        <v>10</v>
      </c>
      <c r="J77" s="172"/>
      <c r="K77" s="173"/>
      <c r="L77" s="172"/>
      <c r="M77" s="174"/>
      <c r="N77" s="172"/>
      <c r="O77" s="173"/>
      <c r="P77" s="172"/>
      <c r="Q77" s="174"/>
      <c r="R77" s="172"/>
      <c r="S77" s="174"/>
      <c r="T77" s="172"/>
      <c r="U77" s="174"/>
      <c r="V77" s="172"/>
      <c r="W77" s="174"/>
      <c r="X77" s="172"/>
      <c r="Y77" s="174"/>
      <c r="Z77" s="26"/>
    </row>
    <row r="78" customFormat="false" ht="14.1" hidden="true" customHeight="true" outlineLevel="0" collapsed="false">
      <c r="A78" s="26" t="n">
        <v>72</v>
      </c>
      <c r="B78" s="27" t="s">
        <v>1491</v>
      </c>
      <c r="C78" s="27" t="s">
        <v>1492</v>
      </c>
      <c r="D78" s="28" t="n">
        <f aca="false">SUM(I78+K78+M78+O78+Q78+S78+U78+W78)/10</f>
        <v>1</v>
      </c>
      <c r="E78" s="81"/>
      <c r="F78" s="27" t="s">
        <v>1361</v>
      </c>
      <c r="G78" s="26" t="n">
        <f aca="false">Z78</f>
        <v>0</v>
      </c>
      <c r="H78" s="26" t="n">
        <f aca="false">SUM(I78:Y78)</f>
        <v>10</v>
      </c>
      <c r="I78" s="155" t="n">
        <v>10</v>
      </c>
      <c r="J78" s="172"/>
      <c r="K78" s="173"/>
      <c r="L78" s="172"/>
      <c r="M78" s="174"/>
      <c r="N78" s="172"/>
      <c r="O78" s="173"/>
      <c r="P78" s="172"/>
      <c r="Q78" s="174"/>
      <c r="R78" s="172"/>
      <c r="S78" s="174"/>
      <c r="T78" s="172"/>
      <c r="U78" s="174"/>
      <c r="V78" s="172"/>
      <c r="W78" s="174"/>
      <c r="X78" s="172"/>
      <c r="Y78" s="174"/>
      <c r="Z78" s="81"/>
    </row>
    <row r="79" customFormat="false" ht="14.1" hidden="true" customHeight="true" outlineLevel="0" collapsed="false">
      <c r="A79" s="26" t="n">
        <v>73</v>
      </c>
      <c r="B79" s="27" t="s">
        <v>1398</v>
      </c>
      <c r="C79" s="27" t="s">
        <v>1493</v>
      </c>
      <c r="D79" s="28" t="n">
        <f aca="false">SUM(I79+K79+M79+O79+Q79+S79+U79+W79)/10</f>
        <v>2</v>
      </c>
      <c r="E79" s="26" t="n">
        <v>13032</v>
      </c>
      <c r="F79" s="27" t="s">
        <v>1375</v>
      </c>
      <c r="G79" s="26" t="n">
        <f aca="false">Z79</f>
        <v>0</v>
      </c>
      <c r="H79" s="26" t="n">
        <f aca="false">SUM(I79:Y79)</f>
        <v>20</v>
      </c>
      <c r="I79" s="155" t="n">
        <v>10</v>
      </c>
      <c r="J79" s="172"/>
      <c r="K79" s="173" t="n">
        <v>10</v>
      </c>
      <c r="L79" s="172"/>
      <c r="M79" s="174"/>
      <c r="N79" s="172"/>
      <c r="O79" s="174"/>
      <c r="P79" s="172"/>
      <c r="Q79" s="174"/>
      <c r="R79" s="172"/>
      <c r="S79" s="173"/>
      <c r="T79" s="172"/>
      <c r="U79" s="174"/>
      <c r="V79" s="172"/>
      <c r="W79" s="174"/>
      <c r="X79" s="172"/>
      <c r="Y79" s="174"/>
      <c r="Z79" s="81"/>
    </row>
    <row r="80" customFormat="false" ht="14.1" hidden="true" customHeight="true" outlineLevel="0" collapsed="false">
      <c r="A80" s="26" t="n">
        <v>74</v>
      </c>
      <c r="B80" s="27" t="s">
        <v>1494</v>
      </c>
      <c r="C80" s="27" t="s">
        <v>1495</v>
      </c>
      <c r="D80" s="28" t="n">
        <f aca="false">SUM(I80+K80+M80+O80+Q80+S80+U80+W80)/10</f>
        <v>1</v>
      </c>
      <c r="E80" s="26"/>
      <c r="F80" s="27" t="s">
        <v>1463</v>
      </c>
      <c r="G80" s="26" t="n">
        <f aca="false">Z80</f>
        <v>0</v>
      </c>
      <c r="H80" s="26" t="n">
        <f aca="false">SUM(I80:Y80)</f>
        <v>10</v>
      </c>
      <c r="I80" s="155" t="n">
        <v>10</v>
      </c>
      <c r="J80" s="172"/>
      <c r="K80" s="173"/>
      <c r="L80" s="172"/>
      <c r="M80" s="174"/>
      <c r="N80" s="172"/>
      <c r="O80" s="173"/>
      <c r="P80" s="172"/>
      <c r="Q80" s="174"/>
      <c r="R80" s="172"/>
      <c r="S80" s="174"/>
      <c r="T80" s="172"/>
      <c r="U80" s="174"/>
      <c r="V80" s="172"/>
      <c r="W80" s="174"/>
      <c r="X80" s="172"/>
      <c r="Y80" s="174"/>
      <c r="Z80" s="81"/>
    </row>
    <row r="81" customFormat="false" ht="14.1" hidden="true" customHeight="true" outlineLevel="0" collapsed="false">
      <c r="A81" s="26" t="n">
        <v>75</v>
      </c>
      <c r="B81" s="27" t="s">
        <v>1496</v>
      </c>
      <c r="C81" s="27" t="s">
        <v>1497</v>
      </c>
      <c r="D81" s="28" t="n">
        <f aca="false">SUM(I81+K81+M81+O81+Q81+S81+U81+W81)/10</f>
        <v>1</v>
      </c>
      <c r="E81" s="81"/>
      <c r="F81" s="27" t="s">
        <v>1361</v>
      </c>
      <c r="G81" s="26" t="n">
        <f aca="false">Z81</f>
        <v>0</v>
      </c>
      <c r="H81" s="26" t="n">
        <f aca="false">SUM(I81:Y81)</f>
        <v>20</v>
      </c>
      <c r="I81" s="155" t="n">
        <v>10</v>
      </c>
      <c r="J81" s="172" t="n">
        <v>10</v>
      </c>
      <c r="K81" s="173"/>
      <c r="L81" s="172"/>
      <c r="M81" s="174"/>
      <c r="N81" s="172"/>
      <c r="O81" s="173"/>
      <c r="P81" s="172"/>
      <c r="Q81" s="174"/>
      <c r="R81" s="172"/>
      <c r="S81" s="174"/>
      <c r="T81" s="172"/>
      <c r="U81" s="174"/>
      <c r="V81" s="172"/>
      <c r="W81" s="174"/>
      <c r="X81" s="172"/>
      <c r="Y81" s="174"/>
      <c r="Z81" s="81"/>
    </row>
    <row r="82" customFormat="false" ht="14.1" hidden="true" customHeight="true" outlineLevel="0" collapsed="false">
      <c r="A82" s="26" t="n">
        <v>76</v>
      </c>
      <c r="B82" s="27" t="s">
        <v>1498</v>
      </c>
      <c r="C82" s="27" t="s">
        <v>1499</v>
      </c>
      <c r="D82" s="28" t="n">
        <f aca="false">SUM(I82+K82+M82+O82+Q82+S82+U82+W82)/10</f>
        <v>1</v>
      </c>
      <c r="E82" s="81"/>
      <c r="F82" s="27" t="s">
        <v>474</v>
      </c>
      <c r="G82" s="26" t="n">
        <f aca="false">Z82</f>
        <v>0</v>
      </c>
      <c r="H82" s="26" t="n">
        <f aca="false">SUM(I82:Y82)</f>
        <v>10</v>
      </c>
      <c r="I82" s="155"/>
      <c r="J82" s="172"/>
      <c r="K82" s="173" t="n">
        <v>10</v>
      </c>
      <c r="L82" s="172"/>
      <c r="M82" s="174"/>
      <c r="N82" s="172"/>
      <c r="O82" s="173"/>
      <c r="P82" s="172"/>
      <c r="Q82" s="174"/>
      <c r="R82" s="172"/>
      <c r="S82" s="173"/>
      <c r="T82" s="172"/>
      <c r="U82" s="174"/>
      <c r="V82" s="172"/>
      <c r="W82" s="174"/>
      <c r="X82" s="172"/>
      <c r="Y82" s="174"/>
      <c r="Z82" s="81"/>
    </row>
    <row r="83" customFormat="false" ht="14.1" hidden="true" customHeight="true" outlineLevel="0" collapsed="false">
      <c r="A83" s="26" t="n">
        <v>77</v>
      </c>
      <c r="B83" s="27" t="s">
        <v>1500</v>
      </c>
      <c r="C83" s="27" t="s">
        <v>1501</v>
      </c>
      <c r="D83" s="28" t="n">
        <f aca="false">SUM(I83+K83+M83+O83+Q83+S83+U83+W83)/10</f>
        <v>1</v>
      </c>
      <c r="E83" s="81"/>
      <c r="F83" s="27" t="s">
        <v>291</v>
      </c>
      <c r="G83" s="26" t="n">
        <f aca="false">Z83</f>
        <v>0</v>
      </c>
      <c r="H83" s="26" t="n">
        <f aca="false">SUM(I83:Y83)</f>
        <v>10</v>
      </c>
      <c r="I83" s="155"/>
      <c r="J83" s="172"/>
      <c r="K83" s="173" t="n">
        <v>10</v>
      </c>
      <c r="L83" s="172"/>
      <c r="M83" s="174"/>
      <c r="N83" s="172"/>
      <c r="O83" s="174"/>
      <c r="P83" s="172"/>
      <c r="Q83" s="174"/>
      <c r="R83" s="172"/>
      <c r="S83" s="174"/>
      <c r="T83" s="172"/>
      <c r="U83" s="174"/>
      <c r="V83" s="172"/>
      <c r="W83" s="174"/>
      <c r="X83" s="172"/>
      <c r="Y83" s="174"/>
      <c r="Z83" s="81"/>
    </row>
    <row r="84" customFormat="false" ht="14.1" hidden="true" customHeight="true" outlineLevel="0" collapsed="false">
      <c r="A84" s="26" t="n">
        <v>78</v>
      </c>
      <c r="B84" s="27" t="s">
        <v>1502</v>
      </c>
      <c r="C84" s="27" t="s">
        <v>1503</v>
      </c>
      <c r="D84" s="28" t="n">
        <f aca="false">SUM(I84+K84+M84+O84+Q84+S84+U84+W84)/10</f>
        <v>1</v>
      </c>
      <c r="E84" s="81"/>
      <c r="F84" s="27" t="s">
        <v>1411</v>
      </c>
      <c r="G84" s="26" t="n">
        <f aca="false">Z84</f>
        <v>0</v>
      </c>
      <c r="H84" s="26" t="n">
        <f aca="false">SUM(I84:Y84)</f>
        <v>10</v>
      </c>
      <c r="I84" s="155" t="n">
        <v>10</v>
      </c>
      <c r="J84" s="172"/>
      <c r="K84" s="173"/>
      <c r="L84" s="172"/>
      <c r="M84" s="174"/>
      <c r="N84" s="172"/>
      <c r="O84" s="174"/>
      <c r="P84" s="172"/>
      <c r="Q84" s="174"/>
      <c r="R84" s="172"/>
      <c r="S84" s="173"/>
      <c r="T84" s="172"/>
      <c r="U84" s="174"/>
      <c r="V84" s="172"/>
      <c r="W84" s="174"/>
      <c r="X84" s="172"/>
      <c r="Y84" s="174"/>
      <c r="Z84" s="81"/>
    </row>
    <row r="85" customFormat="false" ht="14.1" hidden="true" customHeight="true" outlineLevel="0" collapsed="false">
      <c r="A85" s="26" t="n">
        <v>79</v>
      </c>
      <c r="B85" s="27" t="s">
        <v>1504</v>
      </c>
      <c r="C85" s="27" t="s">
        <v>1505</v>
      </c>
      <c r="D85" s="28" t="n">
        <f aca="false">SUM(I85+K85+M85+O85+Q85+S85+U85+W85)/10</f>
        <v>1</v>
      </c>
      <c r="E85" s="81"/>
      <c r="F85" s="27" t="s">
        <v>1506</v>
      </c>
      <c r="G85" s="26" t="n">
        <f aca="false">Z85</f>
        <v>0</v>
      </c>
      <c r="H85" s="26" t="n">
        <f aca="false">SUM(I85:Y85)</f>
        <v>10</v>
      </c>
      <c r="I85" s="155" t="n">
        <v>10</v>
      </c>
      <c r="J85" s="172"/>
      <c r="K85" s="173"/>
      <c r="L85" s="172"/>
      <c r="M85" s="174"/>
      <c r="N85" s="172"/>
      <c r="O85" s="173"/>
      <c r="P85" s="172"/>
      <c r="Q85" s="174"/>
      <c r="R85" s="172"/>
      <c r="S85" s="174"/>
      <c r="T85" s="172"/>
      <c r="U85" s="174"/>
      <c r="V85" s="172"/>
      <c r="W85" s="174"/>
      <c r="X85" s="172"/>
      <c r="Y85" s="174"/>
      <c r="Z85" s="26"/>
    </row>
    <row r="86" customFormat="false" ht="14.1" hidden="true" customHeight="true" outlineLevel="0" collapsed="false">
      <c r="A86" s="26" t="n">
        <v>80</v>
      </c>
      <c r="B86" s="27" t="s">
        <v>1507</v>
      </c>
      <c r="C86" s="27" t="s">
        <v>1508</v>
      </c>
      <c r="D86" s="28" t="n">
        <f aca="false">SUM(I86+K86+M86+O86+Q86+S86+U86+W86)/10</f>
        <v>1</v>
      </c>
      <c r="E86" s="26"/>
      <c r="F86" s="27" t="s">
        <v>1463</v>
      </c>
      <c r="G86" s="26" t="n">
        <f aca="false">Z86</f>
        <v>0</v>
      </c>
      <c r="H86" s="26" t="n">
        <f aca="false">SUM(I86:Y86)</f>
        <v>10</v>
      </c>
      <c r="I86" s="155" t="n">
        <v>10</v>
      </c>
      <c r="J86" s="172"/>
      <c r="K86" s="173"/>
      <c r="L86" s="172"/>
      <c r="M86" s="174"/>
      <c r="N86" s="172"/>
      <c r="O86" s="173"/>
      <c r="P86" s="172"/>
      <c r="Q86" s="174"/>
      <c r="R86" s="172"/>
      <c r="S86" s="174"/>
      <c r="T86" s="175"/>
      <c r="U86" s="174"/>
      <c r="V86" s="172"/>
      <c r="W86" s="174"/>
      <c r="X86" s="172"/>
      <c r="Y86" s="174"/>
      <c r="Z86" s="81"/>
    </row>
    <row r="87" customFormat="false" ht="14.1" hidden="true" customHeight="true" outlineLevel="0" collapsed="false">
      <c r="A87" s="26"/>
      <c r="B87" s="27" t="s">
        <v>1509</v>
      </c>
      <c r="C87" s="27" t="s">
        <v>1510</v>
      </c>
      <c r="D87" s="28" t="n">
        <f aca="false">SUM(I87+K87+M87+O87+Q87+S87+U87+W87)/10</f>
        <v>1</v>
      </c>
      <c r="E87" s="26"/>
      <c r="F87" s="27" t="s">
        <v>1463</v>
      </c>
      <c r="G87" s="26" t="n">
        <f aca="false">Z87</f>
        <v>0</v>
      </c>
      <c r="H87" s="26" t="n">
        <f aca="false">SUM(I87:Y87)</f>
        <v>10</v>
      </c>
      <c r="I87" s="155" t="n">
        <v>10</v>
      </c>
      <c r="J87" s="172"/>
      <c r="K87" s="173"/>
      <c r="L87" s="172"/>
      <c r="M87" s="174"/>
      <c r="N87" s="175"/>
      <c r="O87" s="174"/>
      <c r="P87" s="175"/>
      <c r="Q87" s="174"/>
      <c r="R87" s="175"/>
      <c r="S87" s="174"/>
      <c r="T87" s="172"/>
      <c r="U87" s="174"/>
      <c r="V87" s="172"/>
      <c r="W87" s="174"/>
      <c r="X87" s="172"/>
      <c r="Y87" s="174"/>
      <c r="Z87" s="81"/>
    </row>
    <row r="88" customFormat="false" ht="14.1" hidden="true" customHeight="true" outlineLevel="0" collapsed="false">
      <c r="A88" s="26"/>
      <c r="B88" s="27" t="s">
        <v>1511</v>
      </c>
      <c r="C88" s="27" t="s">
        <v>1512</v>
      </c>
      <c r="D88" s="28" t="n">
        <f aca="false">SUM(I88+K88+M88+O88+Q88+S88+U88+W88)/10</f>
        <v>1</v>
      </c>
      <c r="E88" s="81" t="n">
        <v>13668</v>
      </c>
      <c r="F88" s="27" t="s">
        <v>1370</v>
      </c>
      <c r="G88" s="26" t="n">
        <f aca="false">Z88</f>
        <v>0</v>
      </c>
      <c r="H88" s="26" t="n">
        <f aca="false">SUM(I88:Y88)</f>
        <v>10</v>
      </c>
      <c r="I88" s="155"/>
      <c r="J88" s="172"/>
      <c r="K88" s="173" t="n">
        <v>10</v>
      </c>
      <c r="L88" s="172"/>
      <c r="M88" s="174"/>
      <c r="N88" s="172"/>
      <c r="O88" s="173"/>
      <c r="P88" s="172"/>
      <c r="Q88" s="174"/>
      <c r="R88" s="172"/>
      <c r="S88" s="174"/>
      <c r="T88" s="172"/>
      <c r="U88" s="174"/>
      <c r="V88" s="172"/>
      <c r="W88" s="174"/>
      <c r="X88" s="172"/>
      <c r="Y88" s="174"/>
      <c r="Z88" s="81"/>
    </row>
    <row r="89" customFormat="false" ht="14.1" hidden="true" customHeight="true" outlineLevel="0" collapsed="false">
      <c r="A89" s="26"/>
      <c r="B89" s="27" t="s">
        <v>1513</v>
      </c>
      <c r="C89" s="27" t="s">
        <v>1356</v>
      </c>
      <c r="D89" s="28" t="n">
        <f aca="false">SUM(I89+K89+M89+O89+Q89+S89+U89+W89)/10</f>
        <v>1</v>
      </c>
      <c r="E89" s="81"/>
      <c r="F89" s="27" t="s">
        <v>1354</v>
      </c>
      <c r="G89" s="26" t="n">
        <f aca="false">Z89</f>
        <v>0</v>
      </c>
      <c r="H89" s="26" t="n">
        <f aca="false">SUM(I89:Y89)</f>
        <v>10</v>
      </c>
      <c r="I89" s="155" t="n">
        <v>10</v>
      </c>
      <c r="J89" s="172"/>
      <c r="K89" s="173"/>
      <c r="L89" s="172"/>
      <c r="M89" s="174"/>
      <c r="N89" s="172"/>
      <c r="O89" s="174"/>
      <c r="P89" s="172"/>
      <c r="Q89" s="174"/>
      <c r="R89" s="172"/>
      <c r="S89" s="174"/>
      <c r="T89" s="172"/>
      <c r="U89" s="174"/>
      <c r="V89" s="172"/>
      <c r="W89" s="174"/>
      <c r="X89" s="172"/>
      <c r="Y89" s="174"/>
      <c r="Z89" s="81"/>
    </row>
    <row r="90" customFormat="false" ht="14.1" hidden="true" customHeight="true" outlineLevel="0" collapsed="false">
      <c r="A90" s="26"/>
      <c r="B90" s="27" t="s">
        <v>465</v>
      </c>
      <c r="C90" s="27" t="s">
        <v>1514</v>
      </c>
      <c r="D90" s="28" t="n">
        <f aca="false">SUM(I90+K90+M90+O90+Q90+S90+U90+W90)/10</f>
        <v>1</v>
      </c>
      <c r="E90" s="81"/>
      <c r="F90" s="27" t="s">
        <v>1485</v>
      </c>
      <c r="G90" s="26" t="n">
        <f aca="false">Z90</f>
        <v>0</v>
      </c>
      <c r="H90" s="26" t="n">
        <f aca="false">SUM(I90:Y90)</f>
        <v>10</v>
      </c>
      <c r="I90" s="155" t="n">
        <v>10</v>
      </c>
      <c r="J90" s="172"/>
      <c r="K90" s="173"/>
      <c r="L90" s="172"/>
      <c r="M90" s="174"/>
      <c r="N90" s="172"/>
      <c r="O90" s="173"/>
      <c r="P90" s="172"/>
      <c r="Q90" s="174"/>
      <c r="R90" s="172"/>
      <c r="S90" s="174"/>
      <c r="T90" s="172"/>
      <c r="U90" s="174"/>
      <c r="V90" s="172"/>
      <c r="W90" s="174"/>
      <c r="X90" s="172"/>
      <c r="Y90" s="174"/>
      <c r="Z90" s="81"/>
    </row>
    <row r="91" customFormat="false" ht="14.1" hidden="true" customHeight="true" outlineLevel="0" collapsed="false">
      <c r="A91" s="26"/>
      <c r="B91" s="27" t="s">
        <v>1515</v>
      </c>
      <c r="C91" s="27" t="s">
        <v>1516</v>
      </c>
      <c r="D91" s="28" t="n">
        <f aca="false">SUM(I91+K91+M91+O91+Q91+S91+U91+W91)/10</f>
        <v>1</v>
      </c>
      <c r="E91" s="26"/>
      <c r="F91" s="27" t="s">
        <v>1417</v>
      </c>
      <c r="G91" s="26" t="n">
        <f aca="false">Z91</f>
        <v>0</v>
      </c>
      <c r="H91" s="26" t="n">
        <f aca="false">SUM(I91:Y91)</f>
        <v>10</v>
      </c>
      <c r="I91" s="155" t="n">
        <v>10</v>
      </c>
      <c r="J91" s="172"/>
      <c r="K91" s="173"/>
      <c r="L91" s="172"/>
      <c r="M91" s="174"/>
      <c r="N91" s="172"/>
      <c r="O91" s="173"/>
      <c r="P91" s="172"/>
      <c r="Q91" s="174"/>
      <c r="R91" s="172"/>
      <c r="S91" s="174"/>
      <c r="T91" s="172"/>
      <c r="U91" s="174"/>
      <c r="V91" s="172"/>
      <c r="W91" s="174"/>
      <c r="X91" s="172"/>
      <c r="Y91" s="174"/>
      <c r="Z91" s="81"/>
    </row>
    <row r="92" customFormat="false" ht="14.1" hidden="true" customHeight="true" outlineLevel="0" collapsed="false">
      <c r="A92" s="26"/>
      <c r="B92" s="27" t="s">
        <v>1517</v>
      </c>
      <c r="C92" s="27" t="s">
        <v>646</v>
      </c>
      <c r="D92" s="28" t="n">
        <f aca="false">SUM(I92+K92+M92+O92+Q92+S92+U92+W92)/10</f>
        <v>2</v>
      </c>
      <c r="E92" s="81"/>
      <c r="F92" s="27" t="s">
        <v>94</v>
      </c>
      <c r="G92" s="26" t="n">
        <f aca="false">Z92</f>
        <v>0</v>
      </c>
      <c r="H92" s="26" t="n">
        <f aca="false">SUM(I92:Y92)</f>
        <v>20</v>
      </c>
      <c r="I92" s="155" t="n">
        <v>10</v>
      </c>
      <c r="J92" s="172"/>
      <c r="K92" s="173" t="n">
        <v>10</v>
      </c>
      <c r="L92" s="172"/>
      <c r="M92" s="174"/>
      <c r="N92" s="172"/>
      <c r="O92" s="173"/>
      <c r="P92" s="172"/>
      <c r="Q92" s="174"/>
      <c r="R92" s="172"/>
      <c r="S92" s="173"/>
      <c r="T92" s="172"/>
      <c r="U92" s="174"/>
      <c r="V92" s="172"/>
      <c r="W92" s="174"/>
      <c r="X92" s="172"/>
      <c r="Y92" s="174"/>
      <c r="Z92" s="81"/>
    </row>
    <row r="93" customFormat="false" ht="14.1" hidden="true" customHeight="true" outlineLevel="0" collapsed="false">
      <c r="A93" s="26"/>
      <c r="B93" s="27" t="s">
        <v>1518</v>
      </c>
      <c r="C93" s="27" t="s">
        <v>1519</v>
      </c>
      <c r="D93" s="28" t="n">
        <f aca="false">SUM(I93+K93+M93+O93+Q93+S93+U93+W93)/10</f>
        <v>1</v>
      </c>
      <c r="E93" s="81"/>
      <c r="F93" s="27" t="s">
        <v>1361</v>
      </c>
      <c r="G93" s="26" t="n">
        <f aca="false">Z93</f>
        <v>0</v>
      </c>
      <c r="H93" s="26" t="n">
        <f aca="false">SUM(I93:Y93)</f>
        <v>10</v>
      </c>
      <c r="I93" s="155" t="n">
        <v>10</v>
      </c>
      <c r="J93" s="172"/>
      <c r="K93" s="173"/>
      <c r="L93" s="172"/>
      <c r="M93" s="174"/>
      <c r="N93" s="172"/>
      <c r="O93" s="173"/>
      <c r="P93" s="172"/>
      <c r="Q93" s="174"/>
      <c r="R93" s="172"/>
      <c r="S93" s="174"/>
      <c r="T93" s="172"/>
      <c r="U93" s="174"/>
      <c r="V93" s="172"/>
      <c r="W93" s="174"/>
      <c r="X93" s="172"/>
      <c r="Y93" s="174"/>
      <c r="Z93" s="81"/>
    </row>
    <row r="94" customFormat="false" ht="14.1" hidden="true" customHeight="true" outlineLevel="0" collapsed="false">
      <c r="A94" s="26"/>
      <c r="B94" s="27" t="s">
        <v>1520</v>
      </c>
      <c r="C94" s="27" t="s">
        <v>1388</v>
      </c>
      <c r="D94" s="28" t="n">
        <f aca="false">SUM(I94+K94+M94+O94+Q94+S94+U94+W94)/10</f>
        <v>1</v>
      </c>
      <c r="E94" s="26"/>
      <c r="F94" s="27" t="s">
        <v>1382</v>
      </c>
      <c r="G94" s="26" t="n">
        <f aca="false">Z94</f>
        <v>0</v>
      </c>
      <c r="H94" s="26" t="n">
        <f aca="false">SUM(I94:Y94)</f>
        <v>10</v>
      </c>
      <c r="I94" s="155" t="n">
        <v>10</v>
      </c>
      <c r="J94" s="172"/>
      <c r="K94" s="173"/>
      <c r="L94" s="172"/>
      <c r="M94" s="174"/>
      <c r="N94" s="175"/>
      <c r="O94" s="173"/>
      <c r="P94" s="175"/>
      <c r="Q94" s="174"/>
      <c r="R94" s="175"/>
      <c r="S94" s="173"/>
      <c r="T94" s="172"/>
      <c r="U94" s="174"/>
      <c r="V94" s="172"/>
      <c r="W94" s="174"/>
      <c r="X94" s="172"/>
      <c r="Y94" s="174"/>
      <c r="Z94" s="81"/>
    </row>
    <row r="95" customFormat="false" ht="14.1" hidden="true" customHeight="true" outlineLevel="0" collapsed="false">
      <c r="A95" s="26"/>
      <c r="B95" s="27" t="s">
        <v>1521</v>
      </c>
      <c r="C95" s="27" t="s">
        <v>1522</v>
      </c>
      <c r="D95" s="28" t="n">
        <f aca="false">SUM(I95+K95+M95+O95+Q95+S95+U95+W95)/10</f>
        <v>1</v>
      </c>
      <c r="E95" s="26"/>
      <c r="F95" s="27" t="s">
        <v>1354</v>
      </c>
      <c r="G95" s="26" t="n">
        <f aca="false">Z95</f>
        <v>0</v>
      </c>
      <c r="H95" s="26" t="n">
        <f aca="false">SUM(I95:Y95)</f>
        <v>15</v>
      </c>
      <c r="I95" s="155" t="n">
        <v>10</v>
      </c>
      <c r="J95" s="172" t="n">
        <v>5</v>
      </c>
      <c r="K95" s="173"/>
      <c r="L95" s="172"/>
      <c r="M95" s="174"/>
      <c r="N95" s="172"/>
      <c r="O95" s="174"/>
      <c r="P95" s="172"/>
      <c r="Q95" s="174"/>
      <c r="R95" s="172"/>
      <c r="S95" s="173"/>
      <c r="T95" s="172"/>
      <c r="U95" s="174"/>
      <c r="V95" s="172"/>
      <c r="W95" s="174"/>
      <c r="X95" s="172"/>
      <c r="Y95" s="174"/>
      <c r="Z95" s="81"/>
    </row>
    <row r="96" customFormat="false" ht="14.1" hidden="true" customHeight="true" outlineLevel="0" collapsed="false">
      <c r="A96" s="26"/>
      <c r="B96" s="27" t="s">
        <v>1523</v>
      </c>
      <c r="C96" s="27" t="s">
        <v>1524</v>
      </c>
      <c r="D96" s="28" t="n">
        <f aca="false">SUM(I96+K96+M96+O96+Q96+S96+U96+W96)/10</f>
        <v>1</v>
      </c>
      <c r="E96" s="81"/>
      <c r="F96" s="27" t="s">
        <v>291</v>
      </c>
      <c r="G96" s="26" t="n">
        <f aca="false">Z96</f>
        <v>0</v>
      </c>
      <c r="H96" s="26" t="n">
        <f aca="false">SUM(I96:Y96)</f>
        <v>10</v>
      </c>
      <c r="I96" s="155" t="n">
        <v>10</v>
      </c>
      <c r="J96" s="172"/>
      <c r="K96" s="173"/>
      <c r="L96" s="172"/>
      <c r="M96" s="174"/>
      <c r="N96" s="172"/>
      <c r="O96" s="173"/>
      <c r="P96" s="172"/>
      <c r="Q96" s="174"/>
      <c r="R96" s="172"/>
      <c r="S96" s="174"/>
      <c r="T96" s="172"/>
      <c r="U96" s="174"/>
      <c r="V96" s="172"/>
      <c r="W96" s="174"/>
      <c r="X96" s="172"/>
      <c r="Y96" s="174"/>
      <c r="Z96" s="26"/>
    </row>
    <row r="97" customFormat="false" ht="14.1" hidden="true" customHeight="true" outlineLevel="0" collapsed="false">
      <c r="A97" s="26"/>
      <c r="B97" s="27" t="s">
        <v>1525</v>
      </c>
      <c r="C97" s="27" t="s">
        <v>1526</v>
      </c>
      <c r="D97" s="28" t="n">
        <f aca="false">SUM(I97+K97+M97+O97+Q97+S97+U97+W97)/10</f>
        <v>1</v>
      </c>
      <c r="E97" s="26"/>
      <c r="F97" s="27" t="s">
        <v>1463</v>
      </c>
      <c r="G97" s="26" t="n">
        <f aca="false">Z97</f>
        <v>0</v>
      </c>
      <c r="H97" s="26" t="n">
        <f aca="false">SUM(I97:Y97)</f>
        <v>10</v>
      </c>
      <c r="I97" s="155" t="n">
        <v>10</v>
      </c>
      <c r="J97" s="172"/>
      <c r="K97" s="173"/>
      <c r="L97" s="172"/>
      <c r="M97" s="174"/>
      <c r="N97" s="175"/>
      <c r="O97" s="173"/>
      <c r="P97" s="175"/>
      <c r="Q97" s="174"/>
      <c r="R97" s="175"/>
      <c r="S97" s="173"/>
      <c r="T97" s="172"/>
      <c r="U97" s="174"/>
      <c r="V97" s="172"/>
      <c r="W97" s="174"/>
      <c r="X97" s="172"/>
      <c r="Y97" s="174"/>
      <c r="Z97" s="81"/>
    </row>
    <row r="98" customFormat="false" ht="14.1" hidden="true" customHeight="true" outlineLevel="0" collapsed="false">
      <c r="A98" s="26"/>
      <c r="B98" s="27" t="s">
        <v>1527</v>
      </c>
      <c r="C98" s="27" t="s">
        <v>1528</v>
      </c>
      <c r="D98" s="28" t="n">
        <f aca="false">SUM(I98+K98+M98+O98+Q98+S98+U98+W98)/10</f>
        <v>2</v>
      </c>
      <c r="E98" s="81"/>
      <c r="F98" s="27" t="s">
        <v>1370</v>
      </c>
      <c r="G98" s="26" t="n">
        <f aca="false">Z98</f>
        <v>0</v>
      </c>
      <c r="H98" s="26" t="n">
        <f aca="false">SUM(I98:Y98)</f>
        <v>20</v>
      </c>
      <c r="I98" s="155" t="n">
        <v>10</v>
      </c>
      <c r="J98" s="172"/>
      <c r="K98" s="173" t="n">
        <v>10</v>
      </c>
      <c r="L98" s="172"/>
      <c r="M98" s="174"/>
      <c r="N98" s="172"/>
      <c r="O98" s="174"/>
      <c r="P98" s="172"/>
      <c r="Q98" s="174"/>
      <c r="R98" s="172"/>
      <c r="S98" s="173"/>
      <c r="T98" s="172"/>
      <c r="U98" s="174"/>
      <c r="V98" s="172"/>
      <c r="W98" s="174"/>
      <c r="X98" s="172"/>
      <c r="Y98" s="174"/>
      <c r="Z98" s="81"/>
    </row>
    <row r="99" customFormat="false" ht="14.1" hidden="true" customHeight="true" outlineLevel="0" collapsed="false">
      <c r="A99" s="26"/>
      <c r="B99" s="27" t="s">
        <v>1529</v>
      </c>
      <c r="C99" s="27" t="s">
        <v>1530</v>
      </c>
      <c r="D99" s="28" t="n">
        <f aca="false">SUM(I99+K99+M99+O99+Q99+S99+U99+W99)/10</f>
        <v>1</v>
      </c>
      <c r="E99" s="81"/>
      <c r="F99" s="27" t="s">
        <v>665</v>
      </c>
      <c r="G99" s="26" t="n">
        <f aca="false">Z99</f>
        <v>0</v>
      </c>
      <c r="H99" s="26" t="n">
        <f aca="false">SUM(I99:Y99)</f>
        <v>10</v>
      </c>
      <c r="I99" s="155"/>
      <c r="J99" s="172"/>
      <c r="K99" s="173" t="n">
        <v>10</v>
      </c>
      <c r="L99" s="172"/>
      <c r="M99" s="174"/>
      <c r="N99" s="172"/>
      <c r="O99" s="173"/>
      <c r="P99" s="172"/>
      <c r="Q99" s="174"/>
      <c r="R99" s="172"/>
      <c r="S99" s="174"/>
      <c r="T99" s="172"/>
      <c r="U99" s="174"/>
      <c r="V99" s="172"/>
      <c r="W99" s="174"/>
      <c r="X99" s="172"/>
      <c r="Y99" s="174"/>
      <c r="Z99" s="81"/>
    </row>
    <row r="100" customFormat="false" ht="14.1" hidden="true" customHeight="true" outlineLevel="0" collapsed="false">
      <c r="A100" s="26"/>
      <c r="B100" s="27" t="s">
        <v>1531</v>
      </c>
      <c r="C100" s="27" t="s">
        <v>1532</v>
      </c>
      <c r="D100" s="28" t="n">
        <f aca="false">SUM(I100+K100+M100+O100+Q100+S100+U100+W100)/10</f>
        <v>1</v>
      </c>
      <c r="E100" s="81"/>
      <c r="F100" s="27" t="s">
        <v>1306</v>
      </c>
      <c r="G100" s="26" t="n">
        <f aca="false">Z100</f>
        <v>0</v>
      </c>
      <c r="H100" s="26" t="n">
        <f aca="false">SUM(I100:Y100)</f>
        <v>10</v>
      </c>
      <c r="I100" s="155" t="n">
        <v>10</v>
      </c>
      <c r="J100" s="172"/>
      <c r="K100" s="173"/>
      <c r="L100" s="172"/>
      <c r="M100" s="174"/>
      <c r="N100" s="172"/>
      <c r="O100" s="174"/>
      <c r="P100" s="172"/>
      <c r="Q100" s="174"/>
      <c r="R100" s="172"/>
      <c r="S100" s="174"/>
      <c r="T100" s="172"/>
      <c r="U100" s="174"/>
      <c r="V100" s="172"/>
      <c r="W100" s="174"/>
      <c r="X100" s="172"/>
      <c r="Y100" s="174"/>
      <c r="Z100" s="26"/>
    </row>
    <row r="101" customFormat="false" ht="14.1" hidden="true" customHeight="true" outlineLevel="0" collapsed="false">
      <c r="A101" s="26"/>
      <c r="B101" s="27" t="s">
        <v>1533</v>
      </c>
      <c r="C101" s="27" t="s">
        <v>1534</v>
      </c>
      <c r="D101" s="28" t="n">
        <f aca="false">SUM(I101+K101+M101+O101+Q101+S101+U101+W101)/10</f>
        <v>1</v>
      </c>
      <c r="E101" s="81"/>
      <c r="F101" s="27" t="s">
        <v>284</v>
      </c>
      <c r="G101" s="26" t="n">
        <f aca="false">Z101</f>
        <v>0</v>
      </c>
      <c r="H101" s="26" t="n">
        <f aca="false">SUM(I101:Y101)</f>
        <v>10</v>
      </c>
      <c r="I101" s="155"/>
      <c r="J101" s="172"/>
      <c r="K101" s="173" t="n">
        <v>10</v>
      </c>
      <c r="L101" s="172"/>
      <c r="M101" s="174"/>
      <c r="N101" s="172"/>
      <c r="O101" s="173"/>
      <c r="P101" s="172"/>
      <c r="Q101" s="174"/>
      <c r="R101" s="172"/>
      <c r="S101" s="174"/>
      <c r="T101" s="172"/>
      <c r="U101" s="174"/>
      <c r="V101" s="172"/>
      <c r="W101" s="174"/>
      <c r="X101" s="172"/>
      <c r="Y101" s="174"/>
      <c r="Z101" s="81"/>
    </row>
    <row r="102" customFormat="false" ht="14.1" hidden="true" customHeight="true" outlineLevel="0" collapsed="false">
      <c r="A102" s="26"/>
      <c r="B102" s="27" t="s">
        <v>1535</v>
      </c>
      <c r="C102" s="27" t="s">
        <v>1536</v>
      </c>
      <c r="D102" s="28" t="n">
        <f aca="false">SUM(I102+K102+M102+O102+Q102+S102+U102+W102)/10</f>
        <v>1</v>
      </c>
      <c r="E102" s="81"/>
      <c r="F102" s="27" t="s">
        <v>1437</v>
      </c>
      <c r="G102" s="26" t="n">
        <f aca="false">Z102</f>
        <v>0</v>
      </c>
      <c r="H102" s="26" t="n">
        <f aca="false">SUM(I102:Y102)</f>
        <v>10</v>
      </c>
      <c r="I102" s="155" t="n">
        <v>10</v>
      </c>
      <c r="J102" s="172"/>
      <c r="K102" s="173"/>
      <c r="L102" s="172"/>
      <c r="M102" s="174"/>
      <c r="N102" s="172"/>
      <c r="O102" s="173"/>
      <c r="P102" s="172"/>
      <c r="Q102" s="174"/>
      <c r="R102" s="172"/>
      <c r="S102" s="174"/>
      <c r="T102" s="172"/>
      <c r="U102" s="174"/>
      <c r="V102" s="172"/>
      <c r="W102" s="174"/>
      <c r="X102" s="172"/>
      <c r="Y102" s="174"/>
      <c r="Z102" s="26"/>
    </row>
    <row r="103" customFormat="false" ht="14.1" hidden="true" customHeight="true" outlineLevel="0" collapsed="false">
      <c r="A103" s="26"/>
      <c r="B103" s="27" t="s">
        <v>1537</v>
      </c>
      <c r="C103" s="27" t="s">
        <v>1538</v>
      </c>
      <c r="D103" s="28" t="n">
        <f aca="false">SUM(I103+K103+M103+O103+Q103+S103+U103+W103)/10</f>
        <v>1</v>
      </c>
      <c r="E103" s="26"/>
      <c r="F103" s="27" t="s">
        <v>1463</v>
      </c>
      <c r="G103" s="26" t="n">
        <f aca="false">Z103</f>
        <v>0</v>
      </c>
      <c r="H103" s="26" t="n">
        <f aca="false">SUM(I103:Y103)</f>
        <v>10</v>
      </c>
      <c r="I103" s="155" t="n">
        <v>10</v>
      </c>
      <c r="J103" s="172"/>
      <c r="K103" s="173"/>
      <c r="L103" s="172"/>
      <c r="M103" s="174"/>
      <c r="N103" s="172"/>
      <c r="O103" s="173"/>
      <c r="P103" s="172"/>
      <c r="Q103" s="174"/>
      <c r="R103" s="172"/>
      <c r="S103" s="174"/>
      <c r="T103" s="172"/>
      <c r="U103" s="174"/>
      <c r="V103" s="172"/>
      <c r="W103" s="174"/>
      <c r="X103" s="172"/>
      <c r="Y103" s="174"/>
      <c r="Z103" s="81"/>
    </row>
    <row r="104" customFormat="false" ht="14.1" hidden="true" customHeight="true" outlineLevel="0" collapsed="false">
      <c r="A104" s="26"/>
      <c r="B104" s="27" t="s">
        <v>1539</v>
      </c>
      <c r="C104" s="27" t="s">
        <v>1540</v>
      </c>
      <c r="D104" s="28" t="n">
        <f aca="false">SUM(I104+K104+M104+O104+Q104+S104+U104+W104)/10</f>
        <v>1</v>
      </c>
      <c r="E104" s="81"/>
      <c r="F104" s="27" t="s">
        <v>1411</v>
      </c>
      <c r="G104" s="26" t="n">
        <f aca="false">Z104</f>
        <v>0</v>
      </c>
      <c r="H104" s="26" t="n">
        <f aca="false">SUM(I104:Y104)</f>
        <v>10</v>
      </c>
      <c r="I104" s="155" t="n">
        <v>10</v>
      </c>
      <c r="J104" s="172"/>
      <c r="K104" s="173"/>
      <c r="L104" s="172"/>
      <c r="M104" s="174"/>
      <c r="N104" s="172"/>
      <c r="O104" s="174"/>
      <c r="P104" s="172"/>
      <c r="Q104" s="174"/>
      <c r="R104" s="172"/>
      <c r="S104" s="174"/>
      <c r="T104" s="172"/>
      <c r="U104" s="174"/>
      <c r="V104" s="172"/>
      <c r="W104" s="174"/>
      <c r="X104" s="172"/>
      <c r="Y104" s="174"/>
      <c r="Z104" s="81"/>
    </row>
    <row r="105" customFormat="false" ht="14.1" hidden="true" customHeight="true" outlineLevel="0" collapsed="false">
      <c r="A105" s="26"/>
      <c r="B105" s="27" t="s">
        <v>1541</v>
      </c>
      <c r="C105" s="27" t="s">
        <v>1542</v>
      </c>
      <c r="D105" s="28" t="n">
        <f aca="false">SUM(I105+K105+M105+O105+Q105+S105+U105+W105)/10</f>
        <v>1</v>
      </c>
      <c r="E105" s="81"/>
      <c r="F105" s="27" t="s">
        <v>1361</v>
      </c>
      <c r="G105" s="26" t="n">
        <f aca="false">Z105</f>
        <v>0</v>
      </c>
      <c r="H105" s="26" t="n">
        <f aca="false">SUM(I105:Y105)</f>
        <v>10</v>
      </c>
      <c r="I105" s="155" t="n">
        <v>10</v>
      </c>
      <c r="J105" s="172"/>
      <c r="K105" s="174"/>
      <c r="L105" s="172"/>
      <c r="M105" s="174"/>
      <c r="N105" s="172"/>
      <c r="O105" s="173"/>
      <c r="P105" s="172"/>
      <c r="Q105" s="174"/>
      <c r="R105" s="172"/>
      <c r="S105" s="173"/>
      <c r="T105" s="172"/>
      <c r="U105" s="174"/>
      <c r="V105" s="172"/>
      <c r="W105" s="174"/>
      <c r="X105" s="172"/>
      <c r="Y105" s="174"/>
      <c r="Z105" s="81"/>
    </row>
    <row r="106" customFormat="false" ht="14.1" hidden="true" customHeight="true" outlineLevel="0" collapsed="false">
      <c r="A106" s="26"/>
      <c r="B106" s="27" t="s">
        <v>1543</v>
      </c>
      <c r="C106" s="27" t="s">
        <v>1544</v>
      </c>
      <c r="D106" s="28" t="n">
        <f aca="false">SUM(I106+K106+M106+O106+Q106+S106+U106+W106)/10</f>
        <v>2</v>
      </c>
      <c r="E106" s="81"/>
      <c r="F106" s="27" t="s">
        <v>94</v>
      </c>
      <c r="G106" s="26" t="n">
        <f aca="false">Z106</f>
        <v>0</v>
      </c>
      <c r="H106" s="26" t="n">
        <f aca="false">SUM(I106:Y106)</f>
        <v>20</v>
      </c>
      <c r="I106" s="155" t="n">
        <v>10</v>
      </c>
      <c r="J106" s="172"/>
      <c r="K106" s="173" t="n">
        <v>10</v>
      </c>
      <c r="L106" s="172"/>
      <c r="M106" s="174"/>
      <c r="N106" s="172"/>
      <c r="O106" s="173"/>
      <c r="P106" s="172"/>
      <c r="Q106" s="174"/>
      <c r="R106" s="172"/>
      <c r="S106" s="174"/>
      <c r="T106" s="172"/>
      <c r="U106" s="174"/>
      <c r="V106" s="172"/>
      <c r="W106" s="174"/>
      <c r="X106" s="172"/>
      <c r="Y106" s="174"/>
      <c r="Z106" s="81"/>
    </row>
    <row r="107" customFormat="false" ht="14.1" hidden="true" customHeight="true" outlineLevel="0" collapsed="false">
      <c r="A107" s="26"/>
      <c r="B107" s="27" t="s">
        <v>1545</v>
      </c>
      <c r="C107" s="27" t="s">
        <v>1546</v>
      </c>
      <c r="D107" s="28" t="n">
        <f aca="false">SUM(I107+K107+M107+O107+Q107+S107+U107+W107)/10</f>
        <v>1</v>
      </c>
      <c r="E107" s="81" t="n">
        <v>13779</v>
      </c>
      <c r="F107" s="27" t="s">
        <v>1397</v>
      </c>
      <c r="G107" s="26" t="n">
        <f aca="false">Z107</f>
        <v>0</v>
      </c>
      <c r="H107" s="26" t="n">
        <f aca="false">SUM(I107:Y107)</f>
        <v>10</v>
      </c>
      <c r="I107" s="155"/>
      <c r="J107" s="172"/>
      <c r="K107" s="173" t="n">
        <v>10</v>
      </c>
      <c r="L107" s="172"/>
      <c r="M107" s="174"/>
      <c r="N107" s="172"/>
      <c r="O107" s="173"/>
      <c r="P107" s="172"/>
      <c r="Q107" s="174"/>
      <c r="R107" s="172"/>
      <c r="S107" s="173"/>
      <c r="T107" s="172"/>
      <c r="U107" s="174"/>
      <c r="V107" s="172"/>
      <c r="W107" s="174"/>
      <c r="X107" s="172"/>
      <c r="Y107" s="174"/>
      <c r="Z107" s="81"/>
    </row>
    <row r="108" customFormat="false" ht="14.1" hidden="true" customHeight="true" outlineLevel="0" collapsed="false">
      <c r="A108" s="26"/>
      <c r="B108" s="27" t="s">
        <v>1547</v>
      </c>
      <c r="C108" s="27" t="s">
        <v>1548</v>
      </c>
      <c r="D108" s="28" t="n">
        <f aca="false">SUM(I108+K108+M108+O108+Q108+S108+U108+W108)/10</f>
        <v>1</v>
      </c>
      <c r="E108" s="81"/>
      <c r="F108" s="27" t="s">
        <v>1408</v>
      </c>
      <c r="G108" s="26" t="n">
        <f aca="false">Z108</f>
        <v>0</v>
      </c>
      <c r="H108" s="26" t="n">
        <f aca="false">SUM(I108:Y108)</f>
        <v>10</v>
      </c>
      <c r="I108" s="155" t="n">
        <v>10</v>
      </c>
      <c r="J108" s="172"/>
      <c r="K108" s="174"/>
      <c r="L108" s="172"/>
      <c r="M108" s="174"/>
      <c r="N108" s="172"/>
      <c r="O108" s="173"/>
      <c r="P108" s="172"/>
      <c r="Q108" s="174"/>
      <c r="R108" s="172"/>
      <c r="S108" s="173"/>
      <c r="T108" s="172"/>
      <c r="U108" s="174"/>
      <c r="V108" s="172"/>
      <c r="W108" s="174"/>
      <c r="X108" s="172"/>
      <c r="Y108" s="174"/>
      <c r="Z108" s="81"/>
    </row>
    <row r="109" customFormat="false" ht="14.1" hidden="true" customHeight="true" outlineLevel="0" collapsed="false">
      <c r="A109" s="26"/>
      <c r="B109" s="27" t="s">
        <v>1549</v>
      </c>
      <c r="C109" s="27" t="s">
        <v>1550</v>
      </c>
      <c r="D109" s="28" t="n">
        <f aca="false">SUM(I109+K109+M109+O109+Q109+S109+U109+W109)/10</f>
        <v>1</v>
      </c>
      <c r="E109" s="26"/>
      <c r="F109" s="27" t="s">
        <v>1361</v>
      </c>
      <c r="G109" s="26" t="n">
        <f aca="false">Z109</f>
        <v>0</v>
      </c>
      <c r="H109" s="26" t="n">
        <f aca="false">SUM(I109:Y109)</f>
        <v>10</v>
      </c>
      <c r="I109" s="155" t="n">
        <v>10</v>
      </c>
      <c r="J109" s="172"/>
      <c r="K109" s="173"/>
      <c r="L109" s="172"/>
      <c r="M109" s="174"/>
      <c r="N109" s="172"/>
      <c r="O109" s="173"/>
      <c r="P109" s="172"/>
      <c r="Q109" s="174"/>
      <c r="R109" s="172"/>
      <c r="S109" s="174"/>
      <c r="T109" s="175"/>
      <c r="U109" s="174"/>
      <c r="V109" s="172"/>
      <c r="W109" s="174"/>
      <c r="X109" s="172"/>
      <c r="Y109" s="174"/>
      <c r="Z109" s="81"/>
    </row>
    <row r="110" customFormat="false" ht="14.1" hidden="true" customHeight="true" outlineLevel="0" collapsed="false">
      <c r="A110" s="26"/>
      <c r="B110" s="27"/>
      <c r="C110" s="27"/>
      <c r="D110" s="28" t="n">
        <f aca="false">SUM(I110+K110+M110+O110+Q110+S110+U110+W110)/10</f>
        <v>0</v>
      </c>
      <c r="E110" s="81"/>
      <c r="F110" s="27"/>
      <c r="G110" s="26" t="n">
        <f aca="false">Z110</f>
        <v>0</v>
      </c>
      <c r="H110" s="26" t="n">
        <f aca="false">SUM(I110:Y110)</f>
        <v>0</v>
      </c>
      <c r="I110" s="155"/>
      <c r="J110" s="172"/>
      <c r="K110" s="173"/>
      <c r="L110" s="172"/>
      <c r="M110" s="174"/>
      <c r="N110" s="172"/>
      <c r="O110" s="174"/>
      <c r="P110" s="172"/>
      <c r="Q110" s="174"/>
      <c r="R110" s="172"/>
      <c r="S110" s="173"/>
      <c r="T110" s="172"/>
      <c r="U110" s="174"/>
      <c r="V110" s="172"/>
      <c r="W110" s="174"/>
      <c r="X110" s="172"/>
      <c r="Y110" s="174"/>
      <c r="Z110" s="81"/>
    </row>
    <row r="111" customFormat="false" ht="14.1" hidden="true" customHeight="true" outlineLevel="0" collapsed="false">
      <c r="A111" s="26"/>
      <c r="B111" s="27"/>
      <c r="C111" s="27"/>
      <c r="D111" s="28" t="n">
        <f aca="false">SUM(I111+K111+M111+O111+Q111+S111+U111+W111)/10</f>
        <v>0</v>
      </c>
      <c r="E111" s="81"/>
      <c r="F111" s="27"/>
      <c r="G111" s="26" t="n">
        <f aca="false">Z111</f>
        <v>0</v>
      </c>
      <c r="H111" s="26" t="n">
        <f aca="false">SUM(I111:Y111)</f>
        <v>0</v>
      </c>
      <c r="I111" s="155"/>
      <c r="J111" s="172"/>
      <c r="K111" s="173"/>
      <c r="L111" s="172"/>
      <c r="M111" s="174"/>
      <c r="N111" s="172"/>
      <c r="O111" s="173"/>
      <c r="P111" s="172"/>
      <c r="Q111" s="174"/>
      <c r="R111" s="172"/>
      <c r="S111" s="174"/>
      <c r="T111" s="172"/>
      <c r="U111" s="174"/>
      <c r="V111" s="172"/>
      <c r="W111" s="174"/>
      <c r="X111" s="172"/>
      <c r="Y111" s="174"/>
      <c r="Z111" s="81"/>
    </row>
    <row r="112" customFormat="false" ht="14.1" hidden="true" customHeight="true" outlineLevel="0" collapsed="false">
      <c r="A112" s="26"/>
      <c r="B112" s="27"/>
      <c r="C112" s="27"/>
      <c r="D112" s="28" t="n">
        <f aca="false">SUM(I112+K112+M112+O112+Q112+S112+U112+W112)/10</f>
        <v>0</v>
      </c>
      <c r="E112" s="26"/>
      <c r="F112" s="27"/>
      <c r="G112" s="26" t="n">
        <f aca="false">Z112</f>
        <v>0</v>
      </c>
      <c r="H112" s="26" t="n">
        <f aca="false">SUM(I112:Y112)</f>
        <v>0</v>
      </c>
      <c r="I112" s="155"/>
      <c r="J112" s="172"/>
      <c r="K112" s="173"/>
      <c r="L112" s="172"/>
      <c r="M112" s="174"/>
      <c r="N112" s="172"/>
      <c r="O112" s="174"/>
      <c r="P112" s="172"/>
      <c r="Q112" s="174"/>
      <c r="R112" s="172"/>
      <c r="S112" s="173"/>
      <c r="T112" s="172"/>
      <c r="U112" s="174"/>
      <c r="V112" s="172"/>
      <c r="W112" s="174"/>
      <c r="X112" s="172"/>
      <c r="Y112" s="174"/>
      <c r="Z112" s="26"/>
    </row>
    <row r="113" customFormat="false" ht="14.1" hidden="true" customHeight="true" outlineLevel="0" collapsed="false">
      <c r="A113" s="26"/>
      <c r="B113" s="27"/>
      <c r="C113" s="27"/>
      <c r="D113" s="28" t="n">
        <f aca="false">SUM(I113+K113+M113+O113+Q113+S113+U113+W113)/10</f>
        <v>0</v>
      </c>
      <c r="E113" s="26"/>
      <c r="F113" s="27"/>
      <c r="G113" s="26" t="n">
        <f aca="false">Z113</f>
        <v>0</v>
      </c>
      <c r="H113" s="26" t="n">
        <f aca="false">SUM(I113:Y113)</f>
        <v>0</v>
      </c>
      <c r="I113" s="155"/>
      <c r="J113" s="172"/>
      <c r="K113" s="173"/>
      <c r="L113" s="172"/>
      <c r="M113" s="174"/>
      <c r="N113" s="172"/>
      <c r="O113" s="174"/>
      <c r="P113" s="172"/>
      <c r="Q113" s="174"/>
      <c r="R113" s="172"/>
      <c r="S113" s="173"/>
      <c r="T113" s="172"/>
      <c r="U113" s="174"/>
      <c r="V113" s="172"/>
      <c r="W113" s="174"/>
      <c r="X113" s="172"/>
      <c r="Y113" s="174"/>
      <c r="Z113" s="26"/>
    </row>
    <row r="114" customFormat="false" ht="14.1" hidden="true" customHeight="true" outlineLevel="0" collapsed="false">
      <c r="A114" s="26"/>
      <c r="B114" s="27"/>
      <c r="C114" s="27"/>
      <c r="D114" s="28" t="n">
        <f aca="false">SUM(I114+K114+M114+O114+Q114+S114+U114+W114)/10</f>
        <v>0</v>
      </c>
      <c r="E114" s="26"/>
      <c r="F114" s="27"/>
      <c r="G114" s="26" t="n">
        <f aca="false">Z114</f>
        <v>0</v>
      </c>
      <c r="H114" s="26" t="n">
        <f aca="false">SUM(I114:Y114)</f>
        <v>0</v>
      </c>
      <c r="I114" s="155"/>
      <c r="J114" s="172"/>
      <c r="K114" s="173"/>
      <c r="L114" s="172"/>
      <c r="M114" s="174"/>
      <c r="N114" s="172"/>
      <c r="O114" s="173"/>
      <c r="P114" s="172"/>
      <c r="Q114" s="174"/>
      <c r="R114" s="172"/>
      <c r="S114" s="173"/>
      <c r="T114" s="172"/>
      <c r="U114" s="174"/>
      <c r="V114" s="172"/>
      <c r="W114" s="174"/>
      <c r="X114" s="172"/>
      <c r="Y114" s="174"/>
      <c r="Z114" s="26"/>
    </row>
    <row r="115" customFormat="false" ht="14.1" hidden="true" customHeight="true" outlineLevel="0" collapsed="false">
      <c r="A115" s="26"/>
      <c r="B115" s="27"/>
      <c r="C115" s="27"/>
      <c r="D115" s="28" t="n">
        <f aca="false">SUM(I115+K115+M115+O115+Q115+S115+U115+W115)/10</f>
        <v>0</v>
      </c>
      <c r="E115" s="81"/>
      <c r="F115" s="27"/>
      <c r="G115" s="26" t="n">
        <f aca="false">Z115</f>
        <v>0</v>
      </c>
      <c r="H115" s="26" t="n">
        <f aca="false">SUM(I115:Y115)</f>
        <v>0</v>
      </c>
      <c r="I115" s="155"/>
      <c r="J115" s="172"/>
      <c r="K115" s="173"/>
      <c r="L115" s="172"/>
      <c r="M115" s="174"/>
      <c r="N115" s="172"/>
      <c r="O115" s="173"/>
      <c r="P115" s="172"/>
      <c r="Q115" s="174"/>
      <c r="R115" s="172"/>
      <c r="S115" s="174"/>
      <c r="T115" s="172"/>
      <c r="U115" s="174"/>
      <c r="V115" s="172"/>
      <c r="W115" s="174"/>
      <c r="X115" s="172"/>
      <c r="Y115" s="174"/>
      <c r="Z115" s="81"/>
    </row>
    <row r="116" customFormat="false" ht="14.1" hidden="true" customHeight="true" outlineLevel="0" collapsed="false">
      <c r="A116" s="26"/>
      <c r="B116" s="27"/>
      <c r="C116" s="27"/>
      <c r="D116" s="28" t="n">
        <f aca="false">SUM(I116+K116+M116+O116+Q116+S116+U116+W116)/10</f>
        <v>0</v>
      </c>
      <c r="E116" s="81"/>
      <c r="F116" s="27"/>
      <c r="G116" s="26" t="n">
        <f aca="false">Z116</f>
        <v>0</v>
      </c>
      <c r="H116" s="26" t="n">
        <f aca="false">SUM(I116:Y116)</f>
        <v>0</v>
      </c>
      <c r="I116" s="155"/>
      <c r="J116" s="172"/>
      <c r="K116" s="173"/>
      <c r="L116" s="172"/>
      <c r="M116" s="174"/>
      <c r="N116" s="172"/>
      <c r="O116" s="173"/>
      <c r="P116" s="172"/>
      <c r="Q116" s="174"/>
      <c r="R116" s="172"/>
      <c r="S116" s="174"/>
      <c r="T116" s="172"/>
      <c r="U116" s="174"/>
      <c r="V116" s="172"/>
      <c r="W116" s="174"/>
      <c r="X116" s="172"/>
      <c r="Y116" s="174"/>
      <c r="Z116" s="81"/>
    </row>
    <row r="117" customFormat="false" ht="14.1" hidden="true" customHeight="true" outlineLevel="0" collapsed="false">
      <c r="A117" s="26"/>
      <c r="B117" s="27"/>
      <c r="C117" s="27"/>
      <c r="D117" s="28" t="n">
        <f aca="false">SUM(I117+K117+M117+O117+Q117+S117+U117+W117)/10</f>
        <v>0</v>
      </c>
      <c r="E117" s="81"/>
      <c r="F117" s="27"/>
      <c r="G117" s="26" t="n">
        <f aca="false">Z117</f>
        <v>0</v>
      </c>
      <c r="H117" s="26" t="n">
        <f aca="false">SUM(I117:Y117)</f>
        <v>0</v>
      </c>
      <c r="I117" s="155"/>
      <c r="J117" s="172"/>
      <c r="K117" s="173"/>
      <c r="L117" s="172"/>
      <c r="M117" s="174"/>
      <c r="N117" s="172"/>
      <c r="O117" s="173"/>
      <c r="P117" s="172"/>
      <c r="Q117" s="174"/>
      <c r="R117" s="172"/>
      <c r="S117" s="174"/>
      <c r="T117" s="172"/>
      <c r="U117" s="174"/>
      <c r="V117" s="172"/>
      <c r="W117" s="174"/>
      <c r="X117" s="172"/>
      <c r="Y117" s="174"/>
      <c r="Z117" s="81"/>
    </row>
    <row r="118" customFormat="false" ht="14.1" hidden="true" customHeight="true" outlineLevel="0" collapsed="false">
      <c r="A118" s="26"/>
      <c r="B118" s="27"/>
      <c r="C118" s="27"/>
      <c r="D118" s="28" t="n">
        <f aca="false">SUM(I118+K118+M118+O118+Q118+S118+U118+W118)/10</f>
        <v>0</v>
      </c>
      <c r="E118" s="26"/>
      <c r="F118" s="27"/>
      <c r="G118" s="26" t="n">
        <f aca="false">Z118</f>
        <v>0</v>
      </c>
      <c r="H118" s="26" t="n">
        <f aca="false">SUM(I118:Y118)</f>
        <v>0</v>
      </c>
      <c r="I118" s="155"/>
      <c r="J118" s="172"/>
      <c r="K118" s="173"/>
      <c r="L118" s="172"/>
      <c r="M118" s="174"/>
      <c r="N118" s="172"/>
      <c r="O118" s="174"/>
      <c r="P118" s="172"/>
      <c r="Q118" s="174"/>
      <c r="R118" s="172"/>
      <c r="S118" s="173"/>
      <c r="T118" s="172"/>
      <c r="U118" s="174"/>
      <c r="V118" s="172"/>
      <c r="W118" s="174"/>
      <c r="X118" s="172"/>
      <c r="Y118" s="174"/>
      <c r="Z118" s="26"/>
    </row>
    <row r="119" customFormat="false" ht="14.1" hidden="true" customHeight="true" outlineLevel="0" collapsed="false">
      <c r="A119" s="26"/>
      <c r="B119" s="27"/>
      <c r="C119" s="27"/>
      <c r="D119" s="28" t="n">
        <f aca="false">SUM(I119+K119+M119+O119+Q119+S119+U119+W119)/10</f>
        <v>0</v>
      </c>
      <c r="E119" s="81"/>
      <c r="F119" s="27"/>
      <c r="G119" s="26" t="n">
        <f aca="false">Z119</f>
        <v>0</v>
      </c>
      <c r="H119" s="26" t="n">
        <f aca="false">SUM(I119:Y119)</f>
        <v>0</v>
      </c>
      <c r="I119" s="155"/>
      <c r="J119" s="172"/>
      <c r="K119" s="173"/>
      <c r="L119" s="172"/>
      <c r="M119" s="174"/>
      <c r="N119" s="172"/>
      <c r="O119" s="174"/>
      <c r="P119" s="172"/>
      <c r="Q119" s="174"/>
      <c r="R119" s="172"/>
      <c r="S119" s="174"/>
      <c r="T119" s="172"/>
      <c r="U119" s="174"/>
      <c r="V119" s="172"/>
      <c r="W119" s="174"/>
      <c r="X119" s="172"/>
      <c r="Y119" s="174"/>
      <c r="Z119" s="81"/>
    </row>
    <row r="120" customFormat="false" ht="14.1" hidden="true" customHeight="true" outlineLevel="0" collapsed="false">
      <c r="A120" s="26"/>
      <c r="B120" s="27"/>
      <c r="C120" s="27"/>
      <c r="D120" s="28" t="n">
        <f aca="false">SUM(I120+K120+M120+O120+Q120+S120+U120+W120)/10</f>
        <v>0</v>
      </c>
      <c r="E120" s="26"/>
      <c r="F120" s="27"/>
      <c r="G120" s="26" t="n">
        <f aca="false">Z120</f>
        <v>0</v>
      </c>
      <c r="H120" s="26" t="n">
        <f aca="false">SUM(I120:Y120)</f>
        <v>0</v>
      </c>
      <c r="I120" s="155"/>
      <c r="J120" s="172"/>
      <c r="K120" s="173"/>
      <c r="L120" s="172"/>
      <c r="M120" s="174"/>
      <c r="N120" s="172"/>
      <c r="O120" s="174"/>
      <c r="P120" s="172"/>
      <c r="Q120" s="174"/>
      <c r="R120" s="172"/>
      <c r="S120" s="173"/>
      <c r="T120" s="172"/>
      <c r="U120" s="174"/>
      <c r="V120" s="172"/>
      <c r="W120" s="174"/>
      <c r="X120" s="172"/>
      <c r="Y120" s="174"/>
      <c r="Z120" s="26"/>
    </row>
    <row r="121" customFormat="false" ht="14.1" hidden="true" customHeight="true" outlineLevel="0" collapsed="false">
      <c r="A121" s="26"/>
      <c r="B121" s="27"/>
      <c r="C121" s="27"/>
      <c r="D121" s="28" t="n">
        <f aca="false">SUM(I121+K121+M121+O121+Q121+S121+U121+W121)/10</f>
        <v>0</v>
      </c>
      <c r="E121" s="26"/>
      <c r="F121" s="27"/>
      <c r="G121" s="26" t="n">
        <f aca="false">Z121</f>
        <v>0</v>
      </c>
      <c r="H121" s="26" t="n">
        <f aca="false">SUM(I121:Y121)</f>
        <v>0</v>
      </c>
      <c r="I121" s="155"/>
      <c r="J121" s="172"/>
      <c r="K121" s="173"/>
      <c r="L121" s="172"/>
      <c r="M121" s="174"/>
      <c r="N121" s="175"/>
      <c r="O121" s="174"/>
      <c r="P121" s="175"/>
      <c r="Q121" s="174"/>
      <c r="R121" s="175"/>
      <c r="S121" s="173"/>
      <c r="T121" s="172"/>
      <c r="U121" s="174"/>
      <c r="V121" s="172"/>
      <c r="W121" s="174"/>
      <c r="X121" s="172"/>
      <c r="Y121" s="174"/>
      <c r="Z121" s="81"/>
    </row>
    <row r="122" customFormat="false" ht="14.1" hidden="true" customHeight="true" outlineLevel="0" collapsed="false">
      <c r="A122" s="26"/>
      <c r="B122" s="27"/>
      <c r="C122" s="27"/>
      <c r="D122" s="28" t="n">
        <f aca="false">SUM(I122+K122+M122+O122+Q122+S122+U122+W122)/10</f>
        <v>0</v>
      </c>
      <c r="E122" s="81"/>
      <c r="F122" s="27"/>
      <c r="G122" s="26" t="n">
        <f aca="false">Z122</f>
        <v>0</v>
      </c>
      <c r="H122" s="26" t="n">
        <f aca="false">SUM(I122:Y122)</f>
        <v>0</v>
      </c>
      <c r="I122" s="155"/>
      <c r="J122" s="172"/>
      <c r="K122" s="173"/>
      <c r="L122" s="172"/>
      <c r="M122" s="174"/>
      <c r="N122" s="172"/>
      <c r="O122" s="173"/>
      <c r="P122" s="172"/>
      <c r="Q122" s="174"/>
      <c r="R122" s="172"/>
      <c r="S122" s="174"/>
      <c r="T122" s="172"/>
      <c r="U122" s="174"/>
      <c r="V122" s="172"/>
      <c r="W122" s="174"/>
      <c r="X122" s="172"/>
      <c r="Y122" s="174"/>
      <c r="Z122" s="81"/>
    </row>
    <row r="123" customFormat="false" ht="14.1" hidden="true" customHeight="true" outlineLevel="0" collapsed="false">
      <c r="A123" s="26"/>
      <c r="B123" s="27"/>
      <c r="C123" s="27"/>
      <c r="D123" s="28" t="n">
        <f aca="false">SUM(I123+K123+M123+O123+Q123+S123+U123+W123)/10</f>
        <v>0</v>
      </c>
      <c r="E123" s="81"/>
      <c r="F123" s="27"/>
      <c r="G123" s="26" t="n">
        <f aca="false">Z123</f>
        <v>0</v>
      </c>
      <c r="H123" s="26" t="n">
        <f aca="false">SUM(I123:Y123)</f>
        <v>0</v>
      </c>
      <c r="I123" s="155"/>
      <c r="J123" s="172"/>
      <c r="K123" s="173"/>
      <c r="L123" s="172"/>
      <c r="M123" s="174"/>
      <c r="N123" s="172"/>
      <c r="O123" s="173"/>
      <c r="P123" s="172"/>
      <c r="Q123" s="174"/>
      <c r="R123" s="172"/>
      <c r="S123" s="174"/>
      <c r="T123" s="172"/>
      <c r="U123" s="174"/>
      <c r="V123" s="172"/>
      <c r="W123" s="174"/>
      <c r="X123" s="172"/>
      <c r="Y123" s="174"/>
      <c r="Z123" s="81"/>
    </row>
    <row r="124" customFormat="false" ht="14.1" hidden="true" customHeight="true" outlineLevel="0" collapsed="false">
      <c r="A124" s="26"/>
      <c r="B124" s="27"/>
      <c r="C124" s="27"/>
      <c r="D124" s="28" t="n">
        <f aca="false">SUM(I124+K124+M124+O124+Q124+S124+U124+W124)/10</f>
        <v>0</v>
      </c>
      <c r="E124" s="26"/>
      <c r="F124" s="27"/>
      <c r="G124" s="26" t="n">
        <f aca="false">Z124</f>
        <v>0</v>
      </c>
      <c r="H124" s="26" t="n">
        <f aca="false">SUM(I124:Y124)</f>
        <v>0</v>
      </c>
      <c r="I124" s="155"/>
      <c r="J124" s="172"/>
      <c r="K124" s="173"/>
      <c r="L124" s="172"/>
      <c r="M124" s="174"/>
      <c r="N124" s="172"/>
      <c r="O124" s="173"/>
      <c r="P124" s="172"/>
      <c r="Q124" s="174"/>
      <c r="R124" s="172"/>
      <c r="S124" s="173"/>
      <c r="T124" s="172"/>
      <c r="U124" s="174"/>
      <c r="V124" s="172"/>
      <c r="W124" s="174"/>
      <c r="X124" s="172"/>
      <c r="Y124" s="174"/>
      <c r="Z124" s="26"/>
    </row>
    <row r="125" customFormat="false" ht="14.1" hidden="true" customHeight="true" outlineLevel="0" collapsed="false">
      <c r="A125" s="26"/>
      <c r="B125" s="27"/>
      <c r="C125" s="27"/>
      <c r="D125" s="28" t="n">
        <f aca="false">SUM(I125+K125+M125+O125+Q125+S125+U125+W125)/10</f>
        <v>0</v>
      </c>
      <c r="E125" s="81"/>
      <c r="F125" s="27"/>
      <c r="G125" s="26" t="n">
        <f aca="false">Z125</f>
        <v>0</v>
      </c>
      <c r="H125" s="26" t="n">
        <f aca="false">SUM(I125:Y125)</f>
        <v>0</v>
      </c>
      <c r="I125" s="155"/>
      <c r="J125" s="172"/>
      <c r="K125" s="173"/>
      <c r="L125" s="172"/>
      <c r="M125" s="174"/>
      <c r="N125" s="172"/>
      <c r="O125" s="173"/>
      <c r="P125" s="172"/>
      <c r="Q125" s="174"/>
      <c r="R125" s="172"/>
      <c r="S125" s="174"/>
      <c r="T125" s="172"/>
      <c r="U125" s="174"/>
      <c r="V125" s="172"/>
      <c r="W125" s="174"/>
      <c r="X125" s="172"/>
      <c r="Y125" s="174"/>
      <c r="Z125" s="81"/>
    </row>
    <row r="126" customFormat="false" ht="14.1" hidden="true" customHeight="true" outlineLevel="0" collapsed="false">
      <c r="A126" s="26"/>
      <c r="B126" s="27"/>
      <c r="C126" s="27"/>
      <c r="D126" s="28" t="n">
        <f aca="false">SUM(I126+K126+M126+O126+Q126+S126+U126+W126)/10</f>
        <v>0</v>
      </c>
      <c r="E126" s="81"/>
      <c r="F126" s="27"/>
      <c r="G126" s="26" t="n">
        <f aca="false">Z126</f>
        <v>0</v>
      </c>
      <c r="H126" s="26" t="n">
        <f aca="false">SUM(I126:Y126)</f>
        <v>0</v>
      </c>
      <c r="I126" s="155"/>
      <c r="J126" s="172"/>
      <c r="K126" s="173"/>
      <c r="L126" s="172"/>
      <c r="M126" s="174"/>
      <c r="N126" s="172"/>
      <c r="O126" s="173"/>
      <c r="P126" s="172"/>
      <c r="Q126" s="174"/>
      <c r="R126" s="172"/>
      <c r="S126" s="174"/>
      <c r="T126" s="172"/>
      <c r="U126" s="174"/>
      <c r="V126" s="172"/>
      <c r="W126" s="174"/>
      <c r="X126" s="172"/>
      <c r="Y126" s="174"/>
      <c r="Z126" s="81"/>
    </row>
    <row r="127" customFormat="false" ht="14.1" hidden="true" customHeight="true" outlineLevel="0" collapsed="false">
      <c r="A127" s="26"/>
      <c r="B127" s="27"/>
      <c r="C127" s="27"/>
      <c r="D127" s="28" t="n">
        <f aca="false">SUM(I127+K127+M127+O127+Q127+S127+U127+W127)/10</f>
        <v>0</v>
      </c>
      <c r="E127" s="81"/>
      <c r="F127" s="27"/>
      <c r="G127" s="26" t="n">
        <f aca="false">Z127</f>
        <v>0</v>
      </c>
      <c r="H127" s="26" t="n">
        <f aca="false">SUM(I127:Y127)</f>
        <v>0</v>
      </c>
      <c r="I127" s="155"/>
      <c r="J127" s="172"/>
      <c r="K127" s="173"/>
      <c r="L127" s="172"/>
      <c r="M127" s="174"/>
      <c r="N127" s="172"/>
      <c r="O127" s="173"/>
      <c r="P127" s="172"/>
      <c r="Q127" s="174"/>
      <c r="R127" s="172"/>
      <c r="S127" s="174"/>
      <c r="T127" s="172"/>
      <c r="U127" s="174"/>
      <c r="V127" s="172"/>
      <c r="W127" s="174"/>
      <c r="X127" s="172"/>
      <c r="Y127" s="174"/>
      <c r="Z127" s="81"/>
    </row>
    <row r="128" customFormat="false" ht="14.1" hidden="true" customHeight="true" outlineLevel="0" collapsed="false">
      <c r="A128" s="26"/>
      <c r="B128" s="27"/>
      <c r="C128" s="27"/>
      <c r="D128" s="28" t="n">
        <f aca="false">SUM(I128+K128+M128+O128+Q128+S128+U128+W128)/10</f>
        <v>0</v>
      </c>
      <c r="E128" s="26"/>
      <c r="F128" s="27"/>
      <c r="G128" s="26" t="n">
        <f aca="false">Z128</f>
        <v>0</v>
      </c>
      <c r="H128" s="26" t="n">
        <f aca="false">SUM(I128:Y128)</f>
        <v>0</v>
      </c>
      <c r="I128" s="155"/>
      <c r="J128" s="172"/>
      <c r="K128" s="173"/>
      <c r="L128" s="172"/>
      <c r="M128" s="174"/>
      <c r="N128" s="172"/>
      <c r="O128" s="173"/>
      <c r="P128" s="172"/>
      <c r="Q128" s="174"/>
      <c r="R128" s="172"/>
      <c r="S128" s="174"/>
      <c r="T128" s="172"/>
      <c r="U128" s="174"/>
      <c r="V128" s="172"/>
      <c r="W128" s="174"/>
      <c r="X128" s="172"/>
      <c r="Y128" s="174"/>
      <c r="Z128" s="26"/>
    </row>
    <row r="129" customFormat="false" ht="14.1" hidden="true" customHeight="true" outlineLevel="0" collapsed="false">
      <c r="A129" s="26"/>
      <c r="B129" s="27"/>
      <c r="C129" s="27"/>
      <c r="D129" s="28" t="n">
        <f aca="false">SUM(I129+K129+M129+O129+Q129+S129+U129+W129)/10</f>
        <v>0</v>
      </c>
      <c r="E129" s="81"/>
      <c r="F129" s="27"/>
      <c r="G129" s="26" t="n">
        <f aca="false">Z129</f>
        <v>0</v>
      </c>
      <c r="H129" s="26" t="n">
        <f aca="false">SUM(I129:Y129)</f>
        <v>0</v>
      </c>
      <c r="I129" s="155"/>
      <c r="J129" s="172"/>
      <c r="K129" s="173"/>
      <c r="L129" s="172"/>
      <c r="M129" s="174"/>
      <c r="N129" s="172"/>
      <c r="O129" s="174"/>
      <c r="P129" s="172"/>
      <c r="Q129" s="174"/>
      <c r="R129" s="172"/>
      <c r="S129" s="173"/>
      <c r="T129" s="172"/>
      <c r="U129" s="174"/>
      <c r="V129" s="172"/>
      <c r="W129" s="174"/>
      <c r="X129" s="172"/>
      <c r="Y129" s="174"/>
      <c r="Z129" s="81"/>
    </row>
    <row r="130" customFormat="false" ht="14.1" hidden="true" customHeight="true" outlineLevel="0" collapsed="false">
      <c r="A130" s="26"/>
      <c r="B130" s="27"/>
      <c r="C130" s="27"/>
      <c r="D130" s="28" t="n">
        <f aca="false">SUM(I130+K130+M130+O130+Q130+S130+U130+W130)/10</f>
        <v>0</v>
      </c>
      <c r="E130" s="81"/>
      <c r="F130" s="27"/>
      <c r="G130" s="26" t="n">
        <f aca="false">Z130</f>
        <v>0</v>
      </c>
      <c r="H130" s="26" t="n">
        <f aca="false">SUM(I130:Y130)</f>
        <v>0</v>
      </c>
      <c r="I130" s="155"/>
      <c r="J130" s="172"/>
      <c r="K130" s="173"/>
      <c r="L130" s="172"/>
      <c r="M130" s="174"/>
      <c r="N130" s="172"/>
      <c r="O130" s="174"/>
      <c r="P130" s="172"/>
      <c r="Q130" s="174"/>
      <c r="R130" s="172"/>
      <c r="S130" s="173"/>
      <c r="T130" s="172"/>
      <c r="U130" s="174"/>
      <c r="V130" s="172"/>
      <c r="W130" s="174"/>
      <c r="X130" s="172"/>
      <c r="Y130" s="174"/>
      <c r="Z130" s="81"/>
    </row>
    <row r="131" customFormat="false" ht="14.1" hidden="true" customHeight="true" outlineLevel="0" collapsed="false">
      <c r="A131" s="26"/>
      <c r="B131" s="27"/>
      <c r="C131" s="27"/>
      <c r="D131" s="28" t="n">
        <f aca="false">SUM(I131+K131+M131+O131+Q131+S131+U131+W131)/10</f>
        <v>0</v>
      </c>
      <c r="E131" s="81"/>
      <c r="F131" s="27"/>
      <c r="G131" s="26" t="n">
        <f aca="false">Z131</f>
        <v>0</v>
      </c>
      <c r="H131" s="26" t="n">
        <f aca="false">SUM(I131:Y131)</f>
        <v>0</v>
      </c>
      <c r="I131" s="155"/>
      <c r="J131" s="172"/>
      <c r="K131" s="173"/>
      <c r="L131" s="172"/>
      <c r="M131" s="174"/>
      <c r="N131" s="172"/>
      <c r="O131" s="173"/>
      <c r="P131" s="172"/>
      <c r="Q131" s="174"/>
      <c r="R131" s="172"/>
      <c r="S131" s="174"/>
      <c r="T131" s="172"/>
      <c r="U131" s="174"/>
      <c r="V131" s="172"/>
      <c r="W131" s="174"/>
      <c r="X131" s="172"/>
      <c r="Y131" s="174"/>
      <c r="Z131" s="81"/>
    </row>
    <row r="132" customFormat="false" ht="14.1" hidden="true" customHeight="true" outlineLevel="0" collapsed="false">
      <c r="A132" s="26"/>
      <c r="B132" s="27"/>
      <c r="C132" s="27"/>
      <c r="D132" s="28" t="n">
        <f aca="false">SUM(I132+K132+M132+O132+Q132+S132+U132+W132)/10</f>
        <v>0</v>
      </c>
      <c r="E132" s="26"/>
      <c r="F132" s="27"/>
      <c r="G132" s="26" t="n">
        <f aca="false">Z132</f>
        <v>0</v>
      </c>
      <c r="H132" s="26" t="n">
        <f aca="false">SUM(I132:Y132)</f>
        <v>0</v>
      </c>
      <c r="I132" s="155"/>
      <c r="J132" s="172"/>
      <c r="K132" s="173"/>
      <c r="L132" s="172"/>
      <c r="M132" s="174"/>
      <c r="N132" s="172"/>
      <c r="O132" s="173"/>
      <c r="P132" s="172"/>
      <c r="Q132" s="174"/>
      <c r="R132" s="172"/>
      <c r="S132" s="173"/>
      <c r="T132" s="172"/>
      <c r="U132" s="174"/>
      <c r="V132" s="172"/>
      <c r="W132" s="174"/>
      <c r="X132" s="172"/>
      <c r="Y132" s="174"/>
      <c r="Z132" s="26"/>
    </row>
    <row r="133" customFormat="false" ht="14.1" hidden="true" customHeight="true" outlineLevel="0" collapsed="false">
      <c r="A133" s="26"/>
      <c r="B133" s="27"/>
      <c r="C133" s="27"/>
      <c r="D133" s="28" t="n">
        <f aca="false">SUM(I133+K133+M133+O133+Q133+S133+U133+W133)/10</f>
        <v>0</v>
      </c>
      <c r="E133" s="81"/>
      <c r="F133" s="27"/>
      <c r="G133" s="26" t="n">
        <f aca="false">Z133</f>
        <v>0</v>
      </c>
      <c r="H133" s="26" t="n">
        <f aca="false">SUM(I133:Y133)</f>
        <v>0</v>
      </c>
      <c r="I133" s="155"/>
      <c r="J133" s="172"/>
      <c r="K133" s="173"/>
      <c r="L133" s="172"/>
      <c r="M133" s="174"/>
      <c r="N133" s="172"/>
      <c r="O133" s="173"/>
      <c r="P133" s="172"/>
      <c r="Q133" s="174"/>
      <c r="R133" s="172"/>
      <c r="S133" s="173"/>
      <c r="T133" s="172"/>
      <c r="U133" s="174"/>
      <c r="V133" s="172"/>
      <c r="W133" s="174"/>
      <c r="X133" s="172"/>
      <c r="Y133" s="174"/>
      <c r="Z133" s="81"/>
    </row>
    <row r="134" customFormat="false" ht="14.1" hidden="true" customHeight="true" outlineLevel="0" collapsed="false">
      <c r="A134" s="26"/>
      <c r="B134" s="27"/>
      <c r="C134" s="27"/>
      <c r="D134" s="28" t="n">
        <f aca="false">SUM(I134+K134+M134+O134+Q134+S134+U134+W134)/10</f>
        <v>0</v>
      </c>
      <c r="E134" s="26"/>
      <c r="F134" s="27"/>
      <c r="G134" s="26" t="n">
        <f aca="false">Z134</f>
        <v>0</v>
      </c>
      <c r="H134" s="26" t="n">
        <f aca="false">SUM(I134:Y134)</f>
        <v>0</v>
      </c>
      <c r="I134" s="155"/>
      <c r="J134" s="172"/>
      <c r="K134" s="173"/>
      <c r="L134" s="172"/>
      <c r="M134" s="174"/>
      <c r="N134" s="172"/>
      <c r="O134" s="173"/>
      <c r="P134" s="172"/>
      <c r="Q134" s="174"/>
      <c r="R134" s="172"/>
      <c r="S134" s="174"/>
      <c r="T134" s="172"/>
      <c r="U134" s="174"/>
      <c r="V134" s="172"/>
      <c r="W134" s="174"/>
      <c r="X134" s="172"/>
      <c r="Y134" s="174"/>
      <c r="Z134" s="26"/>
    </row>
    <row r="135" customFormat="false" ht="14.1" hidden="true" customHeight="true" outlineLevel="0" collapsed="false">
      <c r="A135" s="26"/>
      <c r="B135" s="27"/>
      <c r="C135" s="27"/>
      <c r="D135" s="28" t="n">
        <f aca="false">SUM(I135+K135+M135+O135+Q135+S135+U135+W135)/10</f>
        <v>0</v>
      </c>
      <c r="E135" s="26"/>
      <c r="F135" s="27"/>
      <c r="G135" s="26" t="n">
        <f aca="false">Z135</f>
        <v>0</v>
      </c>
      <c r="H135" s="26" t="n">
        <f aca="false">SUM(I135:Y135)</f>
        <v>0</v>
      </c>
      <c r="I135" s="155"/>
      <c r="J135" s="172"/>
      <c r="K135" s="173"/>
      <c r="L135" s="172"/>
      <c r="M135" s="174"/>
      <c r="N135" s="172"/>
      <c r="O135" s="173"/>
      <c r="P135" s="172"/>
      <c r="Q135" s="174"/>
      <c r="R135" s="172"/>
      <c r="S135" s="173"/>
      <c r="T135" s="172"/>
      <c r="U135" s="174"/>
      <c r="V135" s="172"/>
      <c r="W135" s="174"/>
      <c r="X135" s="172"/>
      <c r="Y135" s="174"/>
      <c r="Z135" s="26"/>
    </row>
    <row r="136" customFormat="false" ht="14.1" hidden="true" customHeight="true" outlineLevel="0" collapsed="false">
      <c r="A136" s="26"/>
      <c r="B136" s="27"/>
      <c r="C136" s="27"/>
      <c r="D136" s="28" t="n">
        <f aca="false">SUM(I136+K136+M136+O136+Q136+S136+U136+W136)/10</f>
        <v>0</v>
      </c>
      <c r="E136" s="26"/>
      <c r="F136" s="27"/>
      <c r="G136" s="26" t="n">
        <f aca="false">Z136</f>
        <v>0</v>
      </c>
      <c r="H136" s="26" t="n">
        <f aca="false">SUM(I136:Y136)</f>
        <v>0</v>
      </c>
      <c r="I136" s="155"/>
      <c r="J136" s="172"/>
      <c r="K136" s="173"/>
      <c r="L136" s="172"/>
      <c r="M136" s="174"/>
      <c r="N136" s="172"/>
      <c r="O136" s="173"/>
      <c r="P136" s="172"/>
      <c r="Q136" s="174"/>
      <c r="R136" s="172"/>
      <c r="S136" s="174"/>
      <c r="T136" s="172"/>
      <c r="U136" s="174"/>
      <c r="V136" s="172"/>
      <c r="W136" s="174"/>
      <c r="X136" s="172"/>
      <c r="Y136" s="174"/>
      <c r="Z136" s="26"/>
    </row>
    <row r="137" customFormat="false" ht="14.1" hidden="true" customHeight="true" outlineLevel="0" collapsed="false">
      <c r="A137" s="26"/>
      <c r="B137" s="27"/>
      <c r="C137" s="27"/>
      <c r="D137" s="28" t="n">
        <f aca="false">SUM(I137+K137+M137+O137+Q137+S137+U137+W137)/10</f>
        <v>0</v>
      </c>
      <c r="E137" s="81"/>
      <c r="F137" s="27"/>
      <c r="G137" s="26" t="n">
        <f aca="false">Z137</f>
        <v>0</v>
      </c>
      <c r="H137" s="26" t="n">
        <f aca="false">SUM(I137:Y137)</f>
        <v>0</v>
      </c>
      <c r="I137" s="155"/>
      <c r="J137" s="172"/>
      <c r="K137" s="173"/>
      <c r="L137" s="172"/>
      <c r="M137" s="174"/>
      <c r="N137" s="172"/>
      <c r="O137" s="174"/>
      <c r="P137" s="172"/>
      <c r="Q137" s="174"/>
      <c r="R137" s="172"/>
      <c r="S137" s="173"/>
      <c r="T137" s="172"/>
      <c r="U137" s="174"/>
      <c r="V137" s="172"/>
      <c r="W137" s="174"/>
      <c r="X137" s="172"/>
      <c r="Y137" s="174"/>
      <c r="Z137" s="81"/>
    </row>
    <row r="138" customFormat="false" ht="14.1" hidden="true" customHeight="true" outlineLevel="0" collapsed="false">
      <c r="A138" s="26"/>
      <c r="B138" s="27"/>
      <c r="C138" s="27"/>
      <c r="D138" s="28" t="n">
        <f aca="false">SUM(I138+K138+M138+O138+Q138+S138+U138+W138)/10</f>
        <v>0</v>
      </c>
      <c r="E138" s="81"/>
      <c r="F138" s="27"/>
      <c r="G138" s="26" t="n">
        <f aca="false">Z138</f>
        <v>0</v>
      </c>
      <c r="H138" s="26" t="n">
        <f aca="false">SUM(I138:Y138)</f>
        <v>0</v>
      </c>
      <c r="I138" s="155"/>
      <c r="J138" s="172"/>
      <c r="K138" s="174"/>
      <c r="L138" s="172"/>
      <c r="M138" s="174"/>
      <c r="N138" s="172"/>
      <c r="O138" s="173"/>
      <c r="P138" s="172"/>
      <c r="Q138" s="174"/>
      <c r="R138" s="172"/>
      <c r="S138" s="173"/>
      <c r="T138" s="172"/>
      <c r="U138" s="174"/>
      <c r="V138" s="172"/>
      <c r="W138" s="174"/>
      <c r="X138" s="172"/>
      <c r="Y138" s="174"/>
      <c r="Z138" s="81"/>
    </row>
    <row r="139" customFormat="false" ht="14.1" hidden="true" customHeight="true" outlineLevel="0" collapsed="false">
      <c r="A139" s="26"/>
      <c r="B139" s="27"/>
      <c r="C139" s="27"/>
      <c r="D139" s="28" t="n">
        <f aca="false">SUM(I139+K139+M139+O139+Q139+S139+U139+W139)/10</f>
        <v>0</v>
      </c>
      <c r="E139" s="81"/>
      <c r="F139" s="27"/>
      <c r="G139" s="26" t="n">
        <f aca="false">Z139</f>
        <v>0</v>
      </c>
      <c r="H139" s="26" t="n">
        <f aca="false">SUM(I139:Y139)</f>
        <v>0</v>
      </c>
      <c r="I139" s="155"/>
      <c r="J139" s="172"/>
      <c r="K139" s="173"/>
      <c r="L139" s="172"/>
      <c r="M139" s="174"/>
      <c r="N139" s="172"/>
      <c r="O139" s="173"/>
      <c r="P139" s="172"/>
      <c r="Q139" s="174"/>
      <c r="R139" s="172"/>
      <c r="S139" s="174"/>
      <c r="T139" s="172"/>
      <c r="U139" s="174"/>
      <c r="V139" s="172"/>
      <c r="W139" s="174"/>
      <c r="X139" s="172"/>
      <c r="Y139" s="174"/>
      <c r="Z139" s="81"/>
    </row>
    <row r="140" customFormat="false" ht="14.1" hidden="true" customHeight="true" outlineLevel="0" collapsed="false">
      <c r="A140" s="26"/>
      <c r="B140" s="27"/>
      <c r="C140" s="27"/>
      <c r="D140" s="28" t="n">
        <f aca="false">SUM(I140+K140+M140+O140+Q140+S140+U140+W140)/10</f>
        <v>0</v>
      </c>
      <c r="E140" s="81"/>
      <c r="F140" s="27"/>
      <c r="G140" s="26" t="n">
        <f aca="false">Z140</f>
        <v>0</v>
      </c>
      <c r="H140" s="26" t="n">
        <f aca="false">SUM(I140:Y140)</f>
        <v>0</v>
      </c>
      <c r="I140" s="155"/>
      <c r="J140" s="172"/>
      <c r="K140" s="173"/>
      <c r="L140" s="172"/>
      <c r="M140" s="174"/>
      <c r="N140" s="172"/>
      <c r="O140" s="174"/>
      <c r="P140" s="172"/>
      <c r="Q140" s="174"/>
      <c r="R140" s="172"/>
      <c r="S140" s="174"/>
      <c r="T140" s="172"/>
      <c r="U140" s="174"/>
      <c r="V140" s="172"/>
      <c r="W140" s="174"/>
      <c r="X140" s="172"/>
      <c r="Y140" s="174"/>
      <c r="Z140" s="81"/>
    </row>
    <row r="141" customFormat="false" ht="14.1" hidden="true" customHeight="true" outlineLevel="0" collapsed="false">
      <c r="A141" s="26"/>
      <c r="B141" s="27"/>
      <c r="C141" s="27"/>
      <c r="D141" s="28" t="n">
        <f aca="false">SUM(I141+K141+M141+O141+Q141+S141+U141+W141)/10</f>
        <v>0</v>
      </c>
      <c r="E141" s="26"/>
      <c r="F141" s="27"/>
      <c r="G141" s="26" t="n">
        <f aca="false">Z141</f>
        <v>0</v>
      </c>
      <c r="H141" s="26" t="n">
        <f aca="false">SUM(I141:Y141)</f>
        <v>0</v>
      </c>
      <c r="I141" s="155"/>
      <c r="J141" s="172"/>
      <c r="K141" s="173"/>
      <c r="L141" s="172"/>
      <c r="M141" s="174"/>
      <c r="N141" s="175"/>
      <c r="O141" s="174"/>
      <c r="P141" s="175"/>
      <c r="Q141" s="174"/>
      <c r="R141" s="175"/>
      <c r="S141" s="173"/>
      <c r="T141" s="172"/>
      <c r="U141" s="174"/>
      <c r="V141" s="172"/>
      <c r="W141" s="174"/>
      <c r="X141" s="172"/>
      <c r="Y141" s="174"/>
      <c r="Z141" s="81"/>
    </row>
    <row r="142" customFormat="false" ht="14.1" hidden="true" customHeight="true" outlineLevel="0" collapsed="false">
      <c r="A142" s="26"/>
      <c r="B142" s="27"/>
      <c r="C142" s="27"/>
      <c r="D142" s="28" t="n">
        <f aca="false">SUM(I142+K142+M142+O142+Q142+S142+U142+W142)/10</f>
        <v>0</v>
      </c>
      <c r="E142" s="26"/>
      <c r="F142" s="27"/>
      <c r="G142" s="26" t="n">
        <f aca="false">Z142</f>
        <v>0</v>
      </c>
      <c r="H142" s="26" t="n">
        <f aca="false">SUM(I142:Y142)</f>
        <v>0</v>
      </c>
      <c r="I142" s="155"/>
      <c r="J142" s="172"/>
      <c r="K142" s="173"/>
      <c r="L142" s="172"/>
      <c r="M142" s="174"/>
      <c r="N142" s="172"/>
      <c r="O142" s="174"/>
      <c r="P142" s="172"/>
      <c r="Q142" s="174"/>
      <c r="R142" s="172"/>
      <c r="S142" s="173"/>
      <c r="T142" s="172"/>
      <c r="U142" s="174"/>
      <c r="V142" s="172"/>
      <c r="W142" s="174"/>
      <c r="X142" s="172"/>
      <c r="Y142" s="174"/>
      <c r="Z142" s="26"/>
    </row>
    <row r="143" customFormat="false" ht="14.1" hidden="true" customHeight="true" outlineLevel="0" collapsed="false">
      <c r="A143" s="26"/>
      <c r="B143" s="27"/>
      <c r="C143" s="27"/>
      <c r="D143" s="28" t="n">
        <f aca="false">SUM(I143+K143+M143+O143+Q143+S143+U143+W143)/10</f>
        <v>0</v>
      </c>
      <c r="E143" s="81"/>
      <c r="F143" s="27"/>
      <c r="G143" s="26" t="n">
        <f aca="false">Z143</f>
        <v>0</v>
      </c>
      <c r="H143" s="26" t="n">
        <f aca="false">SUM(I143:Y143)</f>
        <v>0</v>
      </c>
      <c r="I143" s="155"/>
      <c r="J143" s="172"/>
      <c r="K143" s="173"/>
      <c r="L143" s="172"/>
      <c r="M143" s="174"/>
      <c r="N143" s="172"/>
      <c r="O143" s="173"/>
      <c r="P143" s="172"/>
      <c r="Q143" s="174"/>
      <c r="R143" s="172"/>
      <c r="S143" s="173"/>
      <c r="T143" s="172"/>
      <c r="U143" s="174"/>
      <c r="V143" s="172"/>
      <c r="W143" s="174"/>
      <c r="X143" s="172"/>
      <c r="Y143" s="174"/>
      <c r="Z143" s="81"/>
    </row>
    <row r="144" customFormat="false" ht="14.1" hidden="true" customHeight="true" outlineLevel="0" collapsed="false">
      <c r="A144" s="26"/>
      <c r="B144" s="27"/>
      <c r="C144" s="27"/>
      <c r="D144" s="28" t="n">
        <f aca="false">SUM(I144+K144+M144+O144+Q144+S144+U144+W144)/10</f>
        <v>0</v>
      </c>
      <c r="E144" s="81"/>
      <c r="F144" s="27"/>
      <c r="G144" s="26" t="n">
        <f aca="false">Z144</f>
        <v>0</v>
      </c>
      <c r="H144" s="26" t="n">
        <f aca="false">SUM(I144:Y144)</f>
        <v>0</v>
      </c>
      <c r="I144" s="155"/>
      <c r="J144" s="172"/>
      <c r="K144" s="173"/>
      <c r="L144" s="172"/>
      <c r="M144" s="174"/>
      <c r="N144" s="172"/>
      <c r="O144" s="173"/>
      <c r="P144" s="172"/>
      <c r="Q144" s="174"/>
      <c r="R144" s="172"/>
      <c r="S144" s="174"/>
      <c r="T144" s="172"/>
      <c r="U144" s="174"/>
      <c r="V144" s="172"/>
      <c r="W144" s="174"/>
      <c r="X144" s="172"/>
      <c r="Y144" s="174"/>
      <c r="Z144" s="81"/>
    </row>
    <row r="145" customFormat="false" ht="14.1" hidden="true" customHeight="true" outlineLevel="0" collapsed="false">
      <c r="A145" s="26"/>
      <c r="B145" s="27"/>
      <c r="C145" s="27"/>
      <c r="D145" s="28" t="n">
        <f aca="false">SUM(I145+K145+M145+O145+Q145+S145+U145+W145)/10</f>
        <v>0</v>
      </c>
      <c r="E145" s="81"/>
      <c r="F145" s="27"/>
      <c r="G145" s="26" t="n">
        <f aca="false">Z145</f>
        <v>0</v>
      </c>
      <c r="H145" s="26" t="n">
        <f aca="false">SUM(I145:Y145)</f>
        <v>0</v>
      </c>
      <c r="I145" s="155"/>
      <c r="J145" s="172"/>
      <c r="K145" s="173"/>
      <c r="L145" s="172"/>
      <c r="M145" s="174"/>
      <c r="N145" s="172"/>
      <c r="O145" s="174"/>
      <c r="P145" s="172"/>
      <c r="Q145" s="174"/>
      <c r="R145" s="172"/>
      <c r="S145" s="174"/>
      <c r="T145" s="172"/>
      <c r="U145" s="174"/>
      <c r="V145" s="172"/>
      <c r="W145" s="174"/>
      <c r="X145" s="172"/>
      <c r="Y145" s="174"/>
      <c r="Z145" s="81"/>
    </row>
    <row r="146" customFormat="false" ht="14.1" hidden="true" customHeight="true" outlineLevel="0" collapsed="false">
      <c r="A146" s="26"/>
      <c r="B146" s="27"/>
      <c r="C146" s="27"/>
      <c r="D146" s="28" t="n">
        <f aca="false">SUM(I146+K146+M146+O146+Q146+S146+U146+W146)/10</f>
        <v>0</v>
      </c>
      <c r="E146" s="26"/>
      <c r="F146" s="27"/>
      <c r="G146" s="26" t="n">
        <f aca="false">Z146</f>
        <v>0</v>
      </c>
      <c r="H146" s="26" t="n">
        <f aca="false">SUM(I146:Y146)</f>
        <v>0</v>
      </c>
      <c r="I146" s="155"/>
      <c r="J146" s="172"/>
      <c r="K146" s="173"/>
      <c r="L146" s="172"/>
      <c r="M146" s="174"/>
      <c r="N146" s="175"/>
      <c r="O146" s="174"/>
      <c r="P146" s="175"/>
      <c r="Q146" s="174"/>
      <c r="R146" s="175"/>
      <c r="S146" s="174"/>
      <c r="T146" s="172"/>
      <c r="U146" s="174"/>
      <c r="V146" s="172"/>
      <c r="W146" s="174"/>
      <c r="X146" s="172"/>
      <c r="Y146" s="174"/>
      <c r="Z146" s="81"/>
    </row>
    <row r="147" customFormat="false" ht="14.1" hidden="true" customHeight="true" outlineLevel="0" collapsed="false">
      <c r="A147" s="26"/>
      <c r="B147" s="27"/>
      <c r="C147" s="27"/>
      <c r="D147" s="28" t="n">
        <f aca="false">SUM(I147+K147+M147+O147+Q147+S147+U147+W147)/10</f>
        <v>0</v>
      </c>
      <c r="E147" s="26"/>
      <c r="F147" s="27"/>
      <c r="G147" s="26" t="n">
        <f aca="false">Z147</f>
        <v>0</v>
      </c>
      <c r="H147" s="26" t="n">
        <f aca="false">SUM(I147:Y147)</f>
        <v>0</v>
      </c>
      <c r="I147" s="155"/>
      <c r="J147" s="172"/>
      <c r="K147" s="173"/>
      <c r="L147" s="172"/>
      <c r="M147" s="174"/>
      <c r="N147" s="172"/>
      <c r="O147" s="174"/>
      <c r="P147" s="172"/>
      <c r="Q147" s="174"/>
      <c r="R147" s="172"/>
      <c r="S147" s="173"/>
      <c r="T147" s="172"/>
      <c r="U147" s="174"/>
      <c r="V147" s="172"/>
      <c r="W147" s="174"/>
      <c r="X147" s="172"/>
      <c r="Y147" s="174"/>
      <c r="Z147" s="26"/>
    </row>
    <row r="148" customFormat="false" ht="14.1" hidden="true" customHeight="true" outlineLevel="0" collapsed="false">
      <c r="A148" s="26"/>
      <c r="B148" s="27"/>
      <c r="C148" s="27"/>
      <c r="D148" s="28" t="n">
        <f aca="false">SUM(I148+K148+M148+O148+Q148+S148+U148+W148)/10</f>
        <v>0</v>
      </c>
      <c r="E148" s="81"/>
      <c r="F148" s="27"/>
      <c r="G148" s="26" t="n">
        <f aca="false">Z148</f>
        <v>0</v>
      </c>
      <c r="H148" s="26" t="n">
        <f aca="false">SUM(I148:Y148)</f>
        <v>0</v>
      </c>
      <c r="I148" s="155"/>
      <c r="J148" s="172"/>
      <c r="K148" s="173"/>
      <c r="L148" s="172"/>
      <c r="M148" s="174"/>
      <c r="N148" s="172"/>
      <c r="O148" s="173"/>
      <c r="P148" s="172"/>
      <c r="Q148" s="174"/>
      <c r="R148" s="172"/>
      <c r="S148" s="174"/>
      <c r="T148" s="172"/>
      <c r="U148" s="174"/>
      <c r="V148" s="172"/>
      <c r="W148" s="174"/>
      <c r="X148" s="172"/>
      <c r="Y148" s="174"/>
      <c r="Z148" s="81"/>
    </row>
    <row r="149" customFormat="false" ht="14.1" hidden="true" customHeight="true" outlineLevel="0" collapsed="false">
      <c r="A149" s="26"/>
      <c r="B149" s="27"/>
      <c r="C149" s="27"/>
      <c r="D149" s="28" t="n">
        <f aca="false">SUM(I149+K149+M149+O149+Q149+S149+U149+W149)/10</f>
        <v>0</v>
      </c>
      <c r="E149" s="81"/>
      <c r="F149" s="27"/>
      <c r="G149" s="26" t="n">
        <f aca="false">Z149</f>
        <v>0</v>
      </c>
      <c r="H149" s="26" t="n">
        <f aca="false">SUM(I149:Y149)</f>
        <v>0</v>
      </c>
      <c r="I149" s="155"/>
      <c r="J149" s="172"/>
      <c r="K149" s="174"/>
      <c r="L149" s="172"/>
      <c r="M149" s="174"/>
      <c r="N149" s="172"/>
      <c r="O149" s="173"/>
      <c r="P149" s="172"/>
      <c r="Q149" s="174"/>
      <c r="R149" s="172"/>
      <c r="S149" s="173"/>
      <c r="T149" s="172"/>
      <c r="U149" s="174"/>
      <c r="V149" s="172"/>
      <c r="W149" s="174"/>
      <c r="X149" s="172"/>
      <c r="Y149" s="174"/>
      <c r="Z149" s="81"/>
    </row>
    <row r="150" customFormat="false" ht="14.1" hidden="true" customHeight="true" outlineLevel="0" collapsed="false">
      <c r="A150" s="26"/>
      <c r="B150" s="27"/>
      <c r="C150" s="27"/>
      <c r="D150" s="28" t="n">
        <f aca="false">SUM(I150+K150+M150+O150+Q150+S150+U150+W150)/10</f>
        <v>0</v>
      </c>
      <c r="E150" s="81"/>
      <c r="F150" s="27"/>
      <c r="G150" s="26" t="n">
        <f aca="false">Z150</f>
        <v>0</v>
      </c>
      <c r="H150" s="26" t="n">
        <f aca="false">SUM(I150:Y150)</f>
        <v>0</v>
      </c>
      <c r="I150" s="155"/>
      <c r="J150" s="172"/>
      <c r="K150" s="174"/>
      <c r="L150" s="172"/>
      <c r="M150" s="174"/>
      <c r="N150" s="172"/>
      <c r="O150" s="173"/>
      <c r="P150" s="172"/>
      <c r="Q150" s="174"/>
      <c r="R150" s="172"/>
      <c r="S150" s="173"/>
      <c r="T150" s="172"/>
      <c r="U150" s="174"/>
      <c r="V150" s="172"/>
      <c r="W150" s="174"/>
      <c r="X150" s="172"/>
      <c r="Y150" s="174"/>
      <c r="Z150" s="81"/>
    </row>
    <row r="151" customFormat="false" ht="14.1" hidden="true" customHeight="true" outlineLevel="0" collapsed="false">
      <c r="A151" s="26"/>
      <c r="B151" s="27"/>
      <c r="C151" s="27"/>
      <c r="D151" s="28" t="n">
        <f aca="false">SUM(I151+K151+M151+O151+Q151+S151+U151+W151)/10</f>
        <v>0</v>
      </c>
      <c r="E151" s="26"/>
      <c r="F151" s="27"/>
      <c r="G151" s="26" t="n">
        <f aca="false">Z151</f>
        <v>0</v>
      </c>
      <c r="H151" s="26" t="n">
        <f aca="false">SUM(I151:Y151)</f>
        <v>0</v>
      </c>
      <c r="I151" s="155"/>
      <c r="J151" s="172"/>
      <c r="K151" s="173"/>
      <c r="L151" s="172"/>
      <c r="M151" s="174"/>
      <c r="N151" s="172"/>
      <c r="O151" s="173"/>
      <c r="P151" s="172"/>
      <c r="Q151" s="174"/>
      <c r="R151" s="172"/>
      <c r="S151" s="174"/>
      <c r="T151" s="172"/>
      <c r="U151" s="174"/>
      <c r="V151" s="172"/>
      <c r="W151" s="174"/>
      <c r="X151" s="172"/>
      <c r="Y151" s="174"/>
      <c r="Z151" s="26"/>
    </row>
    <row r="152" customFormat="false" ht="14.1" hidden="true" customHeight="true" outlineLevel="0" collapsed="false">
      <c r="A152" s="26"/>
      <c r="B152" s="27"/>
      <c r="C152" s="27"/>
      <c r="D152" s="28" t="n">
        <f aca="false">SUM(I152+K152+M152+O152+Q152+S152+U152+W152)/10</f>
        <v>0</v>
      </c>
      <c r="E152" s="81"/>
      <c r="F152" s="27"/>
      <c r="G152" s="26" t="n">
        <f aca="false">Z152</f>
        <v>0</v>
      </c>
      <c r="H152" s="26" t="n">
        <f aca="false">SUM(I152:Y152)</f>
        <v>0</v>
      </c>
      <c r="I152" s="155"/>
      <c r="J152" s="172"/>
      <c r="K152" s="173"/>
      <c r="L152" s="172"/>
      <c r="M152" s="174"/>
      <c r="N152" s="172"/>
      <c r="O152" s="173"/>
      <c r="P152" s="172"/>
      <c r="Q152" s="174"/>
      <c r="R152" s="172"/>
      <c r="S152" s="174"/>
      <c r="T152" s="172"/>
      <c r="U152" s="174"/>
      <c r="V152" s="172"/>
      <c r="W152" s="174"/>
      <c r="X152" s="172"/>
      <c r="Y152" s="174"/>
      <c r="Z152" s="81"/>
    </row>
    <row r="153" customFormat="false" ht="14.1" hidden="true" customHeight="true" outlineLevel="0" collapsed="false">
      <c r="A153" s="26"/>
      <c r="B153" s="27"/>
      <c r="C153" s="27"/>
      <c r="D153" s="28" t="n">
        <f aca="false">SUM(I153+K153+M153+O153+Q153+S153+U153+W153)/10</f>
        <v>0</v>
      </c>
      <c r="E153" s="81"/>
      <c r="F153" s="27"/>
      <c r="G153" s="26" t="n">
        <f aca="false">Z153</f>
        <v>0</v>
      </c>
      <c r="H153" s="26" t="n">
        <f aca="false">SUM(I153:Y153)</f>
        <v>0</v>
      </c>
      <c r="I153" s="155"/>
      <c r="J153" s="172"/>
      <c r="K153" s="174"/>
      <c r="L153" s="172"/>
      <c r="M153" s="174"/>
      <c r="N153" s="172"/>
      <c r="O153" s="173"/>
      <c r="P153" s="172"/>
      <c r="Q153" s="174"/>
      <c r="R153" s="172"/>
      <c r="S153" s="173"/>
      <c r="T153" s="172"/>
      <c r="U153" s="174"/>
      <c r="V153" s="172"/>
      <c r="W153" s="174"/>
      <c r="X153" s="172"/>
      <c r="Y153" s="174"/>
      <c r="Z153" s="81"/>
    </row>
    <row r="154" customFormat="false" ht="14.1" hidden="true" customHeight="true" outlineLevel="0" collapsed="false">
      <c r="A154" s="26"/>
      <c r="B154" s="27"/>
      <c r="C154" s="27"/>
      <c r="D154" s="28" t="n">
        <f aca="false">SUM(I154+K154+M154+O154+Q154+S154+U154+W154)/10</f>
        <v>0</v>
      </c>
      <c r="E154" s="81"/>
      <c r="F154" s="27"/>
      <c r="G154" s="26" t="n">
        <f aca="false">Z154</f>
        <v>0</v>
      </c>
      <c r="H154" s="26" t="n">
        <f aca="false">SUM(I154:Y154)</f>
        <v>0</v>
      </c>
      <c r="I154" s="155"/>
      <c r="J154" s="172"/>
      <c r="K154" s="173"/>
      <c r="L154" s="172"/>
      <c r="M154" s="174"/>
      <c r="N154" s="172"/>
      <c r="O154" s="173"/>
      <c r="P154" s="172"/>
      <c r="Q154" s="174"/>
      <c r="R154" s="172"/>
      <c r="S154" s="173"/>
      <c r="T154" s="172"/>
      <c r="U154" s="174"/>
      <c r="V154" s="172"/>
      <c r="W154" s="174"/>
      <c r="X154" s="172"/>
      <c r="Y154" s="174"/>
      <c r="Z154" s="81"/>
    </row>
    <row r="155" customFormat="false" ht="14.1" hidden="true" customHeight="true" outlineLevel="0" collapsed="false">
      <c r="A155" s="26"/>
      <c r="B155" s="27"/>
      <c r="C155" s="27"/>
      <c r="D155" s="28" t="n">
        <f aca="false">SUM(I155+K155+M155+O155+Q155+S155+U155+W155)/10</f>
        <v>0</v>
      </c>
      <c r="E155" s="81"/>
      <c r="F155" s="27"/>
      <c r="G155" s="26" t="n">
        <f aca="false">Z155</f>
        <v>0</v>
      </c>
      <c r="H155" s="26" t="n">
        <f aca="false">SUM(I155:Y155)</f>
        <v>0</v>
      </c>
      <c r="I155" s="155"/>
      <c r="J155" s="172"/>
      <c r="K155" s="174"/>
      <c r="L155" s="172"/>
      <c r="M155" s="174"/>
      <c r="N155" s="172"/>
      <c r="O155" s="173"/>
      <c r="P155" s="172"/>
      <c r="Q155" s="174"/>
      <c r="R155" s="172"/>
      <c r="S155" s="173"/>
      <c r="T155" s="172"/>
      <c r="U155" s="174"/>
      <c r="V155" s="172"/>
      <c r="W155" s="174"/>
      <c r="X155" s="172"/>
      <c r="Y155" s="174"/>
      <c r="Z155" s="81"/>
    </row>
    <row r="156" customFormat="false" ht="14.1" hidden="true" customHeight="true" outlineLevel="0" collapsed="false">
      <c r="A156" s="26"/>
      <c r="B156" s="27"/>
      <c r="C156" s="27"/>
      <c r="D156" s="28" t="n">
        <f aca="false">SUM(I156+K156+M156+O156+Q156+S156+U156+W156)/10</f>
        <v>0</v>
      </c>
      <c r="E156" s="26"/>
      <c r="F156" s="27"/>
      <c r="G156" s="26" t="n">
        <f aca="false">Z156</f>
        <v>0</v>
      </c>
      <c r="H156" s="26" t="n">
        <f aca="false">SUM(I156:Y156)</f>
        <v>0</v>
      </c>
      <c r="I156" s="155"/>
      <c r="J156" s="172"/>
      <c r="K156" s="173"/>
      <c r="L156" s="172"/>
      <c r="M156" s="174"/>
      <c r="N156" s="172"/>
      <c r="O156" s="174"/>
      <c r="P156" s="172"/>
      <c r="Q156" s="174"/>
      <c r="R156" s="172"/>
      <c r="S156" s="173"/>
      <c r="T156" s="172"/>
      <c r="U156" s="174"/>
      <c r="V156" s="172"/>
      <c r="W156" s="174"/>
      <c r="X156" s="172"/>
      <c r="Y156" s="174"/>
      <c r="Z156" s="26"/>
    </row>
    <row r="157" customFormat="false" ht="14.1" hidden="true" customHeight="true" outlineLevel="0" collapsed="false">
      <c r="A157" s="26"/>
      <c r="B157" s="27"/>
      <c r="C157" s="27"/>
      <c r="D157" s="28" t="n">
        <f aca="false">SUM(I157+K157+M157+O157+Q157+S157+U157+W157)/10</f>
        <v>0</v>
      </c>
      <c r="E157" s="81"/>
      <c r="F157" s="27"/>
      <c r="G157" s="26" t="n">
        <f aca="false">Z157</f>
        <v>0</v>
      </c>
      <c r="H157" s="26" t="n">
        <f aca="false">SUM(I157:Y157)</f>
        <v>0</v>
      </c>
      <c r="I157" s="155"/>
      <c r="J157" s="172"/>
      <c r="K157" s="173"/>
      <c r="L157" s="172"/>
      <c r="M157" s="174"/>
      <c r="N157" s="172"/>
      <c r="O157" s="174"/>
      <c r="P157" s="172"/>
      <c r="Q157" s="174"/>
      <c r="R157" s="172"/>
      <c r="S157" s="174"/>
      <c r="T157" s="172"/>
      <c r="U157" s="174"/>
      <c r="V157" s="172"/>
      <c r="W157" s="174"/>
      <c r="X157" s="172"/>
      <c r="Y157" s="174"/>
      <c r="Z157" s="81"/>
    </row>
    <row r="158" customFormat="false" ht="14.1" hidden="true" customHeight="true" outlineLevel="0" collapsed="false">
      <c r="A158" s="26"/>
      <c r="B158" s="27"/>
      <c r="C158" s="27"/>
      <c r="D158" s="28" t="n">
        <f aca="false">SUM(I158+K158+M158+O158+Q158+S158+U158+W158)/10</f>
        <v>0</v>
      </c>
      <c r="E158" s="26"/>
      <c r="F158" s="27"/>
      <c r="G158" s="26" t="n">
        <f aca="false">Z158</f>
        <v>0</v>
      </c>
      <c r="H158" s="26" t="n">
        <f aca="false">SUM(I158:Y158)</f>
        <v>0</v>
      </c>
      <c r="I158" s="155"/>
      <c r="J158" s="172"/>
      <c r="K158" s="173"/>
      <c r="L158" s="172"/>
      <c r="M158" s="174"/>
      <c r="N158" s="172"/>
      <c r="O158" s="173"/>
      <c r="P158" s="172"/>
      <c r="Q158" s="174"/>
      <c r="R158" s="172"/>
      <c r="S158" s="173"/>
      <c r="T158" s="172"/>
      <c r="U158" s="174"/>
      <c r="V158" s="172"/>
      <c r="W158" s="174"/>
      <c r="X158" s="172"/>
      <c r="Y158" s="174"/>
      <c r="Z158" s="26"/>
    </row>
    <row r="159" customFormat="false" ht="14.1" hidden="true" customHeight="true" outlineLevel="0" collapsed="false">
      <c r="A159" s="26"/>
      <c r="B159" s="27"/>
      <c r="C159" s="27"/>
      <c r="D159" s="28" t="n">
        <f aca="false">SUM(I159+K159+M159+O159+Q159+S159+U159+W159)/10</f>
        <v>0</v>
      </c>
      <c r="E159" s="26"/>
      <c r="F159" s="27"/>
      <c r="G159" s="26" t="n">
        <f aca="false">Z159</f>
        <v>0</v>
      </c>
      <c r="H159" s="26" t="n">
        <f aca="false">SUM(I159:Y159)</f>
        <v>0</v>
      </c>
      <c r="I159" s="155"/>
      <c r="J159" s="172"/>
      <c r="K159" s="173"/>
      <c r="L159" s="172"/>
      <c r="M159" s="174"/>
      <c r="N159" s="172"/>
      <c r="O159" s="174"/>
      <c r="P159" s="172"/>
      <c r="Q159" s="174"/>
      <c r="R159" s="172"/>
      <c r="S159" s="173"/>
      <c r="T159" s="172"/>
      <c r="U159" s="174"/>
      <c r="V159" s="172"/>
      <c r="W159" s="174"/>
      <c r="X159" s="172"/>
      <c r="Y159" s="174"/>
      <c r="Z159" s="26"/>
    </row>
    <row r="160" customFormat="false" ht="14.1" hidden="true" customHeight="true" outlineLevel="0" collapsed="false">
      <c r="A160" s="26"/>
      <c r="B160" s="27"/>
      <c r="C160" s="27"/>
      <c r="D160" s="28" t="n">
        <f aca="false">SUM(I160+K160+M160+O160+Q160+S160+U160+W160)/10</f>
        <v>0</v>
      </c>
      <c r="E160" s="81"/>
      <c r="F160" s="27"/>
      <c r="G160" s="26" t="n">
        <f aca="false">Z160</f>
        <v>0</v>
      </c>
      <c r="H160" s="26" t="n">
        <f aca="false">SUM(I160:Y160)</f>
        <v>0</v>
      </c>
      <c r="I160" s="155"/>
      <c r="J160" s="172"/>
      <c r="K160" s="173"/>
      <c r="L160" s="172"/>
      <c r="M160" s="174"/>
      <c r="N160" s="172"/>
      <c r="O160" s="173"/>
      <c r="P160" s="172"/>
      <c r="Q160" s="174"/>
      <c r="R160" s="172"/>
      <c r="S160" s="174"/>
      <c r="T160" s="172"/>
      <c r="U160" s="174"/>
      <c r="V160" s="172"/>
      <c r="W160" s="174"/>
      <c r="X160" s="172"/>
      <c r="Y160" s="174"/>
      <c r="Z160" s="81"/>
    </row>
    <row r="161" customFormat="false" ht="14.1" hidden="true" customHeight="true" outlineLevel="0" collapsed="false">
      <c r="A161" s="26"/>
      <c r="B161" s="27"/>
      <c r="C161" s="27"/>
      <c r="D161" s="28" t="n">
        <f aca="false">SUM(I161+K161+M161+O161+Q161+S161+U161+W161)/10</f>
        <v>0</v>
      </c>
      <c r="E161" s="81"/>
      <c r="F161" s="27"/>
      <c r="G161" s="26" t="n">
        <f aca="false">Z161</f>
        <v>0</v>
      </c>
      <c r="H161" s="26" t="n">
        <f aca="false">SUM(I161:Y161)</f>
        <v>0</v>
      </c>
      <c r="I161" s="155"/>
      <c r="J161" s="172"/>
      <c r="K161" s="173"/>
      <c r="L161" s="172"/>
      <c r="M161" s="174"/>
      <c r="N161" s="172"/>
      <c r="O161" s="173"/>
      <c r="P161" s="172"/>
      <c r="Q161" s="174"/>
      <c r="R161" s="172"/>
      <c r="S161" s="174"/>
      <c r="T161" s="172"/>
      <c r="U161" s="174"/>
      <c r="V161" s="172"/>
      <c r="W161" s="174"/>
      <c r="X161" s="172"/>
      <c r="Y161" s="174"/>
      <c r="Z161" s="81"/>
    </row>
    <row r="162" customFormat="false" ht="14.1" hidden="true" customHeight="true" outlineLevel="0" collapsed="false">
      <c r="A162" s="26"/>
      <c r="B162" s="27"/>
      <c r="C162" s="27"/>
      <c r="D162" s="28" t="n">
        <f aca="false">SUM(I162+K162+M162+O162+Q162+S162+U162+W162)/10</f>
        <v>0</v>
      </c>
      <c r="E162" s="26"/>
      <c r="F162" s="27"/>
      <c r="G162" s="26" t="n">
        <f aca="false">Z162</f>
        <v>0</v>
      </c>
      <c r="H162" s="26" t="n">
        <f aca="false">SUM(I162:Y162)</f>
        <v>0</v>
      </c>
      <c r="I162" s="155"/>
      <c r="J162" s="172"/>
      <c r="K162" s="173"/>
      <c r="L162" s="172"/>
      <c r="M162" s="174"/>
      <c r="N162" s="172"/>
      <c r="O162" s="174"/>
      <c r="P162" s="172"/>
      <c r="Q162" s="174"/>
      <c r="R162" s="172"/>
      <c r="S162" s="173"/>
      <c r="T162" s="172"/>
      <c r="U162" s="174"/>
      <c r="V162" s="172"/>
      <c r="W162" s="174"/>
      <c r="X162" s="172"/>
      <c r="Y162" s="174"/>
      <c r="Z162" s="26"/>
    </row>
    <row r="163" customFormat="false" ht="14.1" hidden="true" customHeight="true" outlineLevel="0" collapsed="false">
      <c r="A163" s="26"/>
      <c r="B163" s="27"/>
      <c r="C163" s="27"/>
      <c r="D163" s="28" t="n">
        <f aca="false">SUM(I163+K163+M163+O163+Q163+S163+U163+W163)/10</f>
        <v>0</v>
      </c>
      <c r="E163" s="26"/>
      <c r="F163" s="27"/>
      <c r="G163" s="26" t="n">
        <f aca="false">Z163</f>
        <v>0</v>
      </c>
      <c r="H163" s="26" t="n">
        <f aca="false">SUM(I163:Y163)</f>
        <v>0</v>
      </c>
      <c r="I163" s="155"/>
      <c r="J163" s="172"/>
      <c r="K163" s="173"/>
      <c r="L163" s="172"/>
      <c r="M163" s="174"/>
      <c r="N163" s="172"/>
      <c r="O163" s="173"/>
      <c r="P163" s="172"/>
      <c r="Q163" s="174"/>
      <c r="R163" s="172"/>
      <c r="S163" s="174"/>
      <c r="T163" s="172"/>
      <c r="U163" s="174"/>
      <c r="V163" s="172"/>
      <c r="W163" s="174"/>
      <c r="X163" s="172"/>
      <c r="Y163" s="174"/>
      <c r="Z163" s="26"/>
    </row>
    <row r="164" customFormat="false" ht="14.1" hidden="true" customHeight="true" outlineLevel="0" collapsed="false">
      <c r="A164" s="26"/>
      <c r="B164" s="27"/>
      <c r="C164" s="27"/>
      <c r="D164" s="28" t="n">
        <f aca="false">SUM(I164+K164+M164+O164+Q164+S164+U164+W164)/10</f>
        <v>0</v>
      </c>
      <c r="E164" s="26"/>
      <c r="F164" s="27"/>
      <c r="G164" s="26" t="n">
        <f aca="false">Z164</f>
        <v>0</v>
      </c>
      <c r="H164" s="26" t="n">
        <f aca="false">SUM(I164:Y164)</f>
        <v>0</v>
      </c>
      <c r="I164" s="155"/>
      <c r="J164" s="172"/>
      <c r="K164" s="173"/>
      <c r="L164" s="172"/>
      <c r="M164" s="174"/>
      <c r="N164" s="172"/>
      <c r="O164" s="174"/>
      <c r="P164" s="172"/>
      <c r="Q164" s="174"/>
      <c r="R164" s="172"/>
      <c r="S164" s="173"/>
      <c r="T164" s="172"/>
      <c r="U164" s="174"/>
      <c r="V164" s="172"/>
      <c r="W164" s="174"/>
      <c r="X164" s="172"/>
      <c r="Y164" s="174"/>
      <c r="Z164" s="26"/>
    </row>
    <row r="165" customFormat="false" ht="14.1" hidden="true" customHeight="true" outlineLevel="0" collapsed="false">
      <c r="A165" s="26"/>
      <c r="B165" s="27"/>
      <c r="C165" s="27"/>
      <c r="D165" s="28" t="n">
        <f aca="false">SUM(I165+K165+M165+O165+Q165+S165+U165+W165)/10</f>
        <v>0</v>
      </c>
      <c r="E165" s="81"/>
      <c r="F165" s="27"/>
      <c r="G165" s="26" t="n">
        <f aca="false">Z165</f>
        <v>0</v>
      </c>
      <c r="H165" s="26" t="n">
        <f aca="false">SUM(I165:Y165)</f>
        <v>0</v>
      </c>
      <c r="I165" s="155"/>
      <c r="J165" s="172"/>
      <c r="K165" s="173"/>
      <c r="L165" s="172"/>
      <c r="M165" s="174"/>
      <c r="N165" s="172"/>
      <c r="O165" s="173"/>
      <c r="P165" s="172"/>
      <c r="Q165" s="174"/>
      <c r="R165" s="172"/>
      <c r="S165" s="174"/>
      <c r="T165" s="172"/>
      <c r="U165" s="174"/>
      <c r="V165" s="172"/>
      <c r="W165" s="174"/>
      <c r="X165" s="172"/>
      <c r="Y165" s="174"/>
      <c r="Z165" s="81"/>
    </row>
    <row r="166" customFormat="false" ht="14.1" hidden="true" customHeight="true" outlineLevel="0" collapsed="false">
      <c r="A166" s="26"/>
      <c r="B166" s="27"/>
      <c r="C166" s="27"/>
      <c r="D166" s="28" t="n">
        <f aca="false">SUM(I166+K166+M166+O166+Q166+S166+U166+W166)/10</f>
        <v>0</v>
      </c>
      <c r="E166" s="81"/>
      <c r="F166" s="27"/>
      <c r="G166" s="26" t="n">
        <f aca="false">Z166</f>
        <v>0</v>
      </c>
      <c r="H166" s="26" t="n">
        <f aca="false">SUM(I166:Y166)</f>
        <v>0</v>
      </c>
      <c r="I166" s="155"/>
      <c r="J166" s="172"/>
      <c r="K166" s="173"/>
      <c r="L166" s="172"/>
      <c r="M166" s="174"/>
      <c r="N166" s="172"/>
      <c r="O166" s="173"/>
      <c r="P166" s="172"/>
      <c r="Q166" s="174"/>
      <c r="R166" s="172"/>
      <c r="S166" s="174"/>
      <c r="T166" s="172"/>
      <c r="U166" s="174"/>
      <c r="V166" s="172"/>
      <c r="W166" s="174"/>
      <c r="X166" s="172"/>
      <c r="Y166" s="174"/>
      <c r="Z166" s="81"/>
    </row>
    <row r="167" customFormat="false" ht="14.1" hidden="true" customHeight="true" outlineLevel="0" collapsed="false">
      <c r="A167" s="26"/>
      <c r="B167" s="27"/>
      <c r="C167" s="27"/>
      <c r="D167" s="28" t="n">
        <f aca="false">SUM(I167+K167+M167+O167+Q167+S167+U167+W167)/10</f>
        <v>0</v>
      </c>
      <c r="E167" s="26"/>
      <c r="F167" s="27"/>
      <c r="G167" s="26" t="n">
        <f aca="false">Z167</f>
        <v>0</v>
      </c>
      <c r="H167" s="26" t="n">
        <f aca="false">SUM(I167:Y167)</f>
        <v>0</v>
      </c>
      <c r="I167" s="155"/>
      <c r="J167" s="172"/>
      <c r="K167" s="173"/>
      <c r="L167" s="172"/>
      <c r="M167" s="174"/>
      <c r="N167" s="172"/>
      <c r="O167" s="173"/>
      <c r="P167" s="172"/>
      <c r="Q167" s="174"/>
      <c r="R167" s="172"/>
      <c r="S167" s="173"/>
      <c r="T167" s="172"/>
      <c r="U167" s="174"/>
      <c r="V167" s="172"/>
      <c r="W167" s="174"/>
      <c r="X167" s="172"/>
      <c r="Y167" s="174"/>
      <c r="Z167" s="26"/>
    </row>
    <row r="168" customFormat="false" ht="14.1" hidden="true" customHeight="true" outlineLevel="0" collapsed="false">
      <c r="A168" s="26"/>
      <c r="B168" s="27"/>
      <c r="C168" s="27"/>
      <c r="D168" s="28" t="n">
        <f aca="false">SUM(I168+K168+M168+O168+Q168+S168+U168+W168)/10</f>
        <v>0</v>
      </c>
      <c r="E168" s="26"/>
      <c r="F168" s="27"/>
      <c r="G168" s="26" t="n">
        <f aca="false">Z168</f>
        <v>0</v>
      </c>
      <c r="H168" s="26" t="n">
        <f aca="false">SUM(I168:Y168)</f>
        <v>0</v>
      </c>
      <c r="I168" s="155"/>
      <c r="J168" s="172"/>
      <c r="K168" s="173"/>
      <c r="L168" s="172"/>
      <c r="M168" s="174"/>
      <c r="N168" s="172"/>
      <c r="O168" s="173"/>
      <c r="P168" s="172"/>
      <c r="Q168" s="174"/>
      <c r="R168" s="172"/>
      <c r="S168" s="173"/>
      <c r="T168" s="172"/>
      <c r="U168" s="174"/>
      <c r="V168" s="172"/>
      <c r="W168" s="174"/>
      <c r="X168" s="172"/>
      <c r="Y168" s="174"/>
      <c r="Z168" s="26"/>
    </row>
    <row r="169" customFormat="false" ht="14.1" hidden="true" customHeight="true" outlineLevel="0" collapsed="false">
      <c r="A169" s="26"/>
      <c r="B169" s="27"/>
      <c r="C169" s="27"/>
      <c r="D169" s="28" t="n">
        <f aca="false">SUM(I169+K169+M169+O169+Q169+S169+U169+W169)/10</f>
        <v>0</v>
      </c>
      <c r="E169" s="26"/>
      <c r="F169" s="27"/>
      <c r="G169" s="26" t="n">
        <f aca="false">Z169</f>
        <v>0</v>
      </c>
      <c r="H169" s="26" t="n">
        <f aca="false">SUM(I169:Y169)</f>
        <v>0</v>
      </c>
      <c r="I169" s="155"/>
      <c r="J169" s="172"/>
      <c r="K169" s="173"/>
      <c r="L169" s="172"/>
      <c r="M169" s="174"/>
      <c r="N169" s="175"/>
      <c r="O169" s="173"/>
      <c r="P169" s="175"/>
      <c r="Q169" s="174"/>
      <c r="R169" s="175"/>
      <c r="S169" s="174"/>
      <c r="T169" s="172"/>
      <c r="U169" s="174"/>
      <c r="V169" s="172"/>
      <c r="W169" s="174"/>
      <c r="X169" s="172"/>
      <c r="Y169" s="174"/>
      <c r="Z169" s="81"/>
    </row>
    <row r="170" customFormat="false" ht="14.1" hidden="true" customHeight="true" outlineLevel="0" collapsed="false">
      <c r="A170" s="26" t="n">
        <v>71</v>
      </c>
      <c r="B170" s="27"/>
      <c r="C170" s="27"/>
      <c r="D170" s="28" t="n">
        <f aca="false">SUM(I170+K170+M170+O170+Q170+S170+U170+W170)/10</f>
        <v>0</v>
      </c>
      <c r="E170" s="26"/>
      <c r="F170" s="27"/>
      <c r="G170" s="26" t="n">
        <f aca="false">Z170</f>
        <v>0</v>
      </c>
      <c r="H170" s="26" t="n">
        <f aca="false">SUM(I170:Y170)</f>
        <v>0</v>
      </c>
      <c r="I170" s="155"/>
      <c r="J170" s="172"/>
      <c r="K170" s="173"/>
      <c r="L170" s="172"/>
      <c r="M170" s="174"/>
      <c r="N170" s="172"/>
      <c r="O170" s="174"/>
      <c r="P170" s="172"/>
      <c r="Q170" s="174"/>
      <c r="R170" s="172"/>
      <c r="S170" s="173"/>
      <c r="T170" s="172"/>
      <c r="U170" s="174"/>
      <c r="V170" s="172"/>
      <c r="W170" s="174"/>
      <c r="X170" s="172"/>
      <c r="Y170" s="174"/>
      <c r="Z170" s="26"/>
    </row>
    <row r="171" customFormat="false" ht="14.1" hidden="true" customHeight="true" outlineLevel="0" collapsed="false">
      <c r="A171" s="26"/>
      <c r="B171" s="27"/>
      <c r="C171" s="27"/>
      <c r="D171" s="28" t="n">
        <f aca="false">SUM(I171+K171+M171+O171+Q171+S171+U171+W171)/10</f>
        <v>0</v>
      </c>
      <c r="E171" s="81"/>
      <c r="F171" s="27"/>
      <c r="G171" s="26" t="n">
        <f aca="false">Z171</f>
        <v>0</v>
      </c>
      <c r="H171" s="26" t="n">
        <f aca="false">SUM(I171:Y171)</f>
        <v>0</v>
      </c>
      <c r="I171" s="81"/>
      <c r="J171" s="81"/>
      <c r="K171" s="26"/>
      <c r="L171" s="81"/>
      <c r="M171" s="81"/>
      <c r="N171" s="81"/>
      <c r="O171" s="26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4.1" hidden="true" customHeight="true" outlineLevel="0" collapsed="false">
      <c r="A172" s="26"/>
      <c r="B172" s="27"/>
      <c r="C172" s="27"/>
      <c r="D172" s="28" t="n">
        <f aca="false">SUM(I172+K172+M172+O172+Q172+S172+U172+W172)/10</f>
        <v>0</v>
      </c>
      <c r="E172" s="81"/>
      <c r="F172" s="27"/>
      <c r="G172" s="26" t="n">
        <f aca="false">Z172</f>
        <v>0</v>
      </c>
      <c r="H172" s="26" t="n">
        <f aca="false">SUM(I172:Y172)</f>
        <v>0</v>
      </c>
      <c r="I172" s="81"/>
      <c r="J172" s="81"/>
      <c r="K172" s="26"/>
      <c r="L172" s="81"/>
      <c r="M172" s="81"/>
      <c r="N172" s="81"/>
      <c r="O172" s="26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4.1" hidden="true" customHeight="true" outlineLevel="0" collapsed="false">
      <c r="A173" s="26"/>
      <c r="B173" s="27"/>
      <c r="C173" s="27"/>
      <c r="D173" s="28" t="n">
        <f aca="false">SUM(I173+K173+M173+O173+Q173+S173+U173+W173)/10</f>
        <v>0</v>
      </c>
      <c r="E173" s="26"/>
      <c r="F173" s="27"/>
      <c r="G173" s="26" t="n">
        <f aca="false">Z173</f>
        <v>0</v>
      </c>
      <c r="H173" s="26" t="n">
        <f aca="false">SUM(I173:Y173)</f>
        <v>0</v>
      </c>
      <c r="I173" s="81"/>
      <c r="J173" s="81"/>
      <c r="K173" s="26"/>
      <c r="L173" s="81"/>
      <c r="M173" s="81"/>
      <c r="N173" s="26"/>
      <c r="O173" s="26"/>
      <c r="P173" s="26"/>
      <c r="Q173" s="81"/>
      <c r="R173" s="26"/>
      <c r="S173" s="81"/>
      <c r="T173" s="81"/>
      <c r="U173" s="81"/>
      <c r="V173" s="81"/>
      <c r="W173" s="81"/>
      <c r="X173" s="81"/>
      <c r="Y173" s="81"/>
      <c r="Z173" s="81"/>
    </row>
    <row r="174" customFormat="false" ht="14.1" hidden="true" customHeight="true" outlineLevel="0" collapsed="false">
      <c r="A174" s="26"/>
      <c r="B174" s="27"/>
      <c r="C174" s="27"/>
      <c r="D174" s="28" t="n">
        <f aca="false">SUM(I174+K174+M174+O174+Q174+S174+U174+W174)/10</f>
        <v>0</v>
      </c>
      <c r="E174" s="26"/>
      <c r="F174" s="27"/>
      <c r="G174" s="26" t="n">
        <f aca="false">Z174</f>
        <v>0</v>
      </c>
      <c r="H174" s="26" t="n">
        <f aca="false">SUM(I174:Y174)</f>
        <v>0</v>
      </c>
      <c r="I174" s="81"/>
      <c r="J174" s="81"/>
      <c r="K174" s="26"/>
      <c r="L174" s="81"/>
      <c r="M174" s="81"/>
      <c r="N174" s="81"/>
      <c r="O174" s="26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26"/>
    </row>
    <row r="175" customFormat="false" ht="14.1" hidden="true" customHeight="true" outlineLevel="0" collapsed="false">
      <c r="A175" s="26"/>
      <c r="B175" s="27"/>
      <c r="C175" s="27"/>
      <c r="D175" s="28" t="n">
        <f aca="false">SUM(I175+K175+M175+O175+Q175+S175+U175+W175)/10</f>
        <v>0</v>
      </c>
      <c r="E175" s="26"/>
      <c r="F175" s="27"/>
      <c r="G175" s="26" t="n">
        <f aca="false">Z175</f>
        <v>0</v>
      </c>
      <c r="H175" s="26" t="n">
        <f aca="false">SUM(I175:Y175)</f>
        <v>0</v>
      </c>
      <c r="I175" s="81"/>
      <c r="J175" s="81"/>
      <c r="K175" s="26"/>
      <c r="L175" s="81"/>
      <c r="M175" s="81"/>
      <c r="N175" s="81"/>
      <c r="O175" s="26"/>
      <c r="P175" s="81"/>
      <c r="Q175" s="81"/>
      <c r="R175" s="81"/>
      <c r="S175" s="26"/>
      <c r="T175" s="81"/>
      <c r="U175" s="81"/>
      <c r="V175" s="81"/>
      <c r="W175" s="81"/>
      <c r="X175" s="81"/>
      <c r="Y175" s="81"/>
      <c r="Z175" s="26"/>
    </row>
    <row r="176" customFormat="false" ht="14.1" hidden="true" customHeight="true" outlineLevel="0" collapsed="false">
      <c r="A176" s="26"/>
      <c r="B176" s="27"/>
      <c r="C176" s="27"/>
      <c r="D176" s="28" t="n">
        <f aca="false">SUM(I176+K176+M176+O176+Q176+S176+U176+W176)/10</f>
        <v>0</v>
      </c>
      <c r="E176" s="81"/>
      <c r="F176" s="27"/>
      <c r="G176" s="26" t="n">
        <f aca="false">Z176</f>
        <v>0</v>
      </c>
      <c r="H176" s="26" t="n">
        <f aca="false">SUM(I176:Y176)</f>
        <v>0</v>
      </c>
      <c r="I176" s="81"/>
      <c r="J176" s="81"/>
      <c r="K176" s="26"/>
      <c r="L176" s="81"/>
      <c r="M176" s="81"/>
      <c r="N176" s="81"/>
      <c r="O176" s="26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4.1" hidden="true" customHeight="true" outlineLevel="0" collapsed="false">
      <c r="A177" s="26"/>
      <c r="B177" s="27"/>
      <c r="C177" s="27"/>
      <c r="D177" s="28" t="n">
        <f aca="false">SUM(I177+K177+M177+O177+Q177+S177+U177+W177)/10</f>
        <v>0</v>
      </c>
      <c r="E177" s="81"/>
      <c r="F177" s="27"/>
      <c r="G177" s="26" t="n">
        <f aca="false">Z177</f>
        <v>0</v>
      </c>
      <c r="H177" s="26" t="n">
        <f aca="false">SUM(I177:Y177)</f>
        <v>0</v>
      </c>
      <c r="I177" s="81"/>
      <c r="J177" s="81"/>
      <c r="K177" s="26"/>
      <c r="L177" s="81"/>
      <c r="M177" s="81"/>
      <c r="N177" s="81"/>
      <c r="O177" s="26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4.1" hidden="true" customHeight="true" outlineLevel="0" collapsed="false">
      <c r="A178" s="26"/>
      <c r="B178" s="27"/>
      <c r="C178" s="27"/>
      <c r="D178" s="28" t="n">
        <f aca="false">SUM(I178+K178+M178+O178+Q178+S178+U178+W178)/10</f>
        <v>0</v>
      </c>
      <c r="E178" s="81"/>
      <c r="F178" s="27"/>
      <c r="G178" s="26" t="n">
        <f aca="false">Z178</f>
        <v>0</v>
      </c>
      <c r="H178" s="26" t="n">
        <f aca="false">SUM(I178:Y178)</f>
        <v>0</v>
      </c>
      <c r="I178" s="81"/>
      <c r="J178" s="81"/>
      <c r="K178" s="26"/>
      <c r="L178" s="81"/>
      <c r="M178" s="81"/>
      <c r="N178" s="81"/>
      <c r="O178" s="26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4.1" hidden="true" customHeight="true" outlineLevel="0" collapsed="false">
      <c r="A179" s="26"/>
      <c r="B179" s="27"/>
      <c r="C179" s="27"/>
      <c r="D179" s="28" t="n">
        <f aca="false">SUM(I179+K179+M179+O179+Q179+S179+U179+W179)/10</f>
        <v>0</v>
      </c>
      <c r="E179" s="81"/>
      <c r="F179" s="27"/>
      <c r="G179" s="26" t="n">
        <f aca="false">Z179</f>
        <v>0</v>
      </c>
      <c r="H179" s="26" t="n">
        <f aca="false">SUM(I179:Y179)</f>
        <v>0</v>
      </c>
      <c r="I179" s="81"/>
      <c r="J179" s="81"/>
      <c r="K179" s="26"/>
      <c r="L179" s="81"/>
      <c r="M179" s="81"/>
      <c r="N179" s="81"/>
      <c r="O179" s="26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4.1" hidden="true" customHeight="true" outlineLevel="0" collapsed="false">
      <c r="A180" s="26"/>
      <c r="B180" s="27"/>
      <c r="C180" s="27"/>
      <c r="D180" s="28" t="n">
        <f aca="false">SUM(I180+K180+M180+O180+Q180+S180+U180+W180)/10</f>
        <v>0</v>
      </c>
      <c r="E180" s="81"/>
      <c r="F180" s="27"/>
      <c r="G180" s="26" t="n">
        <f aca="false">Z180</f>
        <v>0</v>
      </c>
      <c r="H180" s="26" t="n">
        <f aca="false">SUM(I180:Y180)</f>
        <v>0</v>
      </c>
      <c r="I180" s="81"/>
      <c r="J180" s="81"/>
      <c r="K180" s="26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4.1" hidden="true" customHeight="true" outlineLevel="0" collapsed="false">
      <c r="A181" s="26"/>
      <c r="B181" s="27"/>
      <c r="C181" s="27"/>
      <c r="D181" s="28"/>
      <c r="E181" s="81"/>
      <c r="F181" s="27"/>
      <c r="G181" s="26"/>
      <c r="H181" s="26"/>
      <c r="I181" s="81"/>
      <c r="J181" s="81"/>
      <c r="K181" s="81"/>
      <c r="L181" s="81"/>
      <c r="M181" s="81"/>
      <c r="N181" s="81"/>
      <c r="O181" s="26"/>
      <c r="P181" s="81"/>
      <c r="Q181" s="81"/>
      <c r="R181" s="81"/>
      <c r="S181" s="26"/>
      <c r="T181" s="81"/>
      <c r="U181" s="81"/>
      <c r="V181" s="81"/>
      <c r="W181" s="81"/>
      <c r="X181" s="81"/>
      <c r="Y181" s="81"/>
      <c r="Z181" s="81"/>
    </row>
    <row r="182" customFormat="false" ht="14.1" hidden="true" customHeight="true" outlineLevel="0" collapsed="false">
      <c r="A182" s="26"/>
      <c r="B182" s="27"/>
      <c r="C182" s="27"/>
      <c r="D182" s="28"/>
      <c r="E182" s="81"/>
      <c r="F182" s="27"/>
      <c r="G182" s="26"/>
      <c r="H182" s="26"/>
      <c r="I182" s="81"/>
      <c r="J182" s="81"/>
      <c r="K182" s="81"/>
      <c r="L182" s="81"/>
      <c r="M182" s="81"/>
      <c r="N182" s="81"/>
      <c r="O182" s="26"/>
      <c r="P182" s="81"/>
      <c r="Q182" s="81"/>
      <c r="R182" s="81"/>
      <c r="S182" s="26"/>
      <c r="T182" s="81"/>
      <c r="U182" s="81"/>
      <c r="V182" s="81"/>
      <c r="W182" s="81"/>
      <c r="X182" s="81"/>
      <c r="Y182" s="81"/>
      <c r="Z182" s="81"/>
    </row>
    <row r="183" customFormat="false" ht="14.1" hidden="true" customHeight="true" outlineLevel="0" collapsed="false">
      <c r="A183" s="26"/>
      <c r="B183" s="27"/>
      <c r="C183" s="27"/>
      <c r="D183" s="28"/>
      <c r="E183" s="81"/>
      <c r="F183" s="27"/>
      <c r="G183" s="26"/>
      <c r="H183" s="26"/>
      <c r="I183" s="81"/>
      <c r="J183" s="81"/>
      <c r="K183" s="81"/>
      <c r="L183" s="81"/>
      <c r="M183" s="81"/>
      <c r="N183" s="81"/>
      <c r="O183" s="26"/>
      <c r="P183" s="81"/>
      <c r="Q183" s="81"/>
      <c r="R183" s="81"/>
      <c r="S183" s="26"/>
      <c r="T183" s="81"/>
      <c r="U183" s="81"/>
      <c r="V183" s="81"/>
      <c r="W183" s="81"/>
      <c r="X183" s="81"/>
      <c r="Y183" s="81"/>
      <c r="Z183" s="81"/>
    </row>
    <row r="184" customFormat="false" ht="14.1" hidden="true" customHeight="true" outlineLevel="0" collapsed="false">
      <c r="A184" s="26"/>
      <c r="B184" s="27"/>
      <c r="C184" s="27"/>
      <c r="D184" s="28"/>
      <c r="E184" s="81"/>
      <c r="F184" s="27"/>
      <c r="G184" s="26"/>
      <c r="H184" s="26"/>
      <c r="I184" s="81"/>
      <c r="J184" s="81"/>
      <c r="K184" s="81"/>
      <c r="L184" s="81"/>
      <c r="M184" s="81"/>
      <c r="N184" s="81"/>
      <c r="O184" s="26"/>
      <c r="P184" s="81"/>
      <c r="Q184" s="81"/>
      <c r="R184" s="81"/>
      <c r="S184" s="26"/>
      <c r="T184" s="81"/>
      <c r="U184" s="81"/>
      <c r="V184" s="81"/>
      <c r="W184" s="81"/>
      <c r="X184" s="81"/>
      <c r="Y184" s="81"/>
      <c r="Z184" s="81"/>
    </row>
    <row r="185" customFormat="false" ht="14.1" hidden="true" customHeight="true" outlineLevel="0" collapsed="false">
      <c r="A185" s="26"/>
      <c r="B185" s="27"/>
      <c r="C185" s="27"/>
      <c r="D185" s="28"/>
      <c r="E185" s="81"/>
      <c r="F185" s="27"/>
      <c r="G185" s="26"/>
      <c r="H185" s="26"/>
      <c r="I185" s="81"/>
      <c r="J185" s="81"/>
      <c r="K185" s="81"/>
      <c r="L185" s="81"/>
      <c r="M185" s="81"/>
      <c r="N185" s="81"/>
      <c r="O185" s="26"/>
      <c r="P185" s="81"/>
      <c r="Q185" s="81"/>
      <c r="R185" s="81"/>
      <c r="S185" s="26"/>
      <c r="T185" s="81"/>
      <c r="U185" s="81"/>
      <c r="V185" s="81"/>
      <c r="W185" s="81"/>
      <c r="X185" s="81"/>
      <c r="Y185" s="81"/>
      <c r="Z185" s="81"/>
    </row>
    <row r="186" customFormat="false" ht="14.1" hidden="true" customHeight="true" outlineLevel="0" collapsed="false">
      <c r="A186" s="26"/>
      <c r="B186" s="27"/>
      <c r="C186" s="27"/>
      <c r="D186" s="28"/>
      <c r="E186" s="81"/>
      <c r="F186" s="27"/>
      <c r="G186" s="26"/>
      <c r="H186" s="26"/>
      <c r="I186" s="81"/>
      <c r="J186" s="81"/>
      <c r="K186" s="81"/>
      <c r="L186" s="81"/>
      <c r="M186" s="81"/>
      <c r="N186" s="81"/>
      <c r="O186" s="26"/>
      <c r="P186" s="81"/>
      <c r="Q186" s="81"/>
      <c r="R186" s="81"/>
      <c r="S186" s="26"/>
      <c r="T186" s="81"/>
      <c r="U186" s="81"/>
      <c r="V186" s="81"/>
      <c r="W186" s="81"/>
      <c r="X186" s="81"/>
      <c r="Y186" s="81"/>
      <c r="Z186" s="81"/>
    </row>
    <row r="187" customFormat="false" ht="14.1" hidden="true" customHeight="true" outlineLevel="0" collapsed="false">
      <c r="A187" s="26"/>
      <c r="B187" s="27"/>
      <c r="C187" s="27"/>
      <c r="D187" s="28"/>
      <c r="E187" s="81"/>
      <c r="F187" s="27"/>
      <c r="G187" s="26"/>
      <c r="H187" s="26"/>
      <c r="I187" s="81"/>
      <c r="J187" s="81"/>
      <c r="K187" s="81"/>
      <c r="L187" s="81"/>
      <c r="M187" s="81"/>
      <c r="N187" s="81"/>
      <c r="O187" s="26"/>
      <c r="P187" s="81"/>
      <c r="Q187" s="81"/>
      <c r="R187" s="81"/>
      <c r="S187" s="26"/>
      <c r="T187" s="81"/>
      <c r="U187" s="81"/>
      <c r="V187" s="81"/>
      <c r="W187" s="81"/>
      <c r="X187" s="81"/>
      <c r="Y187" s="81"/>
      <c r="Z187" s="81"/>
    </row>
    <row r="188" customFormat="false" ht="14.1" hidden="true" customHeight="true" outlineLevel="0" collapsed="false">
      <c r="A188" s="26"/>
      <c r="B188" s="27"/>
      <c r="C188" s="27"/>
      <c r="D188" s="28"/>
      <c r="E188" s="81"/>
      <c r="F188" s="27"/>
      <c r="G188" s="26"/>
      <c r="H188" s="26"/>
      <c r="I188" s="81"/>
      <c r="J188" s="81"/>
      <c r="K188" s="81"/>
      <c r="L188" s="81"/>
      <c r="M188" s="81"/>
      <c r="N188" s="81"/>
      <c r="O188" s="26"/>
      <c r="P188" s="81"/>
      <c r="Q188" s="81"/>
      <c r="R188" s="81"/>
      <c r="S188" s="26"/>
      <c r="T188" s="81"/>
      <c r="U188" s="81"/>
      <c r="V188" s="81"/>
      <c r="W188" s="81"/>
      <c r="X188" s="81"/>
      <c r="Y188" s="81"/>
      <c r="Z188" s="81"/>
    </row>
    <row r="189" customFormat="false" ht="14.1" hidden="false" customHeight="true" outlineLevel="0" collapsed="false">
      <c r="A189" s="84"/>
      <c r="B189" s="176"/>
      <c r="C189" s="176"/>
      <c r="D189" s="177"/>
      <c r="E189" s="85"/>
      <c r="F189" s="176"/>
      <c r="G189" s="84"/>
      <c r="H189" s="84"/>
      <c r="I189" s="85"/>
      <c r="J189" s="85"/>
      <c r="K189" s="85"/>
      <c r="L189" s="85"/>
      <c r="M189" s="85"/>
      <c r="N189" s="85"/>
      <c r="O189" s="84"/>
      <c r="P189" s="85"/>
      <c r="Q189" s="85"/>
      <c r="R189" s="85"/>
      <c r="S189" s="84"/>
      <c r="T189" s="85"/>
      <c r="U189" s="85"/>
      <c r="V189" s="85"/>
      <c r="W189" s="85"/>
      <c r="X189" s="85"/>
      <c r="Y189" s="85"/>
      <c r="Z189" s="85"/>
    </row>
    <row r="190" customFormat="false" ht="14.1" hidden="false" customHeight="true" outlineLevel="0" collapsed="false">
      <c r="A190" s="84"/>
      <c r="B190" s="176"/>
      <c r="C190" s="176"/>
      <c r="D190" s="177"/>
      <c r="E190" s="85"/>
      <c r="F190" s="176"/>
      <c r="G190" s="84"/>
      <c r="H190" s="84"/>
      <c r="I190" s="85"/>
      <c r="J190" s="85"/>
      <c r="K190" s="85"/>
      <c r="L190" s="85"/>
      <c r="M190" s="85"/>
      <c r="N190" s="85"/>
      <c r="O190" s="84"/>
      <c r="P190" s="85"/>
      <c r="Q190" s="85"/>
      <c r="R190" s="85"/>
      <c r="S190" s="84"/>
      <c r="T190" s="85"/>
      <c r="U190" s="85"/>
      <c r="V190" s="85"/>
      <c r="W190" s="85"/>
      <c r="X190" s="85"/>
      <c r="Y190" s="85"/>
      <c r="Z190" s="85"/>
    </row>
    <row r="191" customFormat="false" ht="14.1" hidden="false" customHeight="true" outlineLevel="0" collapsed="false">
      <c r="A191" s="84"/>
      <c r="B191" s="176"/>
      <c r="C191" s="176"/>
      <c r="D191" s="177"/>
      <c r="E191" s="85"/>
      <c r="F191" s="176"/>
      <c r="G191" s="84"/>
      <c r="H191" s="84"/>
      <c r="I191" s="85"/>
      <c r="J191" s="85"/>
      <c r="K191" s="85"/>
      <c r="L191" s="85"/>
      <c r="M191" s="85"/>
      <c r="N191" s="85"/>
      <c r="O191" s="84"/>
      <c r="P191" s="85"/>
      <c r="Q191" s="85"/>
      <c r="R191" s="85"/>
      <c r="S191" s="84"/>
      <c r="T191" s="85"/>
      <c r="U191" s="85"/>
      <c r="V191" s="85"/>
      <c r="W191" s="85"/>
      <c r="X191" s="85"/>
      <c r="Y191" s="85"/>
      <c r="Z191" s="85"/>
    </row>
    <row r="192" customFormat="false" ht="14.1" hidden="false" customHeight="true" outlineLevel="0" collapsed="false">
      <c r="A192" s="84"/>
      <c r="B192" s="176"/>
      <c r="C192" s="176"/>
      <c r="D192" s="177"/>
      <c r="E192" s="85"/>
      <c r="F192" s="176"/>
      <c r="G192" s="84"/>
      <c r="H192" s="84"/>
      <c r="I192" s="85"/>
      <c r="J192" s="85"/>
      <c r="K192" s="85"/>
      <c r="L192" s="85"/>
      <c r="M192" s="85"/>
      <c r="N192" s="85"/>
      <c r="O192" s="84"/>
      <c r="P192" s="85"/>
      <c r="Q192" s="85"/>
      <c r="R192" s="85"/>
      <c r="S192" s="84"/>
      <c r="T192" s="85"/>
      <c r="U192" s="85"/>
      <c r="V192" s="85"/>
      <c r="W192" s="85"/>
      <c r="X192" s="85"/>
      <c r="Y192" s="85"/>
      <c r="Z192" s="85"/>
    </row>
    <row r="193" customFormat="false" ht="14.1" hidden="false" customHeight="true" outlineLevel="0" collapsed="false">
      <c r="A193" s="84"/>
      <c r="B193" s="176"/>
      <c r="C193" s="176"/>
      <c r="D193" s="177"/>
      <c r="E193" s="85"/>
      <c r="F193" s="176"/>
      <c r="G193" s="84"/>
      <c r="H193" s="84"/>
      <c r="I193" s="85"/>
      <c r="J193" s="85"/>
      <c r="K193" s="85"/>
      <c r="L193" s="85"/>
      <c r="M193" s="85"/>
      <c r="N193" s="85"/>
      <c r="O193" s="84"/>
      <c r="P193" s="85"/>
      <c r="Q193" s="85"/>
      <c r="R193" s="85"/>
      <c r="S193" s="84"/>
      <c r="T193" s="85"/>
      <c r="U193" s="85"/>
      <c r="V193" s="85"/>
      <c r="W193" s="85"/>
      <c r="X193" s="85"/>
      <c r="Y193" s="85"/>
      <c r="Z193" s="85"/>
    </row>
    <row r="194" customFormat="false" ht="14.1" hidden="false" customHeight="true" outlineLevel="0" collapsed="false">
      <c r="A194" s="84"/>
      <c r="B194" s="176"/>
      <c r="C194" s="176"/>
      <c r="D194" s="177"/>
      <c r="E194" s="85"/>
      <c r="F194" s="176"/>
      <c r="G194" s="84"/>
      <c r="H194" s="84"/>
      <c r="I194" s="85"/>
      <c r="J194" s="85"/>
      <c r="K194" s="85"/>
      <c r="L194" s="85"/>
      <c r="M194" s="85"/>
      <c r="N194" s="85"/>
      <c r="O194" s="84"/>
      <c r="P194" s="85"/>
      <c r="Q194" s="85"/>
      <c r="R194" s="85"/>
      <c r="S194" s="84"/>
      <c r="T194" s="85"/>
      <c r="U194" s="85"/>
      <c r="V194" s="85"/>
      <c r="W194" s="85"/>
      <c r="X194" s="85"/>
      <c r="Y194" s="85"/>
      <c r="Z194" s="85"/>
    </row>
    <row r="195" customFormat="false" ht="14.1" hidden="false" customHeight="true" outlineLevel="0" collapsed="false">
      <c r="A195" s="84"/>
      <c r="B195" s="176"/>
      <c r="C195" s="176"/>
      <c r="D195" s="177"/>
      <c r="E195" s="85"/>
      <c r="F195" s="176"/>
      <c r="G195" s="84"/>
      <c r="H195" s="84"/>
      <c r="I195" s="85"/>
      <c r="J195" s="85"/>
      <c r="K195" s="85"/>
      <c r="L195" s="85"/>
      <c r="M195" s="85"/>
      <c r="N195" s="85"/>
      <c r="O195" s="84"/>
      <c r="P195" s="85"/>
      <c r="Q195" s="85"/>
      <c r="R195" s="85"/>
      <c r="S195" s="84"/>
      <c r="T195" s="85"/>
      <c r="U195" s="85"/>
      <c r="V195" s="85"/>
      <c r="W195" s="85"/>
      <c r="X195" s="85"/>
      <c r="Y195" s="85"/>
      <c r="Z195" s="85"/>
    </row>
    <row r="196" customFormat="false" ht="14.1" hidden="false" customHeight="true" outlineLevel="0" collapsed="false">
      <c r="A196" s="84"/>
      <c r="B196" s="176"/>
      <c r="C196" s="176"/>
      <c r="D196" s="177"/>
      <c r="E196" s="85"/>
      <c r="F196" s="176"/>
      <c r="G196" s="84"/>
      <c r="H196" s="84"/>
      <c r="I196" s="85"/>
      <c r="J196" s="85"/>
      <c r="K196" s="85"/>
      <c r="L196" s="85"/>
      <c r="M196" s="85"/>
      <c r="N196" s="85"/>
      <c r="O196" s="84"/>
      <c r="P196" s="85"/>
      <c r="Q196" s="85"/>
      <c r="R196" s="85"/>
      <c r="S196" s="84"/>
      <c r="T196" s="85"/>
      <c r="U196" s="85"/>
      <c r="V196" s="85"/>
      <c r="W196" s="85"/>
      <c r="X196" s="85"/>
      <c r="Y196" s="85"/>
      <c r="Z196" s="85"/>
    </row>
    <row r="197" customFormat="false" ht="14.1" hidden="false" customHeight="true" outlineLevel="0" collapsed="false">
      <c r="A197" s="84"/>
      <c r="B197" s="176"/>
      <c r="C197" s="176"/>
      <c r="D197" s="177"/>
      <c r="E197" s="85"/>
      <c r="F197" s="176"/>
      <c r="G197" s="84"/>
      <c r="H197" s="84"/>
      <c r="I197" s="85"/>
      <c r="J197" s="85"/>
      <c r="K197" s="85"/>
      <c r="L197" s="85"/>
      <c r="M197" s="85"/>
      <c r="N197" s="85"/>
      <c r="O197" s="84"/>
      <c r="P197" s="85"/>
      <c r="Q197" s="85"/>
      <c r="R197" s="85"/>
      <c r="S197" s="84"/>
      <c r="T197" s="85"/>
      <c r="U197" s="85"/>
      <c r="V197" s="85"/>
      <c r="W197" s="85"/>
      <c r="X197" s="85"/>
      <c r="Y197" s="85"/>
      <c r="Z197" s="85"/>
    </row>
    <row r="198" customFormat="false" ht="14.1" hidden="false" customHeight="true" outlineLevel="0" collapsed="false">
      <c r="A198" s="84"/>
      <c r="B198" s="176"/>
      <c r="C198" s="176"/>
      <c r="D198" s="177"/>
      <c r="E198" s="85"/>
      <c r="F198" s="176"/>
      <c r="G198" s="84"/>
      <c r="H198" s="84"/>
      <c r="I198" s="85"/>
      <c r="J198" s="85"/>
      <c r="K198" s="85"/>
      <c r="L198" s="85"/>
      <c r="M198" s="85"/>
      <c r="N198" s="85"/>
      <c r="O198" s="84"/>
      <c r="P198" s="85"/>
      <c r="Q198" s="85"/>
      <c r="R198" s="85"/>
      <c r="S198" s="84"/>
      <c r="T198" s="85"/>
      <c r="U198" s="85"/>
      <c r="V198" s="85"/>
      <c r="W198" s="85"/>
      <c r="X198" s="85"/>
      <c r="Y198" s="85"/>
      <c r="Z198" s="85"/>
    </row>
    <row r="199" customFormat="false" ht="14.1" hidden="false" customHeight="true" outlineLevel="0" collapsed="false">
      <c r="A199" s="84"/>
      <c r="B199" s="176"/>
      <c r="C199" s="176"/>
      <c r="D199" s="177"/>
      <c r="E199" s="85"/>
      <c r="F199" s="176"/>
      <c r="G199" s="84"/>
      <c r="H199" s="84"/>
      <c r="I199" s="85"/>
      <c r="J199" s="85"/>
      <c r="K199" s="85"/>
      <c r="L199" s="85"/>
      <c r="M199" s="85"/>
      <c r="N199" s="85"/>
      <c r="O199" s="84"/>
      <c r="P199" s="85"/>
      <c r="Q199" s="85"/>
      <c r="R199" s="85"/>
      <c r="S199" s="84"/>
      <c r="T199" s="85"/>
      <c r="U199" s="85"/>
      <c r="V199" s="85"/>
      <c r="W199" s="85"/>
      <c r="X199" s="85"/>
      <c r="Y199" s="85"/>
      <c r="Z199" s="85"/>
    </row>
    <row r="200" customFormat="false" ht="14.1" hidden="false" customHeight="true" outlineLevel="0" collapsed="false">
      <c r="A200" s="83"/>
      <c r="B200" s="84"/>
      <c r="C200" s="176"/>
      <c r="D200" s="177"/>
      <c r="E200" s="84"/>
      <c r="F200" s="176"/>
      <c r="G200" s="84"/>
      <c r="H200" s="84"/>
      <c r="I200" s="85"/>
      <c r="J200" s="85"/>
      <c r="K200" s="84"/>
      <c r="L200" s="85"/>
      <c r="M200" s="84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4.1" hidden="false" customHeight="true" outlineLevel="0" collapsed="false">
      <c r="A201" s="83"/>
      <c r="B201" s="84"/>
      <c r="C201" s="176"/>
      <c r="D201" s="177"/>
      <c r="E201" s="84"/>
      <c r="F201" s="176"/>
      <c r="G201" s="84"/>
      <c r="H201" s="84"/>
      <c r="I201" s="85"/>
      <c r="J201" s="85"/>
      <c r="K201" s="84"/>
      <c r="L201" s="85"/>
      <c r="M201" s="84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4.1" hidden="false" customHeight="true" outlineLevel="0" collapsed="false">
      <c r="A202" s="83"/>
      <c r="B202" s="84"/>
      <c r="C202" s="176"/>
      <c r="D202" s="177"/>
      <c r="E202" s="84"/>
      <c r="F202" s="176"/>
      <c r="G202" s="84"/>
      <c r="H202" s="84"/>
      <c r="I202" s="85"/>
      <c r="J202" s="85"/>
      <c r="K202" s="84"/>
      <c r="L202" s="85"/>
      <c r="M202" s="84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4.1" hidden="false" customHeight="true" outlineLevel="0" collapsed="false">
      <c r="A203" s="83"/>
      <c r="B203" s="84"/>
      <c r="C203" s="176"/>
      <c r="D203" s="177"/>
      <c r="E203" s="84"/>
      <c r="F203" s="176"/>
      <c r="G203" s="84"/>
      <c r="H203" s="84"/>
      <c r="I203" s="85"/>
      <c r="J203" s="85"/>
      <c r="K203" s="84"/>
      <c r="L203" s="85"/>
      <c r="M203" s="84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4.1" hidden="false" customHeight="true" outlineLevel="0" collapsed="false">
      <c r="A204" s="83"/>
      <c r="B204" s="84"/>
      <c r="C204" s="176"/>
      <c r="D204" s="177"/>
      <c r="E204" s="84"/>
      <c r="F204" s="176"/>
      <c r="G204" s="84"/>
      <c r="H204" s="84"/>
      <c r="I204" s="85"/>
      <c r="J204" s="85"/>
      <c r="K204" s="84"/>
      <c r="L204" s="85"/>
      <c r="M204" s="84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4.1" hidden="false" customHeight="true" outlineLevel="0" collapsed="false">
      <c r="A205" s="83"/>
      <c r="B205" s="84"/>
      <c r="C205" s="176"/>
      <c r="D205" s="177"/>
      <c r="E205" s="84"/>
      <c r="F205" s="176"/>
      <c r="G205" s="84"/>
      <c r="H205" s="84"/>
      <c r="I205" s="85"/>
      <c r="J205" s="85"/>
      <c r="K205" s="84"/>
      <c r="L205" s="85"/>
      <c r="M205" s="84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4.1" hidden="false" customHeight="true" outlineLevel="0" collapsed="false">
      <c r="A206" s="83"/>
      <c r="B206" s="84"/>
      <c r="C206" s="176"/>
      <c r="D206" s="177"/>
      <c r="E206" s="85"/>
      <c r="F206" s="176"/>
      <c r="G206" s="84"/>
      <c r="H206" s="84"/>
      <c r="I206" s="85"/>
      <c r="J206" s="85"/>
      <c r="K206" s="84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4.1" hidden="false" customHeight="true" outlineLevel="0" collapsed="false">
      <c r="A207" s="83"/>
      <c r="B207" s="84"/>
      <c r="C207" s="176"/>
      <c r="D207" s="177"/>
      <c r="E207" s="85"/>
      <c r="F207" s="176"/>
      <c r="G207" s="84"/>
      <c r="H207" s="84"/>
      <c r="I207" s="85"/>
      <c r="J207" s="85"/>
      <c r="K207" s="84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4.1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</row>
    <row r="209" customFormat="false" ht="15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</row>
    <row r="210" customFormat="false" ht="15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4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9.38"/>
    <col collapsed="false" customWidth="true" hidden="false" outlineLevel="0" max="4" min="4" style="0" width="7.89"/>
    <col collapsed="false" customWidth="true" hidden="false" outlineLevel="0" max="5" min="5" style="0" width="7.2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21" min="14" style="0" width="9.14"/>
  </cols>
  <sheetData>
    <row r="1" customFormat="false" ht="15.75" hidden="false" customHeight="false" outlineLevel="0" collapsed="false">
      <c r="B1" s="176"/>
      <c r="C1" s="176"/>
      <c r="D1" s="177"/>
      <c r="E1" s="85"/>
      <c r="F1" s="176"/>
    </row>
    <row r="2" customFormat="false" ht="20.25" hidden="false" customHeight="false" outlineLevel="0" collapsed="false">
      <c r="A2" s="3"/>
      <c r="B2" s="129" t="s">
        <v>1551</v>
      </c>
      <c r="C2" s="78"/>
      <c r="D2" s="130"/>
      <c r="E2" s="3"/>
      <c r="G2" s="15"/>
    </row>
    <row r="3" customFormat="false" ht="9.95" hidden="false" customHeight="true" outlineLevel="0" collapsed="false">
      <c r="A3" s="3"/>
      <c r="B3" s="129"/>
      <c r="C3" s="78"/>
      <c r="D3" s="130"/>
      <c r="E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  <c r="N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s="12" customFormat="true" ht="12.75" hidden="false" customHeight="true" outlineLevel="0" collapsed="false">
      <c r="A8" s="81" t="n">
        <v>1</v>
      </c>
      <c r="B8" s="29" t="s">
        <v>1474</v>
      </c>
      <c r="C8" s="29" t="s">
        <v>1552</v>
      </c>
      <c r="D8" s="82" t="n">
        <v>1</v>
      </c>
      <c r="E8" s="81" t="s">
        <v>1553</v>
      </c>
      <c r="F8" s="29" t="s">
        <v>474</v>
      </c>
      <c r="G8" s="31" t="s">
        <v>1554</v>
      </c>
    </row>
    <row r="9" s="12" customFormat="true" ht="12.75" hidden="false" customHeight="true" outlineLevel="0" collapsed="false">
      <c r="A9" s="81" t="n">
        <f aca="false">1+A8</f>
        <v>2</v>
      </c>
      <c r="B9" s="29" t="s">
        <v>1555</v>
      </c>
      <c r="C9" s="29" t="s">
        <v>549</v>
      </c>
      <c r="D9" s="82" t="n">
        <v>1</v>
      </c>
      <c r="E9" s="81" t="s">
        <v>1556</v>
      </c>
      <c r="F9" s="29" t="s">
        <v>76</v>
      </c>
      <c r="G9" s="31" t="s">
        <v>271</v>
      </c>
    </row>
    <row r="10" s="12" customFormat="true" ht="12.75" hidden="false" customHeight="true" outlineLevel="0" collapsed="false">
      <c r="A10" s="81" t="n">
        <f aca="false">1+A9</f>
        <v>3</v>
      </c>
      <c r="B10" s="29" t="s">
        <v>1327</v>
      </c>
      <c r="C10" s="29" t="s">
        <v>1557</v>
      </c>
      <c r="D10" s="82" t="n">
        <v>1</v>
      </c>
      <c r="E10" s="81"/>
      <c r="F10" s="29" t="s">
        <v>38</v>
      </c>
      <c r="G10" s="31" t="s">
        <v>1558</v>
      </c>
    </row>
    <row r="11" s="12" customFormat="true" ht="12.75" hidden="false" customHeight="true" outlineLevel="0" collapsed="false">
      <c r="A11" s="81" t="n">
        <f aca="false">1+A10</f>
        <v>4</v>
      </c>
      <c r="B11" s="29" t="s">
        <v>1559</v>
      </c>
      <c r="C11" s="29" t="s">
        <v>1560</v>
      </c>
      <c r="D11" s="82" t="n">
        <v>1</v>
      </c>
      <c r="E11" s="81"/>
      <c r="F11" s="29" t="s">
        <v>121</v>
      </c>
      <c r="G11" s="31" t="s">
        <v>1561</v>
      </c>
      <c r="N11" s="64" t="s">
        <v>806</v>
      </c>
    </row>
    <row r="12" s="12" customFormat="true" ht="12.75" hidden="false" customHeight="true" outlineLevel="0" collapsed="false">
      <c r="A12" s="81" t="n">
        <f aca="false">1+A11</f>
        <v>5</v>
      </c>
      <c r="B12" s="29" t="s">
        <v>1562</v>
      </c>
      <c r="C12" s="29" t="s">
        <v>1563</v>
      </c>
      <c r="D12" s="82" t="n">
        <v>1</v>
      </c>
      <c r="E12" s="81"/>
      <c r="F12" s="29" t="s">
        <v>1226</v>
      </c>
      <c r="G12" s="31" t="s">
        <v>278</v>
      </c>
      <c r="N12" s="64" t="s">
        <v>816</v>
      </c>
    </row>
    <row r="13" s="12" customFormat="true" ht="12.75" hidden="false" customHeight="true" outlineLevel="0" collapsed="false">
      <c r="A13" s="81" t="n">
        <f aca="false">1+A12</f>
        <v>6</v>
      </c>
      <c r="B13" s="29" t="s">
        <v>1564</v>
      </c>
      <c r="C13" s="29" t="s">
        <v>1565</v>
      </c>
      <c r="D13" s="82" t="n">
        <v>1</v>
      </c>
      <c r="E13" s="81"/>
      <c r="F13" s="29" t="s">
        <v>430</v>
      </c>
      <c r="G13" s="31" t="s">
        <v>292</v>
      </c>
      <c r="N13" s="64" t="s">
        <v>810</v>
      </c>
    </row>
    <row r="14" s="12" customFormat="true" ht="12.75" hidden="false" customHeight="true" outlineLevel="0" collapsed="false">
      <c r="A14" s="81" t="n">
        <f aca="false">1+A13</f>
        <v>7</v>
      </c>
      <c r="F14" s="12" t="s">
        <v>61</v>
      </c>
      <c r="G14" s="178" t="n">
        <v>0.563888888888889</v>
      </c>
      <c r="N14" s="64" t="s">
        <v>1240</v>
      </c>
    </row>
    <row r="15" s="12" customFormat="true" ht="12.75" hidden="false" customHeight="true" outlineLevel="0" collapsed="false">
      <c r="A15" s="81" t="n">
        <f aca="false">1+A14</f>
        <v>8</v>
      </c>
      <c r="B15" s="29" t="s">
        <v>1566</v>
      </c>
      <c r="C15" s="29"/>
      <c r="D15" s="82" t="n">
        <v>1</v>
      </c>
      <c r="E15" s="81"/>
      <c r="F15" s="29" t="s">
        <v>1567</v>
      </c>
      <c r="G15" s="31" t="s">
        <v>1568</v>
      </c>
      <c r="N15" s="64" t="s">
        <v>812</v>
      </c>
    </row>
    <row r="16" s="12" customFormat="true" ht="12.75" hidden="false" customHeight="true" outlineLevel="0" collapsed="false">
      <c r="A16" s="81" t="n">
        <f aca="false">1+A15</f>
        <v>9</v>
      </c>
      <c r="B16" s="29" t="s">
        <v>1569</v>
      </c>
      <c r="C16" s="29"/>
      <c r="D16" s="82" t="n">
        <v>1</v>
      </c>
      <c r="E16" s="81"/>
      <c r="F16" s="29" t="s">
        <v>1570</v>
      </c>
      <c r="G16" s="31" t="s">
        <v>1571</v>
      </c>
    </row>
    <row r="17" s="12" customFormat="true" ht="12.75" hidden="false" customHeight="true" outlineLevel="0" collapsed="false">
      <c r="A17" s="81" t="n">
        <f aca="false">1+A16</f>
        <v>10</v>
      </c>
      <c r="B17" s="29" t="s">
        <v>1572</v>
      </c>
      <c r="C17" s="29" t="s">
        <v>1573</v>
      </c>
      <c r="D17" s="82" t="n">
        <v>1</v>
      </c>
      <c r="E17" s="81"/>
      <c r="F17" s="29" t="s">
        <v>41</v>
      </c>
      <c r="G17" s="31" t="s">
        <v>1574</v>
      </c>
    </row>
    <row r="18" s="12" customFormat="true" ht="12.75" hidden="false" customHeight="true" outlineLevel="0" collapsed="false">
      <c r="A18" s="140" t="n">
        <v>11</v>
      </c>
      <c r="B18" s="29" t="s">
        <v>1317</v>
      </c>
      <c r="C18" s="29" t="s">
        <v>1575</v>
      </c>
      <c r="D18" s="82" t="n">
        <v>1</v>
      </c>
      <c r="E18" s="81"/>
      <c r="F18" s="29" t="s">
        <v>1233</v>
      </c>
      <c r="G18" s="31" t="s">
        <v>1576</v>
      </c>
    </row>
    <row r="19" s="12" customFormat="true" ht="12.75" hidden="false" customHeight="true" outlineLevel="0" collapsed="false">
      <c r="A19" s="81" t="n">
        <v>12</v>
      </c>
      <c r="B19" s="29" t="s">
        <v>706</v>
      </c>
      <c r="C19" s="29" t="s">
        <v>1577</v>
      </c>
      <c r="D19" s="82" t="n">
        <v>1</v>
      </c>
      <c r="E19" s="81"/>
      <c r="F19" s="29" t="s">
        <v>1295</v>
      </c>
      <c r="G19" s="31" t="s">
        <v>323</v>
      </c>
    </row>
    <row r="20" s="12" customFormat="true" ht="12.75" hidden="false" customHeight="true" outlineLevel="0" collapsed="false">
      <c r="A20" s="81" t="n">
        <f aca="false">1+A19</f>
        <v>13</v>
      </c>
      <c r="B20" s="29" t="s">
        <v>1578</v>
      </c>
      <c r="C20" s="29" t="s">
        <v>1579</v>
      </c>
      <c r="D20" s="82" t="n">
        <v>1</v>
      </c>
      <c r="E20" s="66"/>
      <c r="F20" s="29" t="s">
        <v>121</v>
      </c>
      <c r="G20" s="31" t="s">
        <v>1580</v>
      </c>
    </row>
    <row r="21" s="12" customFormat="true" ht="12.75" hidden="false" customHeight="true" outlineLevel="0" collapsed="false">
      <c r="A21" s="81" t="n">
        <f aca="false">1+A20</f>
        <v>14</v>
      </c>
      <c r="B21" s="29" t="s">
        <v>1503</v>
      </c>
      <c r="C21" s="29" t="s">
        <v>399</v>
      </c>
      <c r="D21" s="82" t="n">
        <v>1</v>
      </c>
      <c r="E21" s="81" t="s">
        <v>1581</v>
      </c>
      <c r="F21" s="29"/>
      <c r="G21" s="31" t="s">
        <v>1582</v>
      </c>
    </row>
    <row r="22" s="12" customFormat="true" ht="12.75" hidden="false" customHeight="true" outlineLevel="0" collapsed="false">
      <c r="A22" s="81" t="n">
        <f aca="false">1+A21</f>
        <v>15</v>
      </c>
      <c r="B22" s="29" t="s">
        <v>1583</v>
      </c>
      <c r="C22" s="29" t="s">
        <v>1584</v>
      </c>
      <c r="D22" s="82" t="n">
        <v>1</v>
      </c>
      <c r="E22" s="81"/>
      <c r="F22" s="29" t="s">
        <v>587</v>
      </c>
      <c r="G22" s="31" t="s">
        <v>1585</v>
      </c>
    </row>
    <row r="23" s="12" customFormat="true" ht="12.75" hidden="false" customHeight="true" outlineLevel="0" collapsed="false">
      <c r="A23" s="81" t="n">
        <f aca="false">1+A22</f>
        <v>16</v>
      </c>
      <c r="B23" s="136" t="s">
        <v>1586</v>
      </c>
      <c r="C23" s="136" t="s">
        <v>1584</v>
      </c>
      <c r="D23" s="82" t="n">
        <v>1</v>
      </c>
      <c r="E23" s="179"/>
      <c r="F23" s="136" t="s">
        <v>587</v>
      </c>
      <c r="G23" s="31" t="s">
        <v>1587</v>
      </c>
    </row>
    <row r="24" s="12" customFormat="true" ht="12.75" hidden="false" customHeight="true" outlineLevel="0" collapsed="false">
      <c r="A24" s="81" t="n">
        <f aca="false">1+A23</f>
        <v>17</v>
      </c>
      <c r="B24" s="29" t="s">
        <v>1588</v>
      </c>
      <c r="C24" s="29" t="s">
        <v>1589</v>
      </c>
      <c r="D24" s="82" t="n">
        <v>1</v>
      </c>
      <c r="E24" s="81"/>
      <c r="F24" s="29" t="s">
        <v>492</v>
      </c>
      <c r="G24" s="31" t="s">
        <v>1590</v>
      </c>
    </row>
    <row r="25" s="12" customFormat="true" ht="12.75" hidden="false" customHeight="true" outlineLevel="0" collapsed="false">
      <c r="A25" s="81" t="n">
        <f aca="false">1+A24</f>
        <v>18</v>
      </c>
      <c r="B25" s="81" t="s">
        <v>1591</v>
      </c>
      <c r="C25" s="81" t="s">
        <v>1266</v>
      </c>
      <c r="D25" s="82" t="n">
        <v>1</v>
      </c>
      <c r="E25" s="81"/>
      <c r="F25" s="81" t="s">
        <v>1592</v>
      </c>
      <c r="G25" s="31"/>
    </row>
    <row r="26" s="12" customFormat="true" ht="12.75" hidden="false" customHeight="true" outlineLevel="0" collapsed="false">
      <c r="A26" s="81" t="n">
        <f aca="false">1+A25</f>
        <v>19</v>
      </c>
      <c r="B26" s="29" t="s">
        <v>1593</v>
      </c>
      <c r="C26" s="29"/>
      <c r="D26" s="82" t="n">
        <v>1</v>
      </c>
      <c r="E26" s="81"/>
      <c r="F26" s="29" t="s">
        <v>1570</v>
      </c>
      <c r="G26" s="31"/>
    </row>
    <row r="27" customFormat="false" ht="15.75" hidden="false" customHeight="false" outlineLevel="0" collapsed="false">
      <c r="A27" s="88"/>
      <c r="B27" s="176"/>
      <c r="C27" s="176"/>
      <c r="D27" s="177"/>
      <c r="E27" s="85"/>
      <c r="F27" s="176"/>
      <c r="G27" s="49"/>
    </row>
    <row r="28" customFormat="false" ht="15.75" hidden="false" customHeight="false" outlineLevel="0" collapsed="false">
      <c r="A28" s="88"/>
      <c r="B28" s="176"/>
      <c r="C28" s="176"/>
      <c r="D28" s="177"/>
      <c r="E28" s="85"/>
      <c r="F28" s="176"/>
      <c r="G28" s="49"/>
    </row>
    <row r="29" customFormat="false" ht="15.75" hidden="false" customHeight="false" outlineLevel="0" collapsed="false">
      <c r="A29" s="88"/>
      <c r="B29" s="176"/>
      <c r="C29" s="176"/>
      <c r="D29" s="177"/>
      <c r="E29" s="84"/>
      <c r="F29" s="176"/>
      <c r="G29" s="49"/>
    </row>
    <row r="30" customFormat="false" ht="15.75" hidden="false" customHeight="false" outlineLevel="0" collapsed="false">
      <c r="A30" s="88"/>
      <c r="B30" s="176"/>
      <c r="C30" s="176"/>
      <c r="D30" s="177"/>
      <c r="E30" s="84"/>
      <c r="F30" s="176"/>
      <c r="G30" s="49"/>
    </row>
    <row r="31" customFormat="false" ht="15.75" hidden="false" customHeight="false" outlineLevel="0" collapsed="false">
      <c r="A31" s="88"/>
      <c r="B31" s="176"/>
      <c r="C31" s="176"/>
      <c r="D31" s="177"/>
      <c r="E31" s="84"/>
      <c r="F31" s="176"/>
      <c r="G31" s="49"/>
    </row>
    <row r="32" customFormat="false" ht="15.75" hidden="false" customHeight="false" outlineLevel="0" collapsed="false">
      <c r="A32" s="88"/>
      <c r="B32" s="176"/>
      <c r="C32" s="176"/>
      <c r="D32" s="177"/>
      <c r="E32" s="84"/>
      <c r="F32" s="176"/>
      <c r="G32" s="49"/>
    </row>
    <row r="33" customFormat="false" ht="15.75" hidden="false" customHeight="false" outlineLevel="0" collapsed="false">
      <c r="A33" s="88"/>
      <c r="B33" s="176"/>
      <c r="C33" s="176"/>
      <c r="D33" s="177"/>
      <c r="E33" s="84"/>
      <c r="F33" s="176"/>
      <c r="G33" s="49"/>
    </row>
    <row r="34" customFormat="false" ht="15.75" hidden="false" customHeight="false" outlineLevel="0" collapsed="false">
      <c r="A34" s="88"/>
      <c r="B34" s="176"/>
      <c r="C34" s="176"/>
      <c r="D34" s="177"/>
      <c r="E34" s="85"/>
      <c r="F34" s="176"/>
      <c r="G34" s="49"/>
    </row>
    <row r="35" customFormat="false" ht="15.75" hidden="false" customHeight="false" outlineLevel="0" collapsed="false">
      <c r="A35" s="88"/>
      <c r="B35" s="176"/>
      <c r="C35" s="176"/>
      <c r="D35" s="177"/>
      <c r="E35" s="84"/>
      <c r="F35" s="176"/>
      <c r="G35" s="49"/>
    </row>
    <row r="36" customFormat="false" ht="15.75" hidden="false" customHeight="false" outlineLevel="0" collapsed="false">
      <c r="A36" s="88"/>
      <c r="B36" s="180"/>
      <c r="C36" s="180"/>
      <c r="D36" s="177"/>
      <c r="E36" s="181"/>
      <c r="F36" s="180"/>
      <c r="G36" s="49"/>
    </row>
    <row r="37" customFormat="false" ht="15.75" hidden="false" customHeight="false" outlineLevel="0" collapsed="false">
      <c r="A37" s="88"/>
      <c r="B37" s="176"/>
      <c r="C37" s="176"/>
      <c r="D37" s="177"/>
      <c r="E37" s="84"/>
      <c r="F37" s="176"/>
      <c r="G37" s="49"/>
    </row>
    <row r="38" customFormat="false" ht="15.75" hidden="false" customHeight="false" outlineLevel="0" collapsed="false">
      <c r="A38" s="88"/>
      <c r="B38" s="176"/>
      <c r="C38" s="176"/>
      <c r="D38" s="177"/>
      <c r="E38" s="84"/>
      <c r="F38" s="176"/>
      <c r="G38" s="49"/>
    </row>
    <row r="39" customFormat="false" ht="15.75" hidden="false" customHeight="false" outlineLevel="0" collapsed="false">
      <c r="A39" s="88"/>
      <c r="B39" s="176"/>
      <c r="C39" s="176"/>
      <c r="D39" s="177"/>
      <c r="E39" s="84"/>
      <c r="F39" s="176"/>
      <c r="G39" s="49"/>
    </row>
    <row r="40" customFormat="false" ht="15.75" hidden="false" customHeight="false" outlineLevel="0" collapsed="false">
      <c r="A40" s="88"/>
      <c r="B40" s="176"/>
      <c r="C40" s="176"/>
      <c r="D40" s="177"/>
      <c r="E40" s="85"/>
      <c r="F40" s="176"/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51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51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51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51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51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51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51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51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51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51"/>
    </row>
    <row r="162" customFormat="false" ht="15.75" hidden="false" customHeight="false" outlineLevel="0" collapsed="false">
      <c r="G162" s="51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51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51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51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51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51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51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51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51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51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51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51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51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51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51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51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51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51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51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51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51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57"/>
    </row>
    <row r="504" customFormat="false" ht="15.75" hidden="false" customHeight="false" outlineLevel="0" collapsed="false">
      <c r="G504" s="57"/>
    </row>
    <row r="505" customFormat="false" ht="15.75" hidden="false" customHeight="false" outlineLevel="0" collapsed="false">
      <c r="G505" s="57"/>
    </row>
    <row r="506" customFormat="false" ht="15.75" hidden="false" customHeight="false" outlineLevel="0" collapsed="false">
      <c r="G506" s="57"/>
    </row>
    <row r="507" customFormat="false" ht="15.75" hidden="false" customHeight="false" outlineLevel="0" collapsed="false">
      <c r="G507" s="57"/>
    </row>
    <row r="508" customFormat="false" ht="15.75" hidden="false" customHeight="false" outlineLevel="0" collapsed="false">
      <c r="G508" s="57"/>
    </row>
    <row r="509" customFormat="false" ht="15.75" hidden="false" customHeight="false" outlineLevel="0" collapsed="false">
      <c r="G509" s="57"/>
    </row>
    <row r="510" customFormat="false" ht="15.75" hidden="false" customHeight="false" outlineLevel="0" collapsed="false">
      <c r="G510" s="57"/>
    </row>
    <row r="511" customFormat="false" ht="15.75" hidden="false" customHeight="false" outlineLevel="0" collapsed="false">
      <c r="G511" s="57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60"/>
    </row>
    <row r="516" customFormat="false" ht="15.75" hidden="false" customHeight="false" outlineLevel="0" collapsed="false">
      <c r="G516" s="60"/>
    </row>
    <row r="517" customFormat="false" ht="15.75" hidden="false" customHeight="false" outlineLevel="0" collapsed="false">
      <c r="G517" s="60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  <row r="520" customFormat="false" ht="19.5" hidden="false" customHeight="false" outlineLevel="0" collapsed="false">
      <c r="G520" s="63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10.87"/>
    <col collapsed="false" customWidth="true" hidden="false" outlineLevel="0" max="4" min="4" style="0" width="7.31"/>
    <col collapsed="false" customWidth="true" hidden="false" outlineLevel="0" max="5" min="5" style="182" width="6.74"/>
    <col collapsed="false" customWidth="true" hidden="false" outlineLevel="0" max="6" min="6" style="0" width="15.67"/>
    <col collapsed="false" customWidth="true" hidden="false" outlineLevel="0" max="7" min="7" style="11" width="6.62"/>
    <col collapsed="false" customWidth="false" hidden="true" outlineLevel="0" max="17" min="10" style="0" width="9.14"/>
  </cols>
  <sheetData>
    <row r="1" customFormat="false" ht="8.1" hidden="false" customHeight="true" outlineLevel="0" collapsed="false">
      <c r="B1" s="143" t="s">
        <v>1220</v>
      </c>
      <c r="C1" s="61"/>
      <c r="D1" s="61"/>
      <c r="E1" s="183"/>
      <c r="F1" s="61"/>
    </row>
    <row r="2" customFormat="false" ht="20.25" hidden="false" customHeight="false" outlineLevel="0" collapsed="false">
      <c r="A2" s="3"/>
      <c r="B2" s="129" t="s">
        <v>1594</v>
      </c>
      <c r="C2" s="3"/>
      <c r="D2" s="78"/>
      <c r="E2" s="184"/>
      <c r="F2" s="3"/>
      <c r="G2" s="15"/>
    </row>
    <row r="3" customFormat="false" ht="12" hidden="false" customHeight="true" outlineLevel="0" collapsed="false">
      <c r="A3" s="3"/>
      <c r="B3" s="129"/>
      <c r="C3" s="3"/>
      <c r="D3" s="78"/>
      <c r="E3" s="184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5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5"/>
      <c r="F5" s="18"/>
      <c r="G5" s="20"/>
      <c r="J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186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186"/>
      <c r="F7" s="22"/>
      <c r="G7" s="25"/>
    </row>
    <row r="8" customFormat="false" ht="15.75" hidden="false" customHeight="false" outlineLevel="0" collapsed="false">
      <c r="A8" s="81" t="n">
        <v>1</v>
      </c>
      <c r="B8" s="29" t="s">
        <v>1595</v>
      </c>
      <c r="C8" s="29" t="s">
        <v>1596</v>
      </c>
      <c r="D8" s="82" t="n">
        <v>1</v>
      </c>
      <c r="E8" s="29" t="s">
        <v>1597</v>
      </c>
      <c r="F8" s="29" t="s">
        <v>474</v>
      </c>
      <c r="G8" s="31" t="s">
        <v>1598</v>
      </c>
    </row>
    <row r="9" customFormat="false" ht="15.75" hidden="false" customHeight="false" outlineLevel="0" collapsed="false">
      <c r="A9" s="81" t="n">
        <v>2</v>
      </c>
      <c r="B9" s="29" t="s">
        <v>1599</v>
      </c>
      <c r="C9" s="29" t="s">
        <v>1600</v>
      </c>
      <c r="D9" s="82" t="n">
        <v>1</v>
      </c>
      <c r="E9" s="29" t="s">
        <v>1601</v>
      </c>
      <c r="F9" s="29" t="s">
        <v>61</v>
      </c>
      <c r="G9" s="31" t="s">
        <v>1602</v>
      </c>
    </row>
    <row r="10" customFormat="false" ht="15.75" hidden="false" customHeight="false" outlineLevel="0" collapsed="false">
      <c r="A10" s="81" t="n">
        <v>3</v>
      </c>
      <c r="B10" s="29" t="s">
        <v>1603</v>
      </c>
      <c r="C10" s="29" t="s">
        <v>824</v>
      </c>
      <c r="D10" s="82" t="n">
        <v>1</v>
      </c>
      <c r="E10" s="29"/>
      <c r="F10" s="150" t="s">
        <v>121</v>
      </c>
      <c r="G10" s="31" t="s">
        <v>1604</v>
      </c>
    </row>
    <row r="11" customFormat="false" ht="15.75" hidden="false" customHeight="false" outlineLevel="0" collapsed="false">
      <c r="A11" s="81" t="n">
        <v>4</v>
      </c>
      <c r="B11" s="29" t="s">
        <v>1605</v>
      </c>
      <c r="C11" s="29" t="s">
        <v>1606</v>
      </c>
      <c r="D11" s="82" t="n">
        <v>1</v>
      </c>
      <c r="E11" s="29" t="s">
        <v>1607</v>
      </c>
      <c r="F11" s="150" t="s">
        <v>61</v>
      </c>
      <c r="G11" s="31" t="s">
        <v>1608</v>
      </c>
    </row>
    <row r="12" customFormat="false" ht="15.75" hidden="false" customHeight="false" outlineLevel="0" collapsed="false">
      <c r="A12" s="81" t="n">
        <v>5</v>
      </c>
      <c r="B12" s="29" t="s">
        <v>1609</v>
      </c>
      <c r="C12" s="29" t="s">
        <v>342</v>
      </c>
      <c r="D12" s="82" t="n">
        <v>1</v>
      </c>
      <c r="E12" s="29"/>
      <c r="F12" s="29" t="s">
        <v>1226</v>
      </c>
      <c r="G12" s="31" t="s">
        <v>1610</v>
      </c>
    </row>
    <row r="13" customFormat="false" ht="15.75" hidden="false" customHeight="false" outlineLevel="0" collapsed="false">
      <c r="A13" s="81" t="n">
        <v>6</v>
      </c>
      <c r="B13" s="150" t="s">
        <v>1611</v>
      </c>
      <c r="C13" s="150" t="s">
        <v>64</v>
      </c>
      <c r="D13" s="82" t="n">
        <v>1</v>
      </c>
      <c r="E13" s="150"/>
      <c r="F13" s="150" t="s">
        <v>1233</v>
      </c>
      <c r="G13" s="31" t="s">
        <v>1612</v>
      </c>
    </row>
    <row r="14" customFormat="false" ht="15.75" hidden="false" customHeight="false" outlineLevel="0" collapsed="false">
      <c r="A14" s="81" t="n">
        <v>7</v>
      </c>
      <c r="B14" s="29" t="s">
        <v>1613</v>
      </c>
      <c r="C14" s="29" t="s">
        <v>1614</v>
      </c>
      <c r="D14" s="82" t="n">
        <v>1</v>
      </c>
      <c r="E14" s="29"/>
      <c r="F14" s="150" t="s">
        <v>1233</v>
      </c>
      <c r="G14" s="31" t="s">
        <v>1615</v>
      </c>
    </row>
    <row r="15" customFormat="false" ht="15.75" hidden="false" customHeight="false" outlineLevel="0" collapsed="false">
      <c r="A15" s="81" t="n">
        <v>8</v>
      </c>
      <c r="B15" s="150" t="s">
        <v>1421</v>
      </c>
      <c r="C15" s="150"/>
      <c r="D15" s="82" t="n">
        <v>1</v>
      </c>
      <c r="E15" s="150"/>
      <c r="F15" s="150" t="s">
        <v>1567</v>
      </c>
      <c r="G15" s="31" t="s">
        <v>1616</v>
      </c>
    </row>
    <row r="16" customFormat="false" ht="15.75" hidden="false" customHeight="false" outlineLevel="0" collapsed="false">
      <c r="A16" s="81" t="n">
        <v>9</v>
      </c>
      <c r="B16" s="150" t="s">
        <v>1617</v>
      </c>
      <c r="C16" s="150" t="s">
        <v>1275</v>
      </c>
      <c r="D16" s="82" t="n">
        <v>1</v>
      </c>
      <c r="E16" s="150"/>
      <c r="F16" s="150" t="s">
        <v>492</v>
      </c>
      <c r="G16" s="31" t="s">
        <v>1618</v>
      </c>
    </row>
    <row r="17" customFormat="false" ht="15.75" hidden="false" customHeight="false" outlineLevel="0" collapsed="false">
      <c r="A17" s="81" t="n">
        <v>10</v>
      </c>
      <c r="B17" s="150" t="s">
        <v>1619</v>
      </c>
      <c r="C17" s="150" t="s">
        <v>1620</v>
      </c>
      <c r="D17" s="82" t="n">
        <v>1</v>
      </c>
      <c r="E17" s="150"/>
      <c r="F17" s="150" t="s">
        <v>1621</v>
      </c>
      <c r="G17" s="31" t="s">
        <v>1622</v>
      </c>
    </row>
    <row r="18" customFormat="false" ht="15.75" hidden="false" customHeight="false" outlineLevel="0" collapsed="false">
      <c r="A18" s="81" t="n">
        <v>11</v>
      </c>
      <c r="B18" s="150" t="s">
        <v>1623</v>
      </c>
      <c r="C18" s="150" t="s">
        <v>1624</v>
      </c>
      <c r="D18" s="82" t="n">
        <v>1</v>
      </c>
      <c r="E18" s="150" t="s">
        <v>1625</v>
      </c>
      <c r="F18" s="150" t="s">
        <v>474</v>
      </c>
      <c r="G18" s="31" t="s">
        <v>1626</v>
      </c>
    </row>
    <row r="19" customFormat="false" ht="15.75" hidden="false" customHeight="false" outlineLevel="0" collapsed="false">
      <c r="A19" s="81" t="n">
        <v>12</v>
      </c>
      <c r="B19" s="29" t="s">
        <v>1627</v>
      </c>
      <c r="C19" s="29" t="s">
        <v>1628</v>
      </c>
      <c r="D19" s="82" t="n">
        <v>1</v>
      </c>
      <c r="E19" s="29"/>
      <c r="F19" s="69" t="s">
        <v>41</v>
      </c>
      <c r="G19" s="31" t="s">
        <v>1629</v>
      </c>
    </row>
    <row r="20" customFormat="false" ht="15.75" hidden="false" customHeight="false" outlineLevel="0" collapsed="false">
      <c r="A20" s="81" t="n">
        <v>13</v>
      </c>
      <c r="B20" s="150" t="s">
        <v>1630</v>
      </c>
      <c r="C20" s="150" t="s">
        <v>1631</v>
      </c>
      <c r="D20" s="82" t="n">
        <v>1</v>
      </c>
      <c r="E20" s="150"/>
      <c r="F20" s="150" t="s">
        <v>1354</v>
      </c>
      <c r="G20" s="31" t="s">
        <v>327</v>
      </c>
    </row>
    <row r="21" customFormat="false" ht="15.75" hidden="false" customHeight="false" outlineLevel="0" collapsed="false">
      <c r="A21" s="81" t="n">
        <v>14</v>
      </c>
      <c r="B21" s="29" t="s">
        <v>1632</v>
      </c>
      <c r="C21" s="29" t="s">
        <v>1633</v>
      </c>
      <c r="D21" s="82" t="n">
        <v>1</v>
      </c>
      <c r="E21" s="29" t="s">
        <v>1634</v>
      </c>
      <c r="F21" s="29" t="s">
        <v>1635</v>
      </c>
      <c r="G21" s="31" t="s">
        <v>1636</v>
      </c>
    </row>
    <row r="22" customFormat="false" ht="15.75" hidden="false" customHeight="false" outlineLevel="0" collapsed="false">
      <c r="A22" s="81" t="n">
        <v>15</v>
      </c>
      <c r="B22" s="29" t="s">
        <v>1637</v>
      </c>
      <c r="C22" s="29" t="s">
        <v>1638</v>
      </c>
      <c r="D22" s="82" t="n">
        <v>1</v>
      </c>
      <c r="E22" s="29"/>
      <c r="F22" s="29" t="s">
        <v>1233</v>
      </c>
      <c r="G22" s="31" t="s">
        <v>1639</v>
      </c>
    </row>
    <row r="23" customFormat="false" ht="15.75" hidden="false" customHeight="false" outlineLevel="0" collapsed="false">
      <c r="A23" s="81" t="n">
        <v>16</v>
      </c>
      <c r="B23" s="29" t="s">
        <v>1640</v>
      </c>
      <c r="C23" s="29" t="s">
        <v>511</v>
      </c>
      <c r="D23" s="82" t="n">
        <v>1</v>
      </c>
      <c r="E23" s="29"/>
      <c r="F23" s="29" t="s">
        <v>41</v>
      </c>
      <c r="G23" s="31" t="s">
        <v>1641</v>
      </c>
    </row>
    <row r="24" customFormat="false" ht="15.75" hidden="false" customHeight="false" outlineLevel="0" collapsed="false">
      <c r="A24" s="81" t="n">
        <v>17</v>
      </c>
      <c r="B24" s="187" t="s">
        <v>1642</v>
      </c>
      <c r="C24" s="187" t="s">
        <v>1643</v>
      </c>
      <c r="D24" s="188" t="n">
        <v>1</v>
      </c>
      <c r="E24" s="187"/>
      <c r="F24" s="187" t="s">
        <v>1644</v>
      </c>
      <c r="G24" s="31" t="s">
        <v>1645</v>
      </c>
    </row>
    <row r="25" customFormat="false" ht="15.75" hidden="false" customHeight="false" outlineLevel="0" collapsed="false">
      <c r="A25" s="81" t="n">
        <v>18</v>
      </c>
      <c r="B25" s="187" t="s">
        <v>1646</v>
      </c>
      <c r="C25" s="187" t="s">
        <v>1573</v>
      </c>
      <c r="D25" s="188" t="n">
        <v>1</v>
      </c>
      <c r="E25" s="187"/>
      <c r="F25" s="187" t="s">
        <v>41</v>
      </c>
      <c r="G25" s="189" t="s">
        <v>1647</v>
      </c>
    </row>
    <row r="26" customFormat="false" ht="15.75" hidden="false" customHeight="false" outlineLevel="0" collapsed="false">
      <c r="A26" s="81" t="n">
        <v>19</v>
      </c>
      <c r="B26" s="81" t="s">
        <v>1648</v>
      </c>
      <c r="C26" s="29" t="s">
        <v>1649</v>
      </c>
      <c r="D26" s="82" t="n">
        <v>1</v>
      </c>
      <c r="E26" s="29"/>
      <c r="F26" s="81" t="s">
        <v>34</v>
      </c>
      <c r="G26" s="189" t="s">
        <v>1650</v>
      </c>
    </row>
    <row r="27" customFormat="false" ht="15.75" hidden="false" customHeight="false" outlineLevel="0" collapsed="false">
      <c r="A27" s="81" t="n">
        <v>20</v>
      </c>
      <c r="B27" s="187" t="s">
        <v>1651</v>
      </c>
      <c r="C27" s="187"/>
      <c r="D27" s="188" t="n">
        <v>1</v>
      </c>
      <c r="E27" s="187"/>
      <c r="F27" s="187" t="s">
        <v>1570</v>
      </c>
      <c r="G27" s="189" t="s">
        <v>1652</v>
      </c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51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51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51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51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51"/>
    </row>
    <row r="76" customFormat="false" ht="15.75" hidden="false" customHeight="false" outlineLevel="0" collapsed="false">
      <c r="G76" s="51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51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51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51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51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51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51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51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51"/>
    </row>
    <row r="142" customFormat="false" ht="15.75" hidden="false" customHeight="false" outlineLevel="0" collapsed="false">
      <c r="G142" s="51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51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51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51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51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51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51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51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51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51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51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51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51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51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57"/>
    </row>
    <row r="418" customFormat="false" ht="15.75" hidden="false" customHeight="false" outlineLevel="0" collapsed="false">
      <c r="G418" s="57"/>
    </row>
    <row r="419" customFormat="false" ht="15.75" hidden="false" customHeight="false" outlineLevel="0" collapsed="false">
      <c r="G419" s="57"/>
    </row>
    <row r="420" customFormat="false" ht="15.75" hidden="false" customHeight="false" outlineLevel="0" collapsed="false">
      <c r="G420" s="57"/>
    </row>
    <row r="421" customFormat="false" ht="15.75" hidden="false" customHeight="false" outlineLevel="0" collapsed="false">
      <c r="G421" s="57"/>
    </row>
    <row r="422" customFormat="false" ht="15.75" hidden="false" customHeight="false" outlineLevel="0" collapsed="false">
      <c r="G422" s="57"/>
    </row>
    <row r="423" customFormat="false" ht="15.75" hidden="false" customHeight="false" outlineLevel="0" collapsed="false">
      <c r="G423" s="57"/>
    </row>
    <row r="424" customFormat="false" ht="15.75" hidden="false" customHeight="false" outlineLevel="0" collapsed="false">
      <c r="G424" s="57"/>
    </row>
    <row r="425" customFormat="false" ht="15.75" hidden="false" customHeight="false" outlineLevel="0" collapsed="false">
      <c r="G425" s="57"/>
    </row>
    <row r="426" customFormat="false" ht="15.75" hidden="false" customHeight="false" outlineLevel="0" collapsed="false">
      <c r="G426" s="57"/>
    </row>
    <row r="427" customFormat="false" ht="15.75" hidden="false" customHeight="false" outlineLevel="0" collapsed="false">
      <c r="G427" s="57"/>
    </row>
    <row r="428" customFormat="false" ht="15.75" hidden="false" customHeight="false" outlineLevel="0" collapsed="false">
      <c r="G428" s="57"/>
    </row>
    <row r="429" customFormat="false" ht="15.75" hidden="false" customHeight="false" outlineLevel="0" collapsed="false">
      <c r="G429" s="60"/>
    </row>
    <row r="430" customFormat="false" ht="15.75" hidden="false" customHeight="false" outlineLevel="0" collapsed="false">
      <c r="G430" s="60"/>
    </row>
    <row r="431" customFormat="false" ht="15.75" hidden="false" customHeight="false" outlineLevel="0" collapsed="false">
      <c r="G431" s="60"/>
    </row>
    <row r="432" customFormat="false" ht="19.5" hidden="false" customHeight="false" outlineLevel="0" collapsed="false">
      <c r="G432" s="63"/>
    </row>
    <row r="433" customFormat="false" ht="19.5" hidden="false" customHeight="false" outlineLevel="0" collapsed="false">
      <c r="G433" s="63"/>
    </row>
    <row r="434" customFormat="false" ht="19.5" hidden="false" customHeight="false" outlineLevel="0" collapsed="false">
      <c r="G434" s="63"/>
    </row>
    <row r="435" customFormat="false" ht="19.5" hidden="false" customHeight="false" outlineLevel="0" collapsed="false">
      <c r="G435" s="63"/>
    </row>
    <row r="436" customFormat="false" ht="19.5" hidden="false" customHeight="false" outlineLevel="0" collapsed="false">
      <c r="G436" s="63"/>
    </row>
    <row r="437" customFormat="false" ht="19.5" hidden="false" customHeight="false" outlineLevel="0" collapsed="false">
      <c r="G437" s="63"/>
    </row>
    <row r="438" customFormat="false" ht="19.5" hidden="false" customHeight="false" outlineLevel="0" collapsed="false">
      <c r="G438" s="63"/>
    </row>
    <row r="439" customFormat="false" ht="19.5" hidden="false" customHeight="false" outlineLevel="0" collapsed="false">
      <c r="G439" s="63"/>
    </row>
    <row r="440" customFormat="false" ht="19.5" hidden="false" customHeight="false" outlineLevel="0" collapsed="false">
      <c r="G440" s="63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55"/>
    <col collapsed="false" customWidth="true" hidden="false" outlineLevel="0" max="3" min="3" style="0" width="10.52"/>
    <col collapsed="false" customWidth="true" hidden="false" outlineLevel="0" max="4" min="4" style="0" width="7.2"/>
    <col collapsed="false" customWidth="true" hidden="false" outlineLevel="0" max="5" min="5" style="0" width="8"/>
    <col collapsed="false" customWidth="true" hidden="false" outlineLevel="0" max="6" min="6" style="0" width="15.21"/>
    <col collapsed="false" customWidth="true" hidden="false" outlineLevel="0" max="7" min="7" style="11" width="6.62"/>
    <col collapsed="false" customWidth="false" hidden="true" outlineLevel="0" max="13" min="8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1653</v>
      </c>
      <c r="C2" s="3"/>
      <c r="D2" s="78"/>
      <c r="E2" s="130"/>
      <c r="G2" s="15"/>
    </row>
    <row r="3" customFormat="false" ht="5.25" hidden="false" customHeight="true" outlineLevel="0" collapsed="false">
      <c r="A3" s="3"/>
      <c r="B3" s="129"/>
      <c r="C3" s="3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.75" hidden="false" customHeight="false" outlineLevel="0" collapsed="false">
      <c r="A8" s="81" t="n">
        <v>1</v>
      </c>
      <c r="B8" s="29" t="s">
        <v>1654</v>
      </c>
      <c r="C8" s="29" t="s">
        <v>1655</v>
      </c>
      <c r="D8" s="82" t="n">
        <v>1</v>
      </c>
      <c r="E8" s="29" t="s">
        <v>1656</v>
      </c>
      <c r="F8" s="29" t="s">
        <v>61</v>
      </c>
      <c r="G8" s="31" t="s">
        <v>319</v>
      </c>
    </row>
    <row r="9" customFormat="false" ht="15.75" hidden="false" customHeight="false" outlineLevel="0" collapsed="false">
      <c r="A9" s="81" t="n">
        <v>2</v>
      </c>
      <c r="B9" s="29" t="s">
        <v>1657</v>
      </c>
      <c r="C9" s="29" t="s">
        <v>1658</v>
      </c>
      <c r="D9" s="82" t="n">
        <v>1</v>
      </c>
      <c r="E9" s="29"/>
      <c r="F9" s="29" t="s">
        <v>1226</v>
      </c>
      <c r="G9" s="31" t="s">
        <v>1659</v>
      </c>
    </row>
    <row r="10" customFormat="false" ht="15.75" hidden="false" customHeight="false" outlineLevel="0" collapsed="false">
      <c r="A10" s="81" t="n">
        <v>3</v>
      </c>
      <c r="B10" s="29" t="s">
        <v>1660</v>
      </c>
      <c r="C10" s="29" t="s">
        <v>1661</v>
      </c>
      <c r="D10" s="82" t="n">
        <v>1</v>
      </c>
      <c r="E10" s="29"/>
      <c r="F10" s="29" t="s">
        <v>61</v>
      </c>
      <c r="G10" s="31" t="s">
        <v>1662</v>
      </c>
    </row>
    <row r="11" customFormat="false" ht="15.75" hidden="false" customHeight="false" outlineLevel="0" collapsed="false">
      <c r="A11" s="81" t="n">
        <v>4</v>
      </c>
      <c r="B11" s="29" t="s">
        <v>1663</v>
      </c>
      <c r="C11" s="29" t="s">
        <v>1664</v>
      </c>
      <c r="D11" s="82" t="n">
        <v>1</v>
      </c>
      <c r="E11" s="29" t="s">
        <v>1665</v>
      </c>
      <c r="F11" s="29" t="s">
        <v>474</v>
      </c>
      <c r="G11" s="31" t="s">
        <v>1666</v>
      </c>
    </row>
    <row r="12" customFormat="false" ht="15.75" hidden="false" customHeight="false" outlineLevel="0" collapsed="false">
      <c r="A12" s="81" t="n">
        <v>5</v>
      </c>
      <c r="B12" s="29" t="s">
        <v>1667</v>
      </c>
      <c r="C12" s="29" t="s">
        <v>621</v>
      </c>
      <c r="D12" s="82" t="n">
        <v>1</v>
      </c>
      <c r="E12" s="29"/>
      <c r="F12" s="29" t="s">
        <v>291</v>
      </c>
      <c r="G12" s="31" t="s">
        <v>1668</v>
      </c>
    </row>
    <row r="13" customFormat="false" ht="15.75" hidden="false" customHeight="false" outlineLevel="0" collapsed="false">
      <c r="A13" s="81" t="n">
        <v>6</v>
      </c>
      <c r="B13" s="29" t="s">
        <v>1669</v>
      </c>
      <c r="C13" s="29" t="s">
        <v>1670</v>
      </c>
      <c r="D13" s="82" t="n">
        <v>1</v>
      </c>
      <c r="E13" s="29"/>
      <c r="F13" s="29" t="s">
        <v>1226</v>
      </c>
      <c r="G13" s="31" t="s">
        <v>1671</v>
      </c>
    </row>
    <row r="14" customFormat="false" ht="15.75" hidden="false" customHeight="false" outlineLevel="0" collapsed="false">
      <c r="A14" s="81" t="n">
        <v>7</v>
      </c>
      <c r="B14" s="29" t="s">
        <v>706</v>
      </c>
      <c r="C14" s="29" t="s">
        <v>1672</v>
      </c>
      <c r="D14" s="82" t="n">
        <v>1</v>
      </c>
      <c r="E14" s="29" t="s">
        <v>1673</v>
      </c>
      <c r="F14" s="29" t="s">
        <v>1674</v>
      </c>
      <c r="G14" s="31" t="s">
        <v>1675</v>
      </c>
    </row>
    <row r="15" customFormat="false" ht="15.75" hidden="false" customHeight="false" outlineLevel="0" collapsed="false">
      <c r="A15" s="81" t="n">
        <v>8</v>
      </c>
      <c r="B15" s="29" t="s">
        <v>1676</v>
      </c>
      <c r="C15" s="29" t="s">
        <v>1677</v>
      </c>
      <c r="D15" s="82" t="n">
        <v>1</v>
      </c>
      <c r="E15" s="29" t="s">
        <v>1678</v>
      </c>
      <c r="F15" s="29" t="s">
        <v>474</v>
      </c>
      <c r="G15" s="31" t="s">
        <v>1679</v>
      </c>
    </row>
    <row r="16" customFormat="false" ht="15.75" hidden="false" customHeight="false" outlineLevel="0" collapsed="false">
      <c r="A16" s="81" t="n">
        <v>9</v>
      </c>
      <c r="B16" s="29" t="s">
        <v>1680</v>
      </c>
      <c r="C16" s="29"/>
      <c r="D16" s="82" t="n">
        <v>1</v>
      </c>
      <c r="E16" s="29"/>
      <c r="F16" s="29" t="s">
        <v>94</v>
      </c>
      <c r="G16" s="31" t="s">
        <v>821</v>
      </c>
    </row>
    <row r="17" customFormat="false" ht="15.75" hidden="false" customHeight="false" outlineLevel="0" collapsed="false">
      <c r="A17" s="81" t="n">
        <v>10</v>
      </c>
      <c r="B17" s="29" t="s">
        <v>1599</v>
      </c>
      <c r="C17" s="29" t="s">
        <v>1560</v>
      </c>
      <c r="D17" s="82" t="n">
        <v>1</v>
      </c>
      <c r="E17" s="29"/>
      <c r="F17" s="29" t="s">
        <v>121</v>
      </c>
      <c r="G17" s="31" t="s">
        <v>1681</v>
      </c>
    </row>
    <row r="18" customFormat="false" ht="15.75" hidden="false" customHeight="false" outlineLevel="0" collapsed="false">
      <c r="A18" s="81" t="n">
        <v>11</v>
      </c>
      <c r="B18" s="29" t="s">
        <v>1682</v>
      </c>
      <c r="C18" s="29" t="s">
        <v>1683</v>
      </c>
      <c r="D18" s="82" t="n">
        <v>1</v>
      </c>
      <c r="E18" s="29"/>
      <c r="F18" s="29" t="s">
        <v>121</v>
      </c>
      <c r="G18" s="31" t="s">
        <v>1684</v>
      </c>
    </row>
    <row r="19" customFormat="false" ht="15.75" hidden="false" customHeight="false" outlineLevel="0" collapsed="false">
      <c r="A19" s="81" t="n">
        <v>12</v>
      </c>
      <c r="B19" s="29" t="s">
        <v>1685</v>
      </c>
      <c r="C19" s="29" t="s">
        <v>1686</v>
      </c>
      <c r="D19" s="82" t="n">
        <v>1</v>
      </c>
      <c r="E19" s="29"/>
      <c r="F19" s="29" t="s">
        <v>605</v>
      </c>
      <c r="G19" s="31" t="s">
        <v>1687</v>
      </c>
    </row>
    <row r="20" customFormat="false" ht="15.75" hidden="false" customHeight="false" outlineLevel="0" collapsed="false">
      <c r="A20" s="81" t="n">
        <v>13</v>
      </c>
      <c r="B20" s="29" t="s">
        <v>1391</v>
      </c>
      <c r="C20" s="29" t="s">
        <v>1426</v>
      </c>
      <c r="D20" s="82" t="n">
        <v>1</v>
      </c>
      <c r="E20" s="29"/>
      <c r="F20" s="29" t="s">
        <v>430</v>
      </c>
      <c r="G20" s="31" t="s">
        <v>1688</v>
      </c>
    </row>
    <row r="21" customFormat="false" ht="15.75" hidden="false" customHeight="false" outlineLevel="0" collapsed="false">
      <c r="A21" s="81" t="n">
        <v>14</v>
      </c>
      <c r="B21" s="29" t="s">
        <v>1689</v>
      </c>
      <c r="C21" s="29" t="s">
        <v>1690</v>
      </c>
      <c r="D21" s="82" t="n">
        <v>1</v>
      </c>
      <c r="E21" s="81" t="s">
        <v>1691</v>
      </c>
      <c r="F21" s="29" t="s">
        <v>570</v>
      </c>
      <c r="G21" s="31" t="s">
        <v>1688</v>
      </c>
    </row>
    <row r="22" customFormat="false" ht="15.75" hidden="false" customHeight="false" outlineLevel="0" collapsed="false">
      <c r="A22" s="81" t="n">
        <v>15</v>
      </c>
      <c r="B22" s="29" t="s">
        <v>1692</v>
      </c>
      <c r="C22" s="29" t="s">
        <v>1693</v>
      </c>
      <c r="D22" s="82" t="n">
        <v>1</v>
      </c>
      <c r="E22" s="81" t="s">
        <v>1694</v>
      </c>
      <c r="F22" s="29" t="s">
        <v>474</v>
      </c>
      <c r="G22" s="31" t="s">
        <v>1695</v>
      </c>
    </row>
    <row r="23" customFormat="false" ht="15.75" hidden="false" customHeight="false" outlineLevel="0" collapsed="false">
      <c r="A23" s="81" t="n">
        <v>16</v>
      </c>
      <c r="B23" s="29" t="s">
        <v>1696</v>
      </c>
      <c r="C23" s="29" t="s">
        <v>259</v>
      </c>
      <c r="D23" s="82" t="n">
        <v>1</v>
      </c>
      <c r="E23" s="81" t="s">
        <v>1697</v>
      </c>
      <c r="F23" s="29" t="s">
        <v>474</v>
      </c>
      <c r="G23" s="31" t="s">
        <v>1698</v>
      </c>
    </row>
    <row r="24" customFormat="false" ht="15.75" hidden="false" customHeight="false" outlineLevel="0" collapsed="false">
      <c r="A24" s="81" t="n">
        <v>17</v>
      </c>
      <c r="B24" s="29" t="s">
        <v>1699</v>
      </c>
      <c r="C24" s="29" t="s">
        <v>1700</v>
      </c>
      <c r="D24" s="82" t="n">
        <v>1</v>
      </c>
      <c r="E24" s="100" t="s">
        <v>1701</v>
      </c>
      <c r="F24" s="29" t="s">
        <v>587</v>
      </c>
      <c r="G24" s="31" t="s">
        <v>1702</v>
      </c>
    </row>
    <row r="25" customFormat="false" ht="15.75" hidden="false" customHeight="false" outlineLevel="0" collapsed="false">
      <c r="A25" s="81" t="n">
        <v>18</v>
      </c>
      <c r="B25" s="29" t="s">
        <v>1703</v>
      </c>
      <c r="C25" s="29" t="s">
        <v>280</v>
      </c>
      <c r="D25" s="82" t="n">
        <v>1</v>
      </c>
      <c r="E25" s="100"/>
      <c r="F25" s="29" t="s">
        <v>1233</v>
      </c>
      <c r="G25" s="31" t="s">
        <v>348</v>
      </c>
    </row>
    <row r="26" customFormat="false" ht="15.75" hidden="false" customHeight="false" outlineLevel="0" collapsed="false">
      <c r="A26" s="81" t="n">
        <v>19</v>
      </c>
      <c r="B26" s="29" t="s">
        <v>1704</v>
      </c>
      <c r="C26" s="29"/>
      <c r="D26" s="82" t="n">
        <v>1</v>
      </c>
      <c r="E26" s="100"/>
      <c r="F26" s="29" t="s">
        <v>1570</v>
      </c>
      <c r="G26" s="31" t="s">
        <v>1705</v>
      </c>
    </row>
    <row r="27" customFormat="false" ht="15.75" hidden="false" customHeight="false" outlineLevel="0" collapsed="false">
      <c r="A27" s="81" t="n">
        <f aca="false">1+A26</f>
        <v>20</v>
      </c>
      <c r="B27" s="29" t="s">
        <v>1706</v>
      </c>
      <c r="C27" s="29"/>
      <c r="D27" s="82" t="n">
        <v>1</v>
      </c>
      <c r="E27" s="81"/>
      <c r="F27" s="29" t="s">
        <v>1570</v>
      </c>
      <c r="G27" s="31" t="s">
        <v>1044</v>
      </c>
    </row>
    <row r="28" customFormat="false" ht="15.75" hidden="false" customHeight="false" outlineLevel="0" collapsed="false">
      <c r="A28" s="81" t="n">
        <f aca="false">1+A27</f>
        <v>21</v>
      </c>
      <c r="B28" s="29" t="s">
        <v>1707</v>
      </c>
      <c r="C28" s="29" t="s">
        <v>848</v>
      </c>
      <c r="D28" s="82" t="n">
        <v>1</v>
      </c>
      <c r="E28" s="81"/>
      <c r="F28" s="29" t="s">
        <v>178</v>
      </c>
      <c r="G28" s="31" t="s">
        <v>1708</v>
      </c>
    </row>
    <row r="29" customFormat="false" ht="15.75" hidden="false" customHeight="false" outlineLevel="0" collapsed="false">
      <c r="A29" s="88"/>
      <c r="B29" s="176"/>
      <c r="C29" s="176"/>
      <c r="D29" s="177"/>
      <c r="E29" s="190"/>
      <c r="F29" s="176"/>
      <c r="G29" s="49"/>
    </row>
    <row r="30" customFormat="false" ht="15.75" hidden="false" customHeight="false" outlineLevel="0" collapsed="false">
      <c r="A30" s="88"/>
      <c r="B30" s="176"/>
      <c r="C30" s="176"/>
      <c r="D30" s="177"/>
      <c r="E30" s="85"/>
      <c r="F30" s="176"/>
      <c r="G30" s="49"/>
    </row>
    <row r="31" customFormat="false" ht="15.75" hidden="false" customHeight="false" outlineLevel="0" collapsed="false">
      <c r="A31" s="88"/>
      <c r="B31" s="176"/>
      <c r="C31" s="176"/>
      <c r="D31" s="177"/>
      <c r="E31" s="85"/>
      <c r="F31" s="176"/>
      <c r="G31" s="49"/>
    </row>
    <row r="32" customFormat="false" ht="15.75" hidden="false" customHeight="false" outlineLevel="0" collapsed="false">
      <c r="A32" s="88"/>
      <c r="B32" s="176"/>
      <c r="C32" s="176"/>
      <c r="D32" s="177"/>
      <c r="E32" s="190"/>
      <c r="F32" s="176"/>
      <c r="G32" s="49"/>
    </row>
    <row r="33" customFormat="false" ht="15.75" hidden="false" customHeight="false" outlineLevel="0" collapsed="false">
      <c r="A33" s="88"/>
      <c r="B33" s="176"/>
      <c r="C33" s="176"/>
      <c r="D33" s="177"/>
      <c r="E33" s="190"/>
      <c r="F33" s="176"/>
      <c r="G33" s="51"/>
    </row>
    <row r="34" customFormat="false" ht="15.75" hidden="false" customHeight="false" outlineLevel="0" collapsed="false">
      <c r="A34" s="88"/>
      <c r="B34" s="176"/>
      <c r="C34" s="176"/>
      <c r="D34" s="177"/>
      <c r="E34" s="85"/>
      <c r="F34" s="176"/>
      <c r="G34" s="49"/>
    </row>
    <row r="35" customFormat="false" ht="15.75" hidden="false" customHeight="false" outlineLevel="0" collapsed="false">
      <c r="A35" s="88"/>
      <c r="B35" s="176"/>
      <c r="C35" s="176"/>
      <c r="D35" s="177"/>
      <c r="E35" s="84"/>
      <c r="F35" s="176"/>
      <c r="G35" s="49"/>
    </row>
    <row r="36" customFormat="false" ht="15.75" hidden="false" customHeight="false" outlineLevel="0" collapsed="false">
      <c r="A36" s="88"/>
      <c r="B36" s="176"/>
      <c r="C36" s="176"/>
      <c r="D36" s="177"/>
      <c r="E36" s="84"/>
      <c r="F36" s="176"/>
      <c r="G36" s="49"/>
    </row>
    <row r="37" customFormat="false" ht="15.75" hidden="false" customHeight="false" outlineLevel="0" collapsed="false">
      <c r="A37" s="88"/>
      <c r="B37" s="176"/>
      <c r="C37" s="176"/>
      <c r="D37" s="177"/>
      <c r="E37" s="191"/>
      <c r="F37" s="176"/>
      <c r="G37" s="49"/>
    </row>
    <row r="38" customFormat="false" ht="15.75" hidden="false" customHeight="false" outlineLevel="0" collapsed="false">
      <c r="A38" s="88"/>
      <c r="B38" s="176"/>
      <c r="C38" s="176"/>
      <c r="D38" s="177"/>
      <c r="E38" s="85"/>
      <c r="F38" s="176"/>
      <c r="G38" s="49"/>
    </row>
    <row r="39" customFormat="false" ht="15.75" hidden="false" customHeight="false" outlineLevel="0" collapsed="false">
      <c r="A39" s="88"/>
      <c r="B39" s="176"/>
      <c r="C39" s="176"/>
      <c r="D39" s="177"/>
      <c r="E39" s="85"/>
      <c r="F39" s="176"/>
      <c r="G39" s="49"/>
    </row>
    <row r="40" customFormat="false" ht="15.75" hidden="false" customHeight="false" outlineLevel="0" collapsed="false">
      <c r="A40" s="88"/>
      <c r="B40" s="176"/>
      <c r="C40" s="176"/>
      <c r="D40" s="177"/>
      <c r="E40" s="84"/>
      <c r="F40" s="176"/>
      <c r="G40" s="51"/>
    </row>
    <row r="41" customFormat="false" ht="15.75" hidden="false" customHeight="false" outlineLevel="0" collapsed="false">
      <c r="A41" s="88"/>
      <c r="B41" s="176"/>
      <c r="C41" s="176"/>
      <c r="D41" s="177"/>
      <c r="E41" s="84"/>
      <c r="F41" s="176"/>
      <c r="G41" s="49"/>
    </row>
    <row r="42" customFormat="false" ht="15.75" hidden="false" customHeight="false" outlineLevel="0" collapsed="false">
      <c r="A42" s="88"/>
      <c r="B42" s="176"/>
      <c r="C42" s="176"/>
      <c r="D42" s="177"/>
      <c r="E42" s="191"/>
      <c r="F42" s="176"/>
      <c r="G42" s="49"/>
    </row>
    <row r="43" customFormat="false" ht="15.75" hidden="false" customHeight="false" outlineLevel="0" collapsed="false">
      <c r="A43" s="88"/>
      <c r="B43" s="176"/>
      <c r="C43" s="176"/>
      <c r="D43" s="177"/>
      <c r="E43" s="85"/>
      <c r="F43" s="176"/>
      <c r="G43" s="49"/>
    </row>
    <row r="44" customFormat="false" ht="15.75" hidden="false" customHeight="false" outlineLevel="0" collapsed="false">
      <c r="A44" s="88"/>
      <c r="B44" s="176"/>
      <c r="C44" s="176"/>
      <c r="D44" s="177"/>
      <c r="E44" s="191"/>
      <c r="F44" s="176"/>
      <c r="G44" s="51"/>
    </row>
    <row r="45" customFormat="false" ht="15.75" hidden="false" customHeight="false" outlineLevel="0" collapsed="false">
      <c r="A45" s="88"/>
      <c r="B45" s="176"/>
      <c r="C45" s="176"/>
      <c r="D45" s="177"/>
      <c r="E45" s="85"/>
      <c r="F45" s="176"/>
      <c r="G45" s="49"/>
    </row>
    <row r="46" customFormat="false" ht="15.75" hidden="false" customHeight="false" outlineLevel="0" collapsed="false">
      <c r="A46" s="88"/>
      <c r="B46" s="176"/>
      <c r="C46" s="176"/>
      <c r="D46" s="177"/>
      <c r="E46" s="85"/>
      <c r="F46" s="176"/>
      <c r="G46" s="49"/>
    </row>
    <row r="47" customFormat="false" ht="15.75" hidden="false" customHeight="false" outlineLevel="0" collapsed="false">
      <c r="A47" s="88"/>
      <c r="B47" s="176"/>
      <c r="C47" s="176"/>
      <c r="D47" s="177"/>
      <c r="E47" s="84"/>
      <c r="F47" s="176"/>
      <c r="G47" s="49"/>
    </row>
    <row r="48" customFormat="false" ht="15.75" hidden="false" customHeight="false" outlineLevel="0" collapsed="false">
      <c r="A48" s="88"/>
      <c r="B48" s="176"/>
      <c r="C48" s="176"/>
      <c r="D48" s="177"/>
      <c r="E48" s="191"/>
      <c r="F48" s="176"/>
      <c r="G48" s="49"/>
    </row>
    <row r="49" customFormat="false" ht="15.75" hidden="false" customHeight="false" outlineLevel="0" collapsed="false">
      <c r="A49" s="88"/>
      <c r="B49" s="176"/>
      <c r="C49" s="176"/>
      <c r="D49" s="177"/>
      <c r="E49" s="85"/>
      <c r="F49" s="176"/>
      <c r="G49" s="49"/>
    </row>
    <row r="50" customFormat="false" ht="15.75" hidden="false" customHeight="false" outlineLevel="0" collapsed="false">
      <c r="A50" s="88"/>
      <c r="B50" s="176"/>
      <c r="C50" s="176"/>
      <c r="D50" s="177"/>
      <c r="E50" s="85"/>
      <c r="F50" s="176"/>
      <c r="G50" s="49"/>
    </row>
    <row r="51" customFormat="false" ht="15.75" hidden="false" customHeight="false" outlineLevel="0" collapsed="false">
      <c r="A51" s="88"/>
      <c r="B51" s="176"/>
      <c r="C51" s="176"/>
      <c r="D51" s="177"/>
      <c r="E51" s="85"/>
      <c r="F51" s="176"/>
      <c r="G51" s="49"/>
    </row>
    <row r="52" customFormat="false" ht="15.75" hidden="false" customHeight="false" outlineLevel="0" collapsed="false">
      <c r="A52" s="88"/>
      <c r="B52" s="176"/>
      <c r="C52" s="176"/>
      <c r="D52" s="177"/>
      <c r="E52" s="191"/>
      <c r="F52" s="176"/>
      <c r="G52" s="49"/>
    </row>
    <row r="53" customFormat="false" ht="15.75" hidden="false" customHeight="false" outlineLevel="0" collapsed="false">
      <c r="A53" s="88"/>
      <c r="B53" s="176"/>
      <c r="C53" s="176"/>
      <c r="D53" s="177"/>
      <c r="E53" s="84"/>
      <c r="F53" s="176"/>
      <c r="G53" s="49"/>
    </row>
    <row r="54" customFormat="false" ht="15.75" hidden="false" customHeight="false" outlineLevel="0" collapsed="false">
      <c r="A54" s="88"/>
      <c r="B54" s="176"/>
      <c r="C54" s="176"/>
      <c r="D54" s="177"/>
      <c r="E54" s="191"/>
      <c r="F54" s="176"/>
      <c r="G54" s="49"/>
    </row>
    <row r="55" customFormat="false" ht="15.75" hidden="false" customHeight="false" outlineLevel="0" collapsed="false">
      <c r="A55" s="88"/>
      <c r="B55" s="176"/>
      <c r="C55" s="176"/>
      <c r="D55" s="177"/>
      <c r="E55" s="191"/>
      <c r="F55" s="176"/>
      <c r="G55" s="49"/>
    </row>
    <row r="56" customFormat="false" ht="15.75" hidden="false" customHeight="false" outlineLevel="0" collapsed="false">
      <c r="A56" s="88"/>
      <c r="B56" s="176"/>
      <c r="C56" s="176"/>
      <c r="D56" s="177"/>
      <c r="E56" s="191"/>
      <c r="F56" s="176"/>
      <c r="G56" s="49"/>
    </row>
    <row r="57" customFormat="false" ht="15.75" hidden="false" customHeight="false" outlineLevel="0" collapsed="false">
      <c r="A57" s="88"/>
      <c r="B57" s="176"/>
      <c r="C57" s="176"/>
      <c r="D57" s="177"/>
      <c r="E57" s="84"/>
      <c r="F57" s="176"/>
      <c r="G57" s="49"/>
    </row>
    <row r="58" customFormat="false" ht="15.75" hidden="false" customHeight="false" outlineLevel="0" collapsed="false">
      <c r="A58" s="88"/>
      <c r="B58" s="176"/>
      <c r="C58" s="176"/>
      <c r="D58" s="177"/>
      <c r="E58" s="85"/>
      <c r="F58" s="176"/>
      <c r="G58" s="49"/>
    </row>
    <row r="59" customFormat="false" ht="15.75" hidden="false" customHeight="false" outlineLevel="0" collapsed="false">
      <c r="A59" s="88"/>
      <c r="B59" s="176"/>
      <c r="C59" s="176"/>
      <c r="D59" s="177"/>
      <c r="E59" s="85"/>
      <c r="F59" s="176"/>
      <c r="G59" s="49"/>
    </row>
    <row r="60" customFormat="false" ht="15.75" hidden="false" customHeight="false" outlineLevel="0" collapsed="false">
      <c r="A60" s="88"/>
      <c r="B60" s="176"/>
      <c r="C60" s="176"/>
      <c r="D60" s="177"/>
      <c r="E60" s="191"/>
      <c r="F60" s="176"/>
      <c r="G60" s="49"/>
    </row>
    <row r="61" customFormat="false" ht="15.75" hidden="false" customHeight="false" outlineLevel="0" collapsed="false">
      <c r="A61" s="88"/>
      <c r="B61" s="176"/>
      <c r="C61" s="176"/>
      <c r="D61" s="177"/>
      <c r="E61" s="85"/>
      <c r="F61" s="176"/>
      <c r="G61" s="49"/>
    </row>
    <row r="62" customFormat="false" ht="15.75" hidden="false" customHeight="false" outlineLevel="0" collapsed="false">
      <c r="A62" s="88"/>
      <c r="B62" s="176"/>
      <c r="C62" s="176"/>
      <c r="D62" s="177"/>
      <c r="E62" s="85"/>
      <c r="F62" s="176"/>
      <c r="G62" s="49"/>
    </row>
    <row r="63" customFormat="false" ht="15.75" hidden="false" customHeight="false" outlineLevel="0" collapsed="false">
      <c r="A63" s="88"/>
      <c r="B63" s="176"/>
      <c r="C63" s="176"/>
      <c r="D63" s="177"/>
      <c r="E63" s="190"/>
      <c r="F63" s="176"/>
      <c r="G63" s="49"/>
    </row>
    <row r="64" customFormat="false" ht="15.75" hidden="false" customHeight="false" outlineLevel="0" collapsed="false">
      <c r="A64" s="88"/>
      <c r="B64" s="176"/>
      <c r="C64" s="176"/>
      <c r="D64" s="177"/>
      <c r="E64" s="191"/>
      <c r="F64" s="176"/>
      <c r="G64" s="49"/>
    </row>
    <row r="65" customFormat="false" ht="15.75" hidden="false" customHeight="false" outlineLevel="0" collapsed="false">
      <c r="A65" s="88"/>
      <c r="B65" s="176"/>
      <c r="C65" s="176"/>
      <c r="D65" s="177"/>
      <c r="E65" s="85"/>
      <c r="F65" s="176"/>
      <c r="G65" s="49"/>
    </row>
    <row r="66" customFormat="false" ht="15.75" hidden="false" customHeight="false" outlineLevel="0" collapsed="false">
      <c r="A66" s="88"/>
      <c r="B66" s="176"/>
      <c r="C66" s="176"/>
      <c r="D66" s="177"/>
      <c r="E66" s="191"/>
      <c r="F66" s="176"/>
      <c r="G66" s="49"/>
    </row>
    <row r="67" customFormat="false" ht="15.75" hidden="false" customHeight="false" outlineLevel="0" collapsed="false">
      <c r="A67" s="88"/>
      <c r="B67" s="176"/>
      <c r="C67" s="176"/>
      <c r="D67" s="177"/>
      <c r="E67" s="84"/>
      <c r="F67" s="176"/>
      <c r="G67" s="49"/>
    </row>
    <row r="68" customFormat="false" ht="15.75" hidden="false" customHeight="false" outlineLevel="0" collapsed="false">
      <c r="A68" s="88"/>
      <c r="B68" s="176"/>
      <c r="C68" s="176"/>
      <c r="D68" s="177"/>
      <c r="E68" s="85"/>
      <c r="F68" s="176"/>
      <c r="G68" s="49"/>
    </row>
    <row r="69" customFormat="false" ht="15.75" hidden="false" customHeight="false" outlineLevel="0" collapsed="false">
      <c r="A69" s="88"/>
      <c r="B69" s="176"/>
      <c r="C69" s="176"/>
      <c r="D69" s="177"/>
      <c r="E69" s="191"/>
      <c r="F69" s="176"/>
      <c r="G69" s="49"/>
    </row>
    <row r="70" customFormat="false" ht="15.75" hidden="false" customHeight="false" outlineLevel="0" collapsed="false">
      <c r="A70" s="88"/>
      <c r="B70" s="176"/>
      <c r="C70" s="176"/>
      <c r="D70" s="177"/>
      <c r="E70" s="85"/>
      <c r="F70" s="176"/>
      <c r="G70" s="49"/>
    </row>
    <row r="71" customFormat="false" ht="15.75" hidden="false" customHeight="false" outlineLevel="0" collapsed="false">
      <c r="A71" s="88"/>
      <c r="B71" s="176"/>
      <c r="C71" s="176"/>
      <c r="D71" s="177"/>
      <c r="E71" s="190"/>
      <c r="F71" s="176"/>
      <c r="G71" s="49"/>
    </row>
    <row r="72" customFormat="false" ht="15.75" hidden="false" customHeight="false" outlineLevel="0" collapsed="false">
      <c r="A72" s="88"/>
      <c r="B72" s="176"/>
      <c r="C72" s="176"/>
      <c r="D72" s="177"/>
      <c r="E72" s="191"/>
      <c r="F72" s="176"/>
      <c r="G72" s="49"/>
    </row>
    <row r="73" customFormat="false" ht="15.75" hidden="false" customHeight="false" outlineLevel="0" collapsed="false">
      <c r="A73" s="88"/>
      <c r="B73" s="176"/>
      <c r="C73" s="176"/>
      <c r="D73" s="177"/>
      <c r="E73" s="191"/>
      <c r="F73" s="176"/>
      <c r="G73" s="49"/>
    </row>
    <row r="74" customFormat="false" ht="15.75" hidden="false" customHeight="false" outlineLevel="0" collapsed="false">
      <c r="A74" s="88"/>
      <c r="B74" s="176"/>
      <c r="C74" s="176"/>
      <c r="D74" s="177"/>
      <c r="E74" s="191"/>
      <c r="F74" s="176"/>
      <c r="G74" s="49"/>
    </row>
    <row r="75" customFormat="false" ht="15.75" hidden="false" customHeight="false" outlineLevel="0" collapsed="false">
      <c r="A75" s="88"/>
      <c r="B75" s="176"/>
      <c r="C75" s="176"/>
      <c r="D75" s="177"/>
      <c r="E75" s="84"/>
      <c r="F75" s="176"/>
      <c r="G75" s="49"/>
    </row>
    <row r="76" customFormat="false" ht="15.75" hidden="false" customHeight="false" outlineLevel="0" collapsed="false">
      <c r="A76" s="88"/>
      <c r="B76" s="176"/>
      <c r="C76" s="176"/>
      <c r="D76" s="177"/>
      <c r="E76" s="85"/>
      <c r="F76" s="176"/>
      <c r="G76" s="49"/>
    </row>
    <row r="77" customFormat="false" ht="15.75" hidden="false" customHeight="false" outlineLevel="0" collapsed="false">
      <c r="A77" s="88"/>
      <c r="B77" s="176"/>
      <c r="C77" s="176"/>
      <c r="D77" s="177"/>
      <c r="E77" s="84"/>
      <c r="F77" s="176"/>
      <c r="G77" s="49"/>
    </row>
    <row r="78" customFormat="false" ht="15.75" hidden="false" customHeight="false" outlineLevel="0" collapsed="false">
      <c r="A78" s="88"/>
      <c r="B78" s="176"/>
      <c r="C78" s="176"/>
      <c r="D78" s="177"/>
      <c r="E78" s="84"/>
      <c r="F78" s="176"/>
      <c r="G78" s="49"/>
    </row>
    <row r="79" customFormat="false" ht="15.75" hidden="false" customHeight="false" outlineLevel="0" collapsed="false">
      <c r="A79" s="88"/>
      <c r="B79" s="176"/>
      <c r="C79" s="176"/>
      <c r="D79" s="177"/>
      <c r="E79" s="85"/>
      <c r="F79" s="176"/>
      <c r="G79" s="49"/>
    </row>
    <row r="80" customFormat="false" ht="15.75" hidden="false" customHeight="false" outlineLevel="0" collapsed="false">
      <c r="A80" s="88"/>
      <c r="B80" s="176"/>
      <c r="C80" s="176"/>
      <c r="D80" s="177"/>
      <c r="E80" s="85"/>
      <c r="F80" s="176"/>
      <c r="G80" s="49"/>
    </row>
    <row r="81" customFormat="false" ht="15.75" hidden="false" customHeight="false" outlineLevel="0" collapsed="false">
      <c r="A81" s="88"/>
      <c r="B81" s="176"/>
      <c r="C81" s="176"/>
      <c r="D81" s="177"/>
      <c r="E81" s="191"/>
      <c r="F81" s="176"/>
      <c r="G81" s="49"/>
    </row>
    <row r="82" customFormat="false" ht="15.75" hidden="false" customHeight="false" outlineLevel="0" collapsed="false">
      <c r="A82" s="88"/>
      <c r="B82" s="176"/>
      <c r="C82" s="176"/>
      <c r="D82" s="177"/>
      <c r="E82" s="84"/>
      <c r="F82" s="176"/>
      <c r="G82" s="49"/>
    </row>
    <row r="83" customFormat="false" ht="15.75" hidden="false" customHeight="false" outlineLevel="0" collapsed="false">
      <c r="A83" s="88"/>
      <c r="B83" s="176"/>
      <c r="C83" s="176"/>
      <c r="D83" s="177"/>
      <c r="E83" s="190"/>
      <c r="F83" s="176"/>
      <c r="G83" s="49"/>
    </row>
    <row r="84" customFormat="false" ht="15.75" hidden="false" customHeight="false" outlineLevel="0" collapsed="false">
      <c r="A84" s="88"/>
      <c r="B84" s="176"/>
      <c r="C84" s="176"/>
      <c r="D84" s="177"/>
      <c r="E84" s="191"/>
      <c r="F84" s="176"/>
      <c r="G84" s="51"/>
    </row>
    <row r="85" customFormat="false" ht="15.75" hidden="false" customHeight="false" outlineLevel="0" collapsed="false">
      <c r="A85" s="88"/>
      <c r="B85" s="176"/>
      <c r="C85" s="176"/>
      <c r="D85" s="177"/>
      <c r="E85" s="84"/>
      <c r="F85" s="176"/>
      <c r="G85" s="49"/>
    </row>
    <row r="86" customFormat="false" ht="15.75" hidden="false" customHeight="false" outlineLevel="0" collapsed="false">
      <c r="A86" s="88"/>
      <c r="B86" s="176"/>
      <c r="C86" s="176"/>
      <c r="D86" s="177"/>
      <c r="E86" s="84"/>
      <c r="F86" s="176"/>
      <c r="G86" s="49"/>
    </row>
    <row r="87" customFormat="false" ht="15.75" hidden="false" customHeight="false" outlineLevel="0" collapsed="false">
      <c r="A87" s="88"/>
      <c r="B87" s="176"/>
      <c r="C87" s="176"/>
      <c r="D87" s="177"/>
      <c r="E87" s="85"/>
      <c r="F87" s="176"/>
      <c r="G87" s="49"/>
    </row>
    <row r="88" customFormat="false" ht="15.75" hidden="false" customHeight="false" outlineLevel="0" collapsed="false">
      <c r="A88" s="88"/>
      <c r="B88" s="176"/>
      <c r="C88" s="176"/>
      <c r="D88" s="177"/>
      <c r="E88" s="85"/>
      <c r="F88" s="176"/>
      <c r="G88" s="49"/>
    </row>
    <row r="89" customFormat="false" ht="15.75" hidden="false" customHeight="false" outlineLevel="0" collapsed="false">
      <c r="A89" s="88"/>
      <c r="B89" s="176"/>
      <c r="C89" s="176"/>
      <c r="D89" s="177"/>
      <c r="E89" s="191"/>
      <c r="F89" s="176"/>
      <c r="G89" s="49"/>
    </row>
    <row r="90" customFormat="false" ht="15.75" hidden="false" customHeight="false" outlineLevel="0" collapsed="false">
      <c r="A90" s="88"/>
      <c r="B90" s="176"/>
      <c r="C90" s="176"/>
      <c r="D90" s="177"/>
      <c r="E90" s="84"/>
      <c r="F90" s="176"/>
      <c r="G90" s="49"/>
    </row>
    <row r="91" customFormat="false" ht="15.75" hidden="false" customHeight="false" outlineLevel="0" collapsed="false">
      <c r="A91" s="88"/>
      <c r="B91" s="176"/>
      <c r="C91" s="176"/>
      <c r="D91" s="177"/>
      <c r="E91" s="191"/>
      <c r="F91" s="176"/>
      <c r="G91" s="49"/>
    </row>
    <row r="92" customFormat="false" ht="15.75" hidden="false" customHeight="false" outlineLevel="0" collapsed="false">
      <c r="A92" s="88"/>
      <c r="B92" s="176"/>
      <c r="C92" s="176"/>
      <c r="D92" s="177"/>
      <c r="E92" s="84"/>
      <c r="F92" s="176"/>
      <c r="G92" s="49"/>
    </row>
    <row r="93" customFormat="false" ht="15.75" hidden="false" customHeight="false" outlineLevel="0" collapsed="false">
      <c r="A93" s="88"/>
      <c r="B93" s="176"/>
      <c r="C93" s="176"/>
      <c r="D93" s="177"/>
      <c r="E93" s="191"/>
      <c r="F93" s="176"/>
      <c r="G93" s="49"/>
    </row>
    <row r="94" customFormat="false" ht="15.75" hidden="false" customHeight="false" outlineLevel="0" collapsed="false">
      <c r="A94" s="88"/>
      <c r="B94" s="176"/>
      <c r="C94" s="176"/>
      <c r="D94" s="177"/>
      <c r="E94" s="191"/>
      <c r="F94" s="176"/>
      <c r="G94" s="49"/>
    </row>
    <row r="95" customFormat="false" ht="15.75" hidden="false" customHeight="false" outlineLevel="0" collapsed="false">
      <c r="A95" s="88"/>
      <c r="B95" s="176"/>
      <c r="C95" s="176"/>
      <c r="D95" s="177"/>
      <c r="E95" s="85"/>
      <c r="F95" s="176"/>
      <c r="G95" s="49"/>
    </row>
    <row r="96" customFormat="false" ht="15.75" hidden="false" customHeight="false" outlineLevel="0" collapsed="false">
      <c r="A96" s="88"/>
      <c r="B96" s="176"/>
      <c r="C96" s="176"/>
      <c r="D96" s="177"/>
      <c r="E96" s="85"/>
      <c r="F96" s="176"/>
      <c r="G96" s="49"/>
    </row>
    <row r="97" customFormat="false" ht="15.75" hidden="false" customHeight="false" outlineLevel="0" collapsed="false">
      <c r="A97" s="88"/>
      <c r="B97" s="176"/>
      <c r="C97" s="176"/>
      <c r="D97" s="177"/>
      <c r="E97" s="191"/>
      <c r="F97" s="176"/>
      <c r="G97" s="49"/>
    </row>
    <row r="98" customFormat="false" ht="15.75" hidden="false" customHeight="false" outlineLevel="0" collapsed="false">
      <c r="A98" s="88"/>
      <c r="B98" s="176"/>
      <c r="C98" s="176"/>
      <c r="D98" s="177"/>
      <c r="E98" s="191"/>
      <c r="F98" s="176"/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51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51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51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51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51"/>
    </row>
    <row r="141" customFormat="false" ht="15.75" hidden="false" customHeight="false" outlineLevel="0" collapsed="false">
      <c r="G141" s="51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51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51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51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51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51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51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51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51"/>
    </row>
    <row r="207" customFormat="false" ht="15.75" hidden="false" customHeight="false" outlineLevel="0" collapsed="false">
      <c r="G207" s="51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51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51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51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51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51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51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51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51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51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51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51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51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51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57"/>
    </row>
    <row r="483" customFormat="false" ht="15.75" hidden="false" customHeight="false" outlineLevel="0" collapsed="false">
      <c r="G483" s="57"/>
    </row>
    <row r="484" customFormat="false" ht="15.75" hidden="false" customHeight="false" outlineLevel="0" collapsed="false">
      <c r="G484" s="57"/>
    </row>
    <row r="485" customFormat="false" ht="15.75" hidden="false" customHeight="false" outlineLevel="0" collapsed="false">
      <c r="G485" s="57"/>
    </row>
    <row r="486" customFormat="false" ht="15.75" hidden="false" customHeight="false" outlineLevel="0" collapsed="false">
      <c r="G486" s="57"/>
    </row>
    <row r="487" customFormat="false" ht="15.75" hidden="false" customHeight="false" outlineLevel="0" collapsed="false">
      <c r="G487" s="57"/>
    </row>
    <row r="488" customFormat="false" ht="15.75" hidden="false" customHeight="false" outlineLevel="0" collapsed="false">
      <c r="G488" s="57"/>
    </row>
    <row r="489" customFormat="false" ht="15.75" hidden="false" customHeight="false" outlineLevel="0" collapsed="false">
      <c r="G489" s="57"/>
    </row>
    <row r="490" customFormat="false" ht="15.75" hidden="false" customHeight="false" outlineLevel="0" collapsed="false">
      <c r="G490" s="57"/>
    </row>
    <row r="491" customFormat="false" ht="15.75" hidden="false" customHeight="false" outlineLevel="0" collapsed="false">
      <c r="G491" s="57"/>
    </row>
    <row r="492" customFormat="false" ht="15.75" hidden="false" customHeight="false" outlineLevel="0" collapsed="false">
      <c r="G492" s="57"/>
    </row>
    <row r="493" customFormat="false" ht="15.75" hidden="false" customHeight="false" outlineLevel="0" collapsed="false">
      <c r="G493" s="57"/>
    </row>
    <row r="494" customFormat="false" ht="15.75" hidden="false" customHeight="false" outlineLevel="0" collapsed="false">
      <c r="G494" s="60"/>
    </row>
    <row r="495" customFormat="false" ht="15.75" hidden="false" customHeight="false" outlineLevel="0" collapsed="false">
      <c r="G495" s="60"/>
    </row>
    <row r="496" customFormat="false" ht="15.75" hidden="false" customHeight="false" outlineLevel="0" collapsed="false">
      <c r="G496" s="60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  <row r="517" customFormat="false" ht="19.5" hidden="false" customHeight="false" outlineLevel="0" collapsed="false">
      <c r="G517" s="63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  <row r="520" customFormat="false" ht="19.5" hidden="false" customHeight="false" outlineLevel="0" collapsed="false">
      <c r="G520" s="63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:Z1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16" min="9" style="0" width="6.97"/>
    <col collapsed="false" customWidth="true" hidden="false" outlineLevel="0" max="18" min="17" style="0" width="6.97"/>
    <col collapsed="false" customWidth="true" hidden="true" outlineLevel="0" max="24" min="19" style="0" width="6.97"/>
    <col collapsed="false" customWidth="true" hidden="true" outlineLevel="0" max="25" min="25" style="0" width="11.77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709</v>
      </c>
      <c r="B1" s="143" t="s">
        <v>1220</v>
      </c>
      <c r="C1" s="61"/>
      <c r="D1" s="61"/>
      <c r="E1" s="61"/>
      <c r="F1" s="61"/>
      <c r="G1" s="61"/>
      <c r="H1" s="61"/>
    </row>
    <row r="2" customFormat="false" ht="20.25" hidden="false" customHeight="false" outlineLevel="0" collapsed="false">
      <c r="A2" s="3"/>
      <c r="B2" s="129" t="s">
        <v>1710</v>
      </c>
      <c r="C2" s="3"/>
      <c r="D2" s="78"/>
      <c r="E2" s="130"/>
      <c r="G2" s="3"/>
      <c r="H2" s="3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2" hidden="false" customHeight="true" outlineLevel="0" collapsed="false">
      <c r="A3" s="3"/>
      <c r="B3" s="129"/>
      <c r="C3" s="3"/>
      <c r="D3" s="78"/>
      <c r="E3" s="130"/>
      <c r="G3" s="3"/>
      <c r="H3" s="3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5.75" hidden="false" customHeight="false" outlineLevel="0" collapsed="false">
      <c r="A4" s="17" t="s">
        <v>1711</v>
      </c>
      <c r="B4" s="18"/>
      <c r="C4" s="12"/>
      <c r="D4" s="18"/>
      <c r="E4" s="18"/>
      <c r="F4" s="18"/>
      <c r="G4" s="18"/>
      <c r="H4" s="18"/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58" t="n">
        <v>10</v>
      </c>
      <c r="O4" s="58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58" t="n">
        <v>10</v>
      </c>
      <c r="W4" s="58" t="n">
        <v>10</v>
      </c>
      <c r="X4" s="58" t="n">
        <v>10</v>
      </c>
      <c r="Y4" s="58"/>
      <c r="Z4" s="58"/>
    </row>
    <row r="5" customFormat="false" ht="15.75" hidden="false" customHeight="false" outlineLevel="0" collapsed="false">
      <c r="A5" s="17" t="s">
        <v>1712</v>
      </c>
      <c r="B5" s="18"/>
      <c r="C5" s="12"/>
      <c r="D5" s="18"/>
      <c r="E5" s="18"/>
      <c r="F5" s="18"/>
      <c r="G5" s="18"/>
      <c r="H5" s="156"/>
      <c r="I5" s="157" t="n">
        <v>1</v>
      </c>
      <c r="J5" s="158"/>
      <c r="K5" s="159" t="n">
        <v>2</v>
      </c>
      <c r="L5" s="158"/>
      <c r="M5" s="159" t="n">
        <v>3</v>
      </c>
      <c r="N5" s="158"/>
      <c r="O5" s="159" t="n">
        <v>4</v>
      </c>
      <c r="P5" s="158"/>
      <c r="Q5" s="159" t="n">
        <v>5</v>
      </c>
      <c r="R5" s="158"/>
      <c r="S5" s="159" t="n">
        <v>6</v>
      </c>
      <c r="T5" s="158"/>
      <c r="U5" s="159" t="n">
        <v>7</v>
      </c>
      <c r="V5" s="158"/>
      <c r="W5" s="159" t="n">
        <v>8</v>
      </c>
      <c r="X5" s="192"/>
      <c r="Y5" s="193" t="s">
        <v>1338</v>
      </c>
      <c r="Z5" s="158"/>
      <c r="AG5" s="21" t="s">
        <v>795</v>
      </c>
    </row>
    <row r="6" customFormat="false" ht="15.75" hidden="false" customHeight="false" outlineLevel="0" collapsed="false">
      <c r="A6" s="79" t="s">
        <v>1339</v>
      </c>
      <c r="B6" s="79" t="s">
        <v>27</v>
      </c>
      <c r="C6" s="79" t="s">
        <v>26</v>
      </c>
      <c r="D6" s="79" t="s">
        <v>1340</v>
      </c>
      <c r="E6" s="79" t="s">
        <v>1341</v>
      </c>
      <c r="F6" s="79" t="s">
        <v>30</v>
      </c>
      <c r="G6" s="79" t="s">
        <v>31</v>
      </c>
      <c r="H6" s="79" t="s">
        <v>1342</v>
      </c>
      <c r="I6" s="163" t="s">
        <v>1343</v>
      </c>
      <c r="J6" s="164" t="s">
        <v>1344</v>
      </c>
      <c r="K6" s="165" t="s">
        <v>1343</v>
      </c>
      <c r="L6" s="164" t="s">
        <v>1344</v>
      </c>
      <c r="M6" s="165" t="s">
        <v>1343</v>
      </c>
      <c r="N6" s="164" t="s">
        <v>1344</v>
      </c>
      <c r="O6" s="165" t="s">
        <v>1343</v>
      </c>
      <c r="P6" s="164" t="s">
        <v>1344</v>
      </c>
      <c r="Q6" s="165" t="s">
        <v>1343</v>
      </c>
      <c r="R6" s="164" t="s">
        <v>1344</v>
      </c>
      <c r="S6" s="165" t="s">
        <v>1343</v>
      </c>
      <c r="T6" s="164" t="s">
        <v>1344</v>
      </c>
      <c r="U6" s="165" t="s">
        <v>1343</v>
      </c>
      <c r="V6" s="164" t="s">
        <v>1344</v>
      </c>
      <c r="W6" s="165" t="s">
        <v>1343</v>
      </c>
      <c r="X6" s="163" t="s">
        <v>1344</v>
      </c>
      <c r="Y6" s="194" t="s">
        <v>1345</v>
      </c>
      <c r="Z6" s="195" t="s">
        <v>31</v>
      </c>
      <c r="AG6" s="21" t="s">
        <v>1346</v>
      </c>
    </row>
    <row r="7" customFormat="false" ht="16.5" hidden="false" customHeight="false" outlineLevel="0" collapsed="false">
      <c r="A7" s="168"/>
      <c r="B7" s="168"/>
      <c r="C7" s="168"/>
      <c r="D7" s="80" t="s">
        <v>1347</v>
      </c>
      <c r="E7" s="80" t="s">
        <v>1348</v>
      </c>
      <c r="F7" s="168"/>
      <c r="G7" s="168"/>
      <c r="H7" s="80" t="s">
        <v>1349</v>
      </c>
      <c r="I7" s="54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196"/>
      <c r="Z7" s="197"/>
    </row>
    <row r="8" customFormat="false" ht="14.1" hidden="false" customHeight="true" outlineLevel="0" collapsed="false">
      <c r="A8" s="26" t="n">
        <v>1</v>
      </c>
      <c r="B8" s="27" t="s">
        <v>1713</v>
      </c>
      <c r="C8" s="27" t="s">
        <v>1465</v>
      </c>
      <c r="D8" s="28" t="n">
        <f aca="false">SUM(I8+K8+M8+O8+Q8+S8+U8+W8)/10</f>
        <v>2</v>
      </c>
      <c r="E8" s="100" t="n">
        <v>9875</v>
      </c>
      <c r="F8" s="27" t="s">
        <v>1312</v>
      </c>
      <c r="G8" s="26" t="n">
        <f aca="false">Z8</f>
        <v>0</v>
      </c>
      <c r="H8" s="26" t="n">
        <f aca="false">SUM(I8:Y8)</f>
        <v>40</v>
      </c>
      <c r="I8" s="155" t="n">
        <v>10</v>
      </c>
      <c r="J8" s="172" t="n">
        <v>10</v>
      </c>
      <c r="K8" s="174"/>
      <c r="L8" s="198"/>
      <c r="M8" s="174"/>
      <c r="N8" s="198"/>
      <c r="O8" s="174" t="n">
        <v>10</v>
      </c>
      <c r="P8" s="198" t="n">
        <v>10</v>
      </c>
      <c r="Q8" s="174"/>
      <c r="R8" s="198"/>
      <c r="S8" s="174"/>
      <c r="T8" s="198"/>
      <c r="U8" s="174"/>
      <c r="V8" s="198"/>
      <c r="W8" s="174"/>
      <c r="X8" s="198"/>
      <c r="Y8" s="199"/>
      <c r="Z8" s="155"/>
    </row>
    <row r="9" customFormat="false" ht="14.1" hidden="false" customHeight="true" outlineLevel="0" collapsed="false">
      <c r="A9" s="26" t="n">
        <f aca="false">1+A8</f>
        <v>2</v>
      </c>
      <c r="B9" s="27" t="s">
        <v>1714</v>
      </c>
      <c r="C9" s="27" t="s">
        <v>1715</v>
      </c>
      <c r="D9" s="28" t="n">
        <f aca="false">SUM(I9+K9+M9+O9+Q9+S9+U9+W9)/10</f>
        <v>3</v>
      </c>
      <c r="E9" s="100" t="n">
        <v>9879</v>
      </c>
      <c r="F9" s="27" t="s">
        <v>1312</v>
      </c>
      <c r="G9" s="26" t="n">
        <f aca="false">Z9</f>
        <v>0</v>
      </c>
      <c r="H9" s="26" t="n">
        <f aca="false">SUM(I9:Y9)</f>
        <v>53</v>
      </c>
      <c r="I9" s="155" t="n">
        <v>10</v>
      </c>
      <c r="J9" s="172" t="n">
        <v>5</v>
      </c>
      <c r="K9" s="174" t="n">
        <v>10</v>
      </c>
      <c r="L9" s="172" t="n">
        <v>9</v>
      </c>
      <c r="M9" s="174"/>
      <c r="N9" s="172"/>
      <c r="O9" s="174" t="n">
        <v>10</v>
      </c>
      <c r="P9" s="172" t="n">
        <v>9</v>
      </c>
      <c r="Q9" s="174"/>
      <c r="R9" s="172"/>
      <c r="S9" s="174"/>
      <c r="T9" s="172"/>
      <c r="U9" s="174"/>
      <c r="V9" s="172"/>
      <c r="W9" s="174"/>
      <c r="X9" s="172"/>
      <c r="Y9" s="200"/>
      <c r="Z9" s="155"/>
    </row>
    <row r="10" customFormat="false" ht="14.1" hidden="false" customHeight="true" outlineLevel="0" collapsed="false">
      <c r="A10" s="26" t="n">
        <f aca="false">1+A9</f>
        <v>3</v>
      </c>
      <c r="B10" s="27" t="s">
        <v>1716</v>
      </c>
      <c r="C10" s="27" t="s">
        <v>1717</v>
      </c>
      <c r="D10" s="28" t="n">
        <f aca="false">SUM(I10+K10+M10+O10+Q10+S10+U10+W10)/10</f>
        <v>3</v>
      </c>
      <c r="E10" s="100" t="n">
        <v>10145</v>
      </c>
      <c r="F10" s="27" t="s">
        <v>587</v>
      </c>
      <c r="G10" s="26" t="n">
        <f aca="false">Z10</f>
        <v>0</v>
      </c>
      <c r="H10" s="26" t="n">
        <f aca="false">SUM(I10:Y10)</f>
        <v>57</v>
      </c>
      <c r="I10" s="155" t="n">
        <v>10</v>
      </c>
      <c r="J10" s="172" t="n">
        <v>9</v>
      </c>
      <c r="K10" s="174" t="n">
        <v>10</v>
      </c>
      <c r="L10" s="172" t="n">
        <v>10</v>
      </c>
      <c r="M10" s="174"/>
      <c r="N10" s="172"/>
      <c r="O10" s="174" t="n">
        <v>10</v>
      </c>
      <c r="P10" s="172" t="n">
        <v>8</v>
      </c>
      <c r="Q10" s="174"/>
      <c r="R10" s="172"/>
      <c r="S10" s="174"/>
      <c r="T10" s="172"/>
      <c r="U10" s="174"/>
      <c r="V10" s="172"/>
      <c r="W10" s="174"/>
      <c r="X10" s="172"/>
      <c r="Y10" s="200"/>
      <c r="Z10" s="155"/>
    </row>
    <row r="11" customFormat="false" ht="14.1" hidden="false" customHeight="true" outlineLevel="0" collapsed="false">
      <c r="A11" s="26" t="n">
        <f aca="false">1+A10</f>
        <v>4</v>
      </c>
      <c r="B11" s="27" t="s">
        <v>1718</v>
      </c>
      <c r="C11" s="27" t="s">
        <v>733</v>
      </c>
      <c r="D11" s="28" t="n">
        <f aca="false">SUM(I11+K11+M11+O11+Q11+S11+U11+W11)/10</f>
        <v>3</v>
      </c>
      <c r="E11" s="100" t="n">
        <v>10134</v>
      </c>
      <c r="F11" s="27" t="s">
        <v>587</v>
      </c>
      <c r="G11" s="26" t="n">
        <f aca="false">Z11</f>
        <v>0</v>
      </c>
      <c r="H11" s="26" t="n">
        <f aca="false">SUM(I11:Y11)</f>
        <v>53</v>
      </c>
      <c r="I11" s="155" t="n">
        <v>10</v>
      </c>
      <c r="J11" s="172" t="n">
        <v>8</v>
      </c>
      <c r="K11" s="174" t="n">
        <v>10</v>
      </c>
      <c r="L11" s="172" t="n">
        <v>8</v>
      </c>
      <c r="M11" s="174"/>
      <c r="N11" s="172"/>
      <c r="O11" s="174" t="n">
        <v>10</v>
      </c>
      <c r="P11" s="172" t="n">
        <v>7</v>
      </c>
      <c r="Q11" s="174"/>
      <c r="R11" s="172"/>
      <c r="S11" s="174"/>
      <c r="T11" s="172"/>
      <c r="U11" s="174"/>
      <c r="V11" s="172"/>
      <c r="W11" s="174"/>
      <c r="X11" s="172"/>
      <c r="Y11" s="200"/>
      <c r="Z11" s="155"/>
      <c r="AG11" s="21" t="s">
        <v>806</v>
      </c>
    </row>
    <row r="12" customFormat="false" ht="14.1" hidden="false" customHeight="true" outlineLevel="0" collapsed="false">
      <c r="A12" s="26" t="n">
        <f aca="false">1+A11</f>
        <v>5</v>
      </c>
      <c r="B12" s="27" t="s">
        <v>1719</v>
      </c>
      <c r="C12" s="27" t="s">
        <v>1720</v>
      </c>
      <c r="D12" s="28" t="n">
        <f aca="false">SUM(I12+K12+M12+O12+Q12+S12+U12+W12)/10</f>
        <v>3</v>
      </c>
      <c r="E12" s="29" t="s">
        <v>1721</v>
      </c>
      <c r="F12" s="27" t="s">
        <v>1722</v>
      </c>
      <c r="G12" s="26" t="n">
        <f aca="false">Z12</f>
        <v>0</v>
      </c>
      <c r="H12" s="26" t="n">
        <f aca="false">SUM(I12:Y12)</f>
        <v>40</v>
      </c>
      <c r="I12" s="155" t="n">
        <v>10</v>
      </c>
      <c r="J12" s="172" t="n">
        <v>2</v>
      </c>
      <c r="K12" s="174" t="n">
        <v>10</v>
      </c>
      <c r="L12" s="172" t="n">
        <v>2</v>
      </c>
      <c r="M12" s="174"/>
      <c r="N12" s="172"/>
      <c r="O12" s="174" t="n">
        <v>10</v>
      </c>
      <c r="P12" s="172" t="n">
        <v>6</v>
      </c>
      <c r="Q12" s="174"/>
      <c r="R12" s="172"/>
      <c r="S12" s="174"/>
      <c r="T12" s="172"/>
      <c r="U12" s="174"/>
      <c r="V12" s="172"/>
      <c r="W12" s="174"/>
      <c r="X12" s="172"/>
      <c r="Y12" s="200"/>
      <c r="Z12" s="155"/>
      <c r="AG12" s="21" t="s">
        <v>816</v>
      </c>
    </row>
    <row r="13" customFormat="false" ht="14.1" hidden="false" customHeight="true" outlineLevel="0" collapsed="false">
      <c r="A13" s="26" t="n">
        <f aca="false">1+A12</f>
        <v>6</v>
      </c>
      <c r="B13" s="27" t="s">
        <v>353</v>
      </c>
      <c r="C13" s="27" t="s">
        <v>1723</v>
      </c>
      <c r="D13" s="28" t="n">
        <f aca="false">SUM(I13+K13+M13+O13+Q13+S13+U13+W13)/10</f>
        <v>2</v>
      </c>
      <c r="E13" s="81" t="n">
        <v>10272</v>
      </c>
      <c r="F13" s="27" t="s">
        <v>1724</v>
      </c>
      <c r="G13" s="26" t="n">
        <f aca="false">Z13</f>
        <v>0</v>
      </c>
      <c r="H13" s="26" t="n">
        <f aca="false">SUM(I13:Y13)</f>
        <v>26</v>
      </c>
      <c r="I13" s="155"/>
      <c r="J13" s="172"/>
      <c r="K13" s="174" t="n">
        <v>10</v>
      </c>
      <c r="L13" s="172" t="n">
        <v>1</v>
      </c>
      <c r="M13" s="174"/>
      <c r="N13" s="172"/>
      <c r="O13" s="174" t="n">
        <v>10</v>
      </c>
      <c r="P13" s="172" t="n">
        <v>5</v>
      </c>
      <c r="Q13" s="174"/>
      <c r="R13" s="172"/>
      <c r="S13" s="174"/>
      <c r="T13" s="172"/>
      <c r="U13" s="174"/>
      <c r="V13" s="172"/>
      <c r="W13" s="174"/>
      <c r="X13" s="172"/>
      <c r="Y13" s="200"/>
      <c r="Z13" s="155"/>
      <c r="AG13" s="21" t="s">
        <v>810</v>
      </c>
    </row>
    <row r="14" customFormat="false" ht="14.1" hidden="false" customHeight="true" outlineLevel="0" collapsed="false">
      <c r="A14" s="26" t="n">
        <f aca="false">1+A13</f>
        <v>7</v>
      </c>
      <c r="B14" s="27" t="s">
        <v>1725</v>
      </c>
      <c r="C14" s="27" t="s">
        <v>1726</v>
      </c>
      <c r="D14" s="28" t="n">
        <f aca="false">SUM(I14+K14+M14+O14+Q14+S14+U14+W14)/10</f>
        <v>3</v>
      </c>
      <c r="E14" s="29" t="s">
        <v>1721</v>
      </c>
      <c r="F14" s="27" t="s">
        <v>1370</v>
      </c>
      <c r="G14" s="26" t="n">
        <f aca="false">Z14</f>
        <v>0</v>
      </c>
      <c r="H14" s="26" t="n">
        <f aca="false">SUM(I14:Y14)</f>
        <v>37</v>
      </c>
      <c r="I14" s="155" t="n">
        <v>10</v>
      </c>
      <c r="J14" s="172"/>
      <c r="K14" s="174" t="n">
        <v>10</v>
      </c>
      <c r="L14" s="172" t="n">
        <v>3</v>
      </c>
      <c r="M14" s="174"/>
      <c r="N14" s="172"/>
      <c r="O14" s="174" t="n">
        <v>10</v>
      </c>
      <c r="P14" s="172" t="n">
        <v>4</v>
      </c>
      <c r="Q14" s="174"/>
      <c r="R14" s="172"/>
      <c r="S14" s="174"/>
      <c r="T14" s="172"/>
      <c r="U14" s="174"/>
      <c r="V14" s="172"/>
      <c r="W14" s="174"/>
      <c r="X14" s="172"/>
      <c r="Y14" s="200"/>
      <c r="Z14" s="155"/>
      <c r="AG14" s="21" t="s">
        <v>1240</v>
      </c>
    </row>
    <row r="15" customFormat="false" ht="14.1" hidden="false" customHeight="true" outlineLevel="0" collapsed="false">
      <c r="A15" s="26" t="n">
        <f aca="false">1+A14</f>
        <v>8</v>
      </c>
      <c r="B15" s="27" t="s">
        <v>813</v>
      </c>
      <c r="C15" s="27" t="s">
        <v>1727</v>
      </c>
      <c r="D15" s="28" t="n">
        <f aca="false">SUM(I15+K15+M15+O15+Q15+S15+U15+W15)/10</f>
        <v>2</v>
      </c>
      <c r="E15" s="100" t="n">
        <v>10218</v>
      </c>
      <c r="F15" s="27" t="s">
        <v>1375</v>
      </c>
      <c r="G15" s="26" t="n">
        <f aca="false">Z15</f>
        <v>0</v>
      </c>
      <c r="H15" s="26" t="n">
        <f aca="false">SUM(I15:Y15)</f>
        <v>23</v>
      </c>
      <c r="I15" s="155" t="n">
        <v>10</v>
      </c>
      <c r="J15" s="172"/>
      <c r="K15" s="174"/>
      <c r="L15" s="172"/>
      <c r="M15" s="174"/>
      <c r="N15" s="172"/>
      <c r="O15" s="174" t="n">
        <v>10</v>
      </c>
      <c r="P15" s="172" t="n">
        <v>3</v>
      </c>
      <c r="Q15" s="174"/>
      <c r="R15" s="172"/>
      <c r="S15" s="174"/>
      <c r="T15" s="172"/>
      <c r="U15" s="174"/>
      <c r="V15" s="172"/>
      <c r="W15" s="174"/>
      <c r="X15" s="172"/>
      <c r="Y15" s="200"/>
      <c r="Z15" s="155"/>
      <c r="AG15" s="21" t="s">
        <v>812</v>
      </c>
    </row>
    <row r="16" customFormat="false" ht="14.1" hidden="false" customHeight="true" outlineLevel="0" collapsed="false">
      <c r="A16" s="26" t="n">
        <f aca="false">1+A15</f>
        <v>9</v>
      </c>
      <c r="B16" s="27" t="s">
        <v>1728</v>
      </c>
      <c r="C16" s="27" t="s">
        <v>1729</v>
      </c>
      <c r="D16" s="28" t="n">
        <f aca="false">SUM(I16+K16+M16+O16+Q16+S16+U16+W16)/10</f>
        <v>3</v>
      </c>
      <c r="E16" s="81" t="n">
        <v>9857</v>
      </c>
      <c r="F16" s="27" t="s">
        <v>1312</v>
      </c>
      <c r="G16" s="26" t="n">
        <f aca="false">Z16</f>
        <v>0</v>
      </c>
      <c r="H16" s="26" t="n">
        <f aca="false">SUM(I16:Y16)</f>
        <v>40</v>
      </c>
      <c r="I16" s="155" t="n">
        <v>10</v>
      </c>
      <c r="J16" s="172" t="n">
        <v>3</v>
      </c>
      <c r="K16" s="174" t="n">
        <v>10</v>
      </c>
      <c r="L16" s="172" t="n">
        <v>5</v>
      </c>
      <c r="M16" s="174"/>
      <c r="N16" s="172"/>
      <c r="O16" s="174" t="n">
        <v>10</v>
      </c>
      <c r="P16" s="172" t="n">
        <v>2</v>
      </c>
      <c r="Q16" s="174"/>
      <c r="R16" s="172"/>
      <c r="S16" s="174"/>
      <c r="T16" s="172"/>
      <c r="U16" s="174"/>
      <c r="V16" s="172"/>
      <c r="W16" s="174"/>
      <c r="X16" s="172"/>
      <c r="Y16" s="200"/>
      <c r="Z16" s="155"/>
    </row>
    <row r="17" customFormat="false" ht="14.1" hidden="false" customHeight="true" outlineLevel="0" collapsed="false">
      <c r="A17" s="26" t="n">
        <f aca="false">1+A16</f>
        <v>10</v>
      </c>
      <c r="B17" s="27" t="s">
        <v>280</v>
      </c>
      <c r="C17" s="27" t="s">
        <v>1730</v>
      </c>
      <c r="D17" s="28" t="n">
        <f aca="false">SUM(I17+K17+M17+O17+Q17+S17+U17+W17)/10</f>
        <v>3</v>
      </c>
      <c r="E17" s="100" t="n">
        <v>10382</v>
      </c>
      <c r="F17" s="27" t="s">
        <v>1226</v>
      </c>
      <c r="G17" s="26" t="n">
        <f aca="false">Z17</f>
        <v>0</v>
      </c>
      <c r="H17" s="26" t="n">
        <f aca="false">SUM(I17:Y17)</f>
        <v>32</v>
      </c>
      <c r="I17" s="155" t="n">
        <v>10</v>
      </c>
      <c r="J17" s="172" t="n">
        <v>1</v>
      </c>
      <c r="K17" s="174" t="n">
        <v>10</v>
      </c>
      <c r="L17" s="172"/>
      <c r="M17" s="174"/>
      <c r="N17" s="172"/>
      <c r="O17" s="174" t="n">
        <v>10</v>
      </c>
      <c r="P17" s="172" t="n">
        <v>1</v>
      </c>
      <c r="Q17" s="174"/>
      <c r="R17" s="172"/>
      <c r="S17" s="174"/>
      <c r="T17" s="172"/>
      <c r="U17" s="174"/>
      <c r="V17" s="172"/>
      <c r="W17" s="174"/>
      <c r="X17" s="172"/>
      <c r="Y17" s="200"/>
      <c r="Z17" s="155"/>
    </row>
    <row r="18" customFormat="false" ht="14.1" hidden="false" customHeight="true" outlineLevel="0" collapsed="false">
      <c r="A18" s="26" t="n">
        <f aca="false">1+A17</f>
        <v>11</v>
      </c>
      <c r="B18" s="27" t="s">
        <v>342</v>
      </c>
      <c r="C18" s="27" t="s">
        <v>1731</v>
      </c>
      <c r="D18" s="28" t="n">
        <f aca="false">SUM(I18+K18+M18+O18+Q18+S18+U18+W18)/10</f>
        <v>3</v>
      </c>
      <c r="E18" s="100" t="n">
        <v>10035</v>
      </c>
      <c r="F18" s="27" t="s">
        <v>142</v>
      </c>
      <c r="G18" s="26" t="n">
        <f aca="false">Z18</f>
        <v>0</v>
      </c>
      <c r="H18" s="26" t="n">
        <f aca="false">SUM(I18:Y18)</f>
        <v>30</v>
      </c>
      <c r="I18" s="155" t="n">
        <v>10</v>
      </c>
      <c r="J18" s="172"/>
      <c r="K18" s="174" t="n">
        <v>10</v>
      </c>
      <c r="L18" s="172"/>
      <c r="M18" s="174"/>
      <c r="N18" s="172"/>
      <c r="O18" s="174" t="n">
        <v>10</v>
      </c>
      <c r="P18" s="172"/>
      <c r="Q18" s="174"/>
      <c r="R18" s="172"/>
      <c r="S18" s="174"/>
      <c r="T18" s="172"/>
      <c r="U18" s="174"/>
      <c r="V18" s="172"/>
      <c r="W18" s="174"/>
      <c r="X18" s="172"/>
      <c r="Y18" s="200"/>
      <c r="Z18" s="155"/>
    </row>
    <row r="19" customFormat="false" ht="14.1" hidden="false" customHeight="true" outlineLevel="0" collapsed="false">
      <c r="A19" s="26" t="n">
        <f aca="false">1+A18</f>
        <v>12</v>
      </c>
      <c r="B19" s="27" t="s">
        <v>321</v>
      </c>
      <c r="C19" s="27" t="s">
        <v>1732</v>
      </c>
      <c r="D19" s="28" t="n">
        <f aca="false">SUM(I19+K19+M19+O19+Q19+S19+U19+W19)/10</f>
        <v>3</v>
      </c>
      <c r="E19" s="81" t="n">
        <v>9843</v>
      </c>
      <c r="F19" s="27" t="s">
        <v>1375</v>
      </c>
      <c r="G19" s="26" t="n">
        <f aca="false">Z19</f>
        <v>0</v>
      </c>
      <c r="H19" s="26" t="n">
        <f aca="false">SUM(I19:Y19)</f>
        <v>30</v>
      </c>
      <c r="I19" s="155" t="n">
        <v>10</v>
      </c>
      <c r="J19" s="172"/>
      <c r="K19" s="174" t="n">
        <v>10</v>
      </c>
      <c r="L19" s="172"/>
      <c r="M19" s="174"/>
      <c r="N19" s="172"/>
      <c r="O19" s="174" t="n">
        <v>10</v>
      </c>
      <c r="P19" s="172"/>
      <c r="Q19" s="174"/>
      <c r="R19" s="172"/>
      <c r="S19" s="174"/>
      <c r="T19" s="172"/>
      <c r="U19" s="174"/>
      <c r="V19" s="172"/>
      <c r="W19" s="174"/>
      <c r="X19" s="172"/>
      <c r="Y19" s="200"/>
      <c r="Z19" s="155"/>
    </row>
    <row r="20" customFormat="false" ht="14.1" hidden="false" customHeight="true" outlineLevel="0" collapsed="false">
      <c r="A20" s="26" t="n">
        <v>13</v>
      </c>
      <c r="B20" s="27" t="s">
        <v>1733</v>
      </c>
      <c r="C20" s="27" t="s">
        <v>1734</v>
      </c>
      <c r="D20" s="28" t="n">
        <f aca="false">SUM(I20+K20+M20+O20+Q20+S20+U20+W20)/10</f>
        <v>3</v>
      </c>
      <c r="E20" s="26" t="n">
        <v>10119</v>
      </c>
      <c r="F20" s="27" t="s">
        <v>61</v>
      </c>
      <c r="G20" s="26" t="n">
        <f aca="false">Z20</f>
        <v>0</v>
      </c>
      <c r="H20" s="26" t="n">
        <f aca="false">SUM(I20:Y20)</f>
        <v>30</v>
      </c>
      <c r="I20" s="155" t="n">
        <v>10</v>
      </c>
      <c r="J20" s="172"/>
      <c r="K20" s="174" t="n">
        <v>10</v>
      </c>
      <c r="L20" s="172"/>
      <c r="M20" s="174"/>
      <c r="N20" s="172"/>
      <c r="O20" s="174" t="n">
        <v>10</v>
      </c>
      <c r="P20" s="172"/>
      <c r="Q20" s="174"/>
      <c r="R20" s="172"/>
      <c r="S20" s="173"/>
      <c r="T20" s="172"/>
      <c r="U20" s="174"/>
      <c r="V20" s="172"/>
      <c r="W20" s="174"/>
      <c r="X20" s="172"/>
      <c r="Y20" s="200"/>
      <c r="Z20" s="155"/>
    </row>
    <row r="21" customFormat="false" ht="14.1" hidden="false" customHeight="true" outlineLevel="0" collapsed="false">
      <c r="A21" s="26" t="n">
        <f aca="false">1+A20</f>
        <v>14</v>
      </c>
      <c r="B21" s="27" t="s">
        <v>177</v>
      </c>
      <c r="C21" s="27" t="s">
        <v>1735</v>
      </c>
      <c r="D21" s="28" t="n">
        <f aca="false">SUM(I21+K21+M21+O21+Q21+S21+U21+W21)/10</f>
        <v>3</v>
      </c>
      <c r="E21" s="81" t="n">
        <v>9836</v>
      </c>
      <c r="F21" s="27" t="s">
        <v>1375</v>
      </c>
      <c r="G21" s="26" t="n">
        <f aca="false">Z21</f>
        <v>0</v>
      </c>
      <c r="H21" s="26" t="n">
        <f aca="false">SUM(I21:Y21)</f>
        <v>30</v>
      </c>
      <c r="I21" s="155" t="n">
        <v>10</v>
      </c>
      <c r="J21" s="172"/>
      <c r="K21" s="174" t="n">
        <v>10</v>
      </c>
      <c r="L21" s="172"/>
      <c r="M21" s="174"/>
      <c r="N21" s="172"/>
      <c r="O21" s="174" t="n">
        <v>10</v>
      </c>
      <c r="P21" s="172"/>
      <c r="Q21" s="174"/>
      <c r="R21" s="172"/>
      <c r="S21" s="174"/>
      <c r="T21" s="172"/>
      <c r="U21" s="174"/>
      <c r="V21" s="172"/>
      <c r="W21" s="174"/>
      <c r="X21" s="172"/>
      <c r="Y21" s="200"/>
      <c r="Z21" s="155"/>
    </row>
    <row r="22" customFormat="false" ht="14.1" hidden="false" customHeight="true" outlineLevel="0" collapsed="false">
      <c r="A22" s="26" t="n">
        <f aca="false">1+A21</f>
        <v>15</v>
      </c>
      <c r="B22" s="27" t="s">
        <v>145</v>
      </c>
      <c r="C22" s="27" t="s">
        <v>1736</v>
      </c>
      <c r="D22" s="28" t="n">
        <f aca="false">SUM(I22+K22+M22+O22+Q22+S22+U22+W22)/10</f>
        <v>2</v>
      </c>
      <c r="E22" s="100" t="n">
        <v>16145</v>
      </c>
      <c r="F22" s="27" t="s">
        <v>1397</v>
      </c>
      <c r="G22" s="26" t="n">
        <f aca="false">Z22</f>
        <v>0</v>
      </c>
      <c r="H22" s="26" t="n">
        <f aca="false">SUM(I22:Y22)</f>
        <v>20</v>
      </c>
      <c r="I22" s="155" t="n">
        <v>10</v>
      </c>
      <c r="J22" s="172"/>
      <c r="K22" s="174"/>
      <c r="L22" s="172"/>
      <c r="M22" s="174"/>
      <c r="N22" s="172"/>
      <c r="O22" s="174" t="n">
        <v>10</v>
      </c>
      <c r="P22" s="172"/>
      <c r="Q22" s="174"/>
      <c r="R22" s="172"/>
      <c r="S22" s="174"/>
      <c r="T22" s="172"/>
      <c r="U22" s="174"/>
      <c r="V22" s="172"/>
      <c r="W22" s="174"/>
      <c r="X22" s="172"/>
      <c r="Y22" s="200"/>
      <c r="Z22" s="155"/>
    </row>
    <row r="23" customFormat="false" ht="14.1" hidden="false" customHeight="true" outlineLevel="0" collapsed="false">
      <c r="A23" s="26" t="n">
        <f aca="false">1+A22</f>
        <v>16</v>
      </c>
      <c r="B23" s="27" t="s">
        <v>1737</v>
      </c>
      <c r="C23" s="27" t="s">
        <v>1738</v>
      </c>
      <c r="D23" s="28" t="n">
        <f aca="false">SUM(I23+K23+M23+O23+Q23+S23+U23+W23)/10</f>
        <v>3</v>
      </c>
      <c r="E23" s="81" t="n">
        <v>10219</v>
      </c>
      <c r="F23" s="27" t="s">
        <v>1375</v>
      </c>
      <c r="G23" s="26" t="n">
        <f aca="false">Z23</f>
        <v>0</v>
      </c>
      <c r="H23" s="26" t="n">
        <f aca="false">SUM(I23:Y23)</f>
        <v>30</v>
      </c>
      <c r="I23" s="155" t="n">
        <v>10</v>
      </c>
      <c r="J23" s="172"/>
      <c r="K23" s="174" t="n">
        <v>10</v>
      </c>
      <c r="L23" s="172"/>
      <c r="M23" s="174"/>
      <c r="N23" s="172"/>
      <c r="O23" s="174" t="n">
        <v>10</v>
      </c>
      <c r="P23" s="172"/>
      <c r="Q23" s="174"/>
      <c r="R23" s="172"/>
      <c r="S23" s="174"/>
      <c r="T23" s="172"/>
      <c r="U23" s="174"/>
      <c r="V23" s="172"/>
      <c r="W23" s="174"/>
      <c r="X23" s="172"/>
      <c r="Y23" s="200"/>
      <c r="Z23" s="155"/>
    </row>
    <row r="24" customFormat="false" ht="14.1" hidden="false" customHeight="true" outlineLevel="0" collapsed="false">
      <c r="A24" s="26" t="n">
        <f aca="false">1+A23</f>
        <v>17</v>
      </c>
      <c r="B24" s="27" t="s">
        <v>1739</v>
      </c>
      <c r="C24" s="27" t="s">
        <v>1740</v>
      </c>
      <c r="D24" s="28" t="n">
        <f aca="false">SUM(I24+K24+M24+O24+Q24+S24+U24+W24)/10</f>
        <v>3</v>
      </c>
      <c r="E24" s="29" t="s">
        <v>1721</v>
      </c>
      <c r="F24" s="27" t="s">
        <v>1722</v>
      </c>
      <c r="G24" s="26" t="n">
        <f aca="false">Z24</f>
        <v>0</v>
      </c>
      <c r="H24" s="26" t="n">
        <f aca="false">SUM(I24:Y24)</f>
        <v>30</v>
      </c>
      <c r="I24" s="155" t="n">
        <v>10</v>
      </c>
      <c r="J24" s="172"/>
      <c r="K24" s="174" t="n">
        <v>10</v>
      </c>
      <c r="L24" s="172"/>
      <c r="M24" s="174"/>
      <c r="N24" s="172"/>
      <c r="O24" s="174" t="n">
        <v>10</v>
      </c>
      <c r="P24" s="172"/>
      <c r="Q24" s="174"/>
      <c r="R24" s="172"/>
      <c r="S24" s="174"/>
      <c r="T24" s="172"/>
      <c r="U24" s="174"/>
      <c r="V24" s="172"/>
      <c r="W24" s="174"/>
      <c r="X24" s="172"/>
      <c r="Y24" s="200"/>
      <c r="Z24" s="155"/>
    </row>
    <row r="25" customFormat="false" ht="14.1" hidden="false" customHeight="true" outlineLevel="0" collapsed="false">
      <c r="A25" s="26" t="n">
        <f aca="false">1+A24</f>
        <v>18</v>
      </c>
      <c r="B25" s="27" t="s">
        <v>1741</v>
      </c>
      <c r="C25" s="27" t="s">
        <v>1742</v>
      </c>
      <c r="D25" s="28" t="n">
        <f aca="false">SUM(I25+K25+M25+O25+Q25+S25+U25+W25)/10</f>
        <v>2</v>
      </c>
      <c r="E25" s="100" t="n">
        <v>10121</v>
      </c>
      <c r="F25" s="27" t="s">
        <v>61</v>
      </c>
      <c r="G25" s="26" t="n">
        <f aca="false">Z25</f>
        <v>0</v>
      </c>
      <c r="H25" s="26" t="n">
        <f aca="false">SUM(I25:Y25)</f>
        <v>20</v>
      </c>
      <c r="I25" s="155" t="n">
        <v>10</v>
      </c>
      <c r="J25" s="172"/>
      <c r="K25" s="174"/>
      <c r="L25" s="172"/>
      <c r="M25" s="174"/>
      <c r="N25" s="172"/>
      <c r="O25" s="174" t="n">
        <v>10</v>
      </c>
      <c r="P25" s="172"/>
      <c r="Q25" s="174"/>
      <c r="R25" s="172"/>
      <c r="S25" s="174"/>
      <c r="T25" s="172"/>
      <c r="U25" s="174"/>
      <c r="V25" s="172"/>
      <c r="W25" s="174"/>
      <c r="X25" s="172"/>
      <c r="Y25" s="200"/>
      <c r="Z25" s="155"/>
    </row>
    <row r="26" customFormat="false" ht="14.1" hidden="false" customHeight="true" outlineLevel="0" collapsed="false">
      <c r="A26" s="26" t="n">
        <f aca="false">1+A25</f>
        <v>19</v>
      </c>
      <c r="B26" s="201" t="s">
        <v>1743</v>
      </c>
      <c r="C26" s="27" t="s">
        <v>1744</v>
      </c>
      <c r="D26" s="28" t="n">
        <f aca="false">SUM(I26+K26+M26+O26+Q26+S26+U26+W26)/10</f>
        <v>2</v>
      </c>
      <c r="E26" s="99" t="n">
        <v>23211</v>
      </c>
      <c r="F26" s="201" t="s">
        <v>1354</v>
      </c>
      <c r="G26" s="26" t="n">
        <f aca="false">Z26</f>
        <v>0</v>
      </c>
      <c r="H26" s="26" t="n">
        <f aca="false">SUM(I26:Y26)</f>
        <v>20</v>
      </c>
      <c r="I26" s="155" t="n">
        <v>10</v>
      </c>
      <c r="J26" s="172"/>
      <c r="K26" s="174"/>
      <c r="L26" s="172"/>
      <c r="M26" s="174"/>
      <c r="N26" s="172"/>
      <c r="O26" s="174" t="n">
        <v>10</v>
      </c>
      <c r="P26" s="172"/>
      <c r="Q26" s="174"/>
      <c r="R26" s="172"/>
      <c r="S26" s="174"/>
      <c r="T26" s="172"/>
      <c r="U26" s="174"/>
      <c r="V26" s="172"/>
      <c r="W26" s="174"/>
      <c r="X26" s="172"/>
      <c r="Y26" s="200"/>
      <c r="Z26" s="155"/>
    </row>
    <row r="27" customFormat="false" ht="14.1" hidden="false" customHeight="true" outlineLevel="0" collapsed="false">
      <c r="A27" s="26" t="n">
        <f aca="false">1+A26</f>
        <v>20</v>
      </c>
      <c r="B27" s="27" t="s">
        <v>1745</v>
      </c>
      <c r="C27" s="201" t="s">
        <v>1746</v>
      </c>
      <c r="D27" s="28" t="n">
        <f aca="false">SUM(I27+K27+M27+O27+Q27+S27+U27+W27)/10</f>
        <v>3</v>
      </c>
      <c r="E27" s="100" t="n">
        <v>10135</v>
      </c>
      <c r="F27" s="27" t="s">
        <v>587</v>
      </c>
      <c r="G27" s="26" t="n">
        <f aca="false">Z27</f>
        <v>0</v>
      </c>
      <c r="H27" s="26" t="n">
        <f aca="false">SUM(I27:Y27)</f>
        <v>30</v>
      </c>
      <c r="I27" s="155" t="n">
        <v>10</v>
      </c>
      <c r="J27" s="172"/>
      <c r="K27" s="174" t="n">
        <v>10</v>
      </c>
      <c r="L27" s="172"/>
      <c r="M27" s="174"/>
      <c r="N27" s="172"/>
      <c r="O27" s="174" t="n">
        <v>10</v>
      </c>
      <c r="P27" s="172"/>
      <c r="Q27" s="174"/>
      <c r="R27" s="172"/>
      <c r="S27" s="174"/>
      <c r="T27" s="172"/>
      <c r="U27" s="174"/>
      <c r="V27" s="172"/>
      <c r="W27" s="174"/>
      <c r="X27" s="172"/>
      <c r="Y27" s="200"/>
      <c r="Z27" s="155"/>
    </row>
    <row r="28" customFormat="false" ht="14.1" hidden="false" customHeight="true" outlineLevel="0" collapsed="false">
      <c r="A28" s="26" t="n">
        <f aca="false">1+A27</f>
        <v>21</v>
      </c>
      <c r="B28" s="27" t="s">
        <v>1747</v>
      </c>
      <c r="C28" s="27" t="s">
        <v>1748</v>
      </c>
      <c r="D28" s="28" t="n">
        <f aca="false">SUM(I28+K28+M28+O28+Q28+S28+U28+W28)/10</f>
        <v>2</v>
      </c>
      <c r="E28" s="29" t="s">
        <v>1721</v>
      </c>
      <c r="F28" s="27" t="s">
        <v>1306</v>
      </c>
      <c r="G28" s="26" t="n">
        <f aca="false">Z28</f>
        <v>0</v>
      </c>
      <c r="H28" s="26" t="n">
        <f aca="false">SUM(I28:Y28)</f>
        <v>20</v>
      </c>
      <c r="I28" s="155" t="n">
        <v>10</v>
      </c>
      <c r="J28" s="172"/>
      <c r="K28" s="174"/>
      <c r="L28" s="172"/>
      <c r="M28" s="174"/>
      <c r="N28" s="172"/>
      <c r="O28" s="174" t="n">
        <v>10</v>
      </c>
      <c r="P28" s="172"/>
      <c r="Q28" s="174"/>
      <c r="R28" s="172"/>
      <c r="S28" s="174"/>
      <c r="T28" s="172"/>
      <c r="U28" s="174"/>
      <c r="V28" s="172"/>
      <c r="W28" s="174"/>
      <c r="X28" s="172"/>
      <c r="Y28" s="200"/>
      <c r="Z28" s="155"/>
    </row>
    <row r="29" customFormat="false" ht="14.1" hidden="false" customHeight="true" outlineLevel="0" collapsed="false">
      <c r="A29" s="26" t="n">
        <f aca="false">1+A28</f>
        <v>22</v>
      </c>
      <c r="B29" s="27" t="s">
        <v>753</v>
      </c>
      <c r="C29" s="27" t="s">
        <v>589</v>
      </c>
      <c r="D29" s="28" t="n">
        <f aca="false">SUM(I29+K29+M29+O29+Q29+S29+U29+W29)/10</f>
        <v>1</v>
      </c>
      <c r="E29" s="100" t="n">
        <v>23214</v>
      </c>
      <c r="F29" s="27" t="s">
        <v>1370</v>
      </c>
      <c r="G29" s="26" t="n">
        <f aca="false">Z29</f>
        <v>0</v>
      </c>
      <c r="H29" s="26" t="n">
        <f aca="false">SUM(I29:Y29)</f>
        <v>10</v>
      </c>
      <c r="I29" s="155"/>
      <c r="J29" s="172"/>
      <c r="K29" s="174"/>
      <c r="L29" s="172"/>
      <c r="M29" s="174"/>
      <c r="N29" s="172"/>
      <c r="O29" s="174" t="n">
        <v>10</v>
      </c>
      <c r="P29" s="172"/>
      <c r="Q29" s="174"/>
      <c r="R29" s="172"/>
      <c r="S29" s="174"/>
      <c r="T29" s="172"/>
      <c r="U29" s="174"/>
      <c r="V29" s="172"/>
      <c r="W29" s="174"/>
      <c r="X29" s="172"/>
      <c r="Y29" s="200"/>
      <c r="Z29" s="155"/>
    </row>
    <row r="30" customFormat="false" ht="14.1" hidden="false" customHeight="true" outlineLevel="0" collapsed="false">
      <c r="A30" s="26" t="n">
        <f aca="false">1+A29</f>
        <v>23</v>
      </c>
      <c r="B30" s="27" t="s">
        <v>1282</v>
      </c>
      <c r="C30" s="27" t="s">
        <v>1749</v>
      </c>
      <c r="D30" s="28" t="n">
        <f aca="false">SUM(I30+K30+M30+O30+Q30+S30+U30+W30)/10</f>
        <v>3</v>
      </c>
      <c r="E30" s="81" t="n">
        <v>9896</v>
      </c>
      <c r="F30" s="27" t="s">
        <v>1358</v>
      </c>
      <c r="G30" s="26" t="n">
        <f aca="false">Z30</f>
        <v>0</v>
      </c>
      <c r="H30" s="26" t="n">
        <f aca="false">SUM(I30:Y30)</f>
        <v>30</v>
      </c>
      <c r="I30" s="155" t="n">
        <v>10</v>
      </c>
      <c r="J30" s="172"/>
      <c r="K30" s="174" t="n">
        <v>10</v>
      </c>
      <c r="L30" s="172"/>
      <c r="M30" s="174"/>
      <c r="N30" s="172"/>
      <c r="O30" s="174" t="n">
        <v>10</v>
      </c>
      <c r="P30" s="172"/>
      <c r="Q30" s="174"/>
      <c r="R30" s="172"/>
      <c r="S30" s="174"/>
      <c r="T30" s="172"/>
      <c r="U30" s="174"/>
      <c r="V30" s="172"/>
      <c r="W30" s="174"/>
      <c r="X30" s="172"/>
      <c r="Y30" s="200"/>
      <c r="Z30" s="155"/>
    </row>
    <row r="31" customFormat="false" ht="14.1" hidden="false" customHeight="true" outlineLevel="0" collapsed="false">
      <c r="A31" s="26" t="n">
        <f aca="false">1+A30</f>
        <v>24</v>
      </c>
      <c r="B31" s="27" t="s">
        <v>1750</v>
      </c>
      <c r="C31" s="27" t="s">
        <v>1751</v>
      </c>
      <c r="D31" s="28" t="n">
        <f aca="false">SUM(I31+K31+M31+O31+Q31+S31+U31+W31)/10</f>
        <v>2</v>
      </c>
      <c r="E31" s="100" t="n">
        <v>9729</v>
      </c>
      <c r="F31" s="27" t="s">
        <v>1752</v>
      </c>
      <c r="G31" s="26" t="n">
        <f aca="false">Z31</f>
        <v>0</v>
      </c>
      <c r="H31" s="26" t="n">
        <f aca="false">SUM(I31:Y31)</f>
        <v>20</v>
      </c>
      <c r="I31" s="155" t="n">
        <v>10</v>
      </c>
      <c r="J31" s="172"/>
      <c r="K31" s="174"/>
      <c r="L31" s="172"/>
      <c r="M31" s="174"/>
      <c r="N31" s="172"/>
      <c r="O31" s="174" t="n">
        <v>10</v>
      </c>
      <c r="P31" s="172"/>
      <c r="Q31" s="174"/>
      <c r="R31" s="172"/>
      <c r="S31" s="174"/>
      <c r="T31" s="172"/>
      <c r="U31" s="174"/>
      <c r="V31" s="172"/>
      <c r="W31" s="174"/>
      <c r="X31" s="172"/>
      <c r="Y31" s="200"/>
      <c r="Z31" s="155"/>
    </row>
    <row r="32" customFormat="false" ht="14.1" hidden="false" customHeight="true" outlineLevel="0" collapsed="false">
      <c r="A32" s="26" t="n">
        <f aca="false">1+A31</f>
        <v>25</v>
      </c>
      <c r="B32" s="27" t="s">
        <v>1484</v>
      </c>
      <c r="C32" s="27" t="s">
        <v>1753</v>
      </c>
      <c r="D32" s="28" t="n">
        <f aca="false">SUM(I32+K32+M32+O32+Q32+S32+U32+W32)/10</f>
        <v>2</v>
      </c>
      <c r="E32" s="100" t="n">
        <v>10492</v>
      </c>
      <c r="F32" s="27" t="s">
        <v>1754</v>
      </c>
      <c r="G32" s="26" t="n">
        <f aca="false">Z32</f>
        <v>0</v>
      </c>
      <c r="H32" s="26" t="n">
        <f aca="false">SUM(I32:Y32)</f>
        <v>20</v>
      </c>
      <c r="I32" s="155"/>
      <c r="J32" s="172"/>
      <c r="K32" s="174" t="n">
        <v>10</v>
      </c>
      <c r="L32" s="172"/>
      <c r="M32" s="174"/>
      <c r="N32" s="172"/>
      <c r="O32" s="174" t="n">
        <v>10</v>
      </c>
      <c r="P32" s="172"/>
      <c r="Q32" s="174"/>
      <c r="R32" s="172"/>
      <c r="S32" s="174"/>
      <c r="T32" s="172"/>
      <c r="U32" s="174"/>
      <c r="V32" s="172"/>
      <c r="W32" s="174"/>
      <c r="X32" s="172"/>
      <c r="Y32" s="200"/>
      <c r="Z32" s="155"/>
    </row>
    <row r="33" customFormat="false" ht="14.1" hidden="false" customHeight="true" outlineLevel="0" collapsed="false">
      <c r="A33" s="26" t="n">
        <f aca="false">1+A32</f>
        <v>26</v>
      </c>
      <c r="B33" s="27" t="s">
        <v>342</v>
      </c>
      <c r="C33" s="27" t="s">
        <v>1755</v>
      </c>
      <c r="D33" s="28" t="n">
        <f aca="false">SUM(I33+K33+M33+O33+Q33+S33+U33+W33)/10</f>
        <v>3</v>
      </c>
      <c r="E33" s="99" t="n">
        <v>9571</v>
      </c>
      <c r="F33" s="27" t="s">
        <v>1233</v>
      </c>
      <c r="G33" s="26" t="n">
        <f aca="false">Z33</f>
        <v>0</v>
      </c>
      <c r="H33" s="26" t="n">
        <f aca="false">SUM(I33:Y33)</f>
        <v>30</v>
      </c>
      <c r="I33" s="155" t="n">
        <v>10</v>
      </c>
      <c r="J33" s="172"/>
      <c r="K33" s="174" t="n">
        <v>10</v>
      </c>
      <c r="L33" s="172"/>
      <c r="M33" s="174"/>
      <c r="N33" s="172"/>
      <c r="O33" s="174" t="n">
        <v>10</v>
      </c>
      <c r="P33" s="172"/>
      <c r="Q33" s="174"/>
      <c r="R33" s="172"/>
      <c r="S33" s="174"/>
      <c r="T33" s="172"/>
      <c r="U33" s="174"/>
      <c r="V33" s="172"/>
      <c r="W33" s="174"/>
      <c r="X33" s="172"/>
      <c r="Y33" s="200"/>
      <c r="Z33" s="155"/>
    </row>
    <row r="34" customFormat="false" ht="14.1" hidden="false" customHeight="true" outlineLevel="0" collapsed="false">
      <c r="A34" s="26" t="n">
        <f aca="false">1+A33</f>
        <v>27</v>
      </c>
      <c r="B34" s="27" t="s">
        <v>824</v>
      </c>
      <c r="C34" s="27" t="s">
        <v>1756</v>
      </c>
      <c r="D34" s="28" t="n">
        <f aca="false">SUM(I34+K34+M34+O34+Q34+S34+U34+W34)/10</f>
        <v>3</v>
      </c>
      <c r="E34" s="26" t="n">
        <v>16187</v>
      </c>
      <c r="F34" s="27" t="s">
        <v>1757</v>
      </c>
      <c r="G34" s="26" t="n">
        <f aca="false">Z34</f>
        <v>0</v>
      </c>
      <c r="H34" s="26" t="n">
        <f aca="false">SUM(I34:Y34)</f>
        <v>30</v>
      </c>
      <c r="I34" s="155" t="n">
        <v>10</v>
      </c>
      <c r="J34" s="172"/>
      <c r="K34" s="174" t="n">
        <v>10</v>
      </c>
      <c r="L34" s="172"/>
      <c r="M34" s="174"/>
      <c r="N34" s="175"/>
      <c r="O34" s="174" t="n">
        <v>10</v>
      </c>
      <c r="P34" s="175"/>
      <c r="Q34" s="174"/>
      <c r="R34" s="175"/>
      <c r="S34" s="174"/>
      <c r="T34" s="172"/>
      <c r="U34" s="174"/>
      <c r="V34" s="172"/>
      <c r="W34" s="174"/>
      <c r="X34" s="172"/>
      <c r="Y34" s="200"/>
      <c r="Z34" s="155"/>
    </row>
    <row r="35" customFormat="false" ht="14.1" hidden="false" customHeight="true" outlineLevel="0" collapsed="false">
      <c r="A35" s="26" t="n">
        <f aca="false">1+A34</f>
        <v>28</v>
      </c>
      <c r="B35" s="27" t="s">
        <v>1758</v>
      </c>
      <c r="C35" s="27" t="s">
        <v>1759</v>
      </c>
      <c r="D35" s="28" t="n">
        <f aca="false">SUM(I35+K35+M35+O35+Q35+S35+U35+W35)/10</f>
        <v>2</v>
      </c>
      <c r="E35" s="29" t="s">
        <v>1721</v>
      </c>
      <c r="F35" s="27" t="s">
        <v>1485</v>
      </c>
      <c r="G35" s="26" t="n">
        <f aca="false">Z35</f>
        <v>0</v>
      </c>
      <c r="H35" s="26" t="n">
        <f aca="false">SUM(I35:Y35)</f>
        <v>20</v>
      </c>
      <c r="I35" s="155"/>
      <c r="J35" s="172"/>
      <c r="K35" s="174" t="n">
        <v>10</v>
      </c>
      <c r="L35" s="172"/>
      <c r="M35" s="174"/>
      <c r="N35" s="172"/>
      <c r="O35" s="174" t="n">
        <v>10</v>
      </c>
      <c r="P35" s="172"/>
      <c r="Q35" s="174"/>
      <c r="R35" s="172"/>
      <c r="S35" s="174"/>
      <c r="T35" s="172"/>
      <c r="U35" s="174"/>
      <c r="V35" s="172"/>
      <c r="W35" s="174"/>
      <c r="X35" s="172"/>
      <c r="Y35" s="200"/>
      <c r="Z35" s="155"/>
    </row>
    <row r="36" customFormat="false" ht="14.1" hidden="false" customHeight="true" outlineLevel="0" collapsed="false">
      <c r="A36" s="26" t="n">
        <f aca="false">1+A35</f>
        <v>29</v>
      </c>
      <c r="B36" s="27" t="s">
        <v>1760</v>
      </c>
      <c r="C36" s="27" t="s">
        <v>1761</v>
      </c>
      <c r="D36" s="28" t="n">
        <f aca="false">SUM(I36+K36+M36+O36+Q36+S36+U36+W36)/10</f>
        <v>3</v>
      </c>
      <c r="E36" s="81" t="n">
        <v>16186</v>
      </c>
      <c r="F36" s="27" t="s">
        <v>1757</v>
      </c>
      <c r="G36" s="26" t="n">
        <f aca="false">Z36</f>
        <v>0</v>
      </c>
      <c r="H36" s="26" t="n">
        <f aca="false">SUM(I36:Y36)</f>
        <v>30</v>
      </c>
      <c r="I36" s="155" t="n">
        <v>10</v>
      </c>
      <c r="J36" s="172"/>
      <c r="K36" s="174" t="n">
        <v>10</v>
      </c>
      <c r="L36" s="172"/>
      <c r="M36" s="174"/>
      <c r="N36" s="172"/>
      <c r="O36" s="174" t="n">
        <v>10</v>
      </c>
      <c r="P36" s="172"/>
      <c r="Q36" s="174"/>
      <c r="R36" s="172"/>
      <c r="S36" s="174"/>
      <c r="T36" s="172"/>
      <c r="U36" s="174"/>
      <c r="V36" s="172"/>
      <c r="W36" s="174"/>
      <c r="X36" s="172"/>
      <c r="Y36" s="200"/>
      <c r="Z36" s="155"/>
    </row>
    <row r="37" customFormat="false" ht="14.1" hidden="false" customHeight="true" outlineLevel="0" collapsed="false">
      <c r="A37" s="26" t="n">
        <f aca="false">1+A36</f>
        <v>30</v>
      </c>
      <c r="B37" s="27" t="s">
        <v>1762</v>
      </c>
      <c r="C37" s="27" t="s">
        <v>1763</v>
      </c>
      <c r="D37" s="28" t="n">
        <f aca="false">SUM(I37+K37+M37+O37+Q37+S37+U37+W37)/10</f>
        <v>3</v>
      </c>
      <c r="E37" s="100" t="n">
        <v>12128</v>
      </c>
      <c r="F37" s="27" t="s">
        <v>1757</v>
      </c>
      <c r="G37" s="26" t="n">
        <f aca="false">Z37</f>
        <v>0</v>
      </c>
      <c r="H37" s="26" t="n">
        <f aca="false">SUM(I37:Y37)</f>
        <v>30</v>
      </c>
      <c r="I37" s="155" t="n">
        <v>10</v>
      </c>
      <c r="J37" s="175"/>
      <c r="K37" s="174" t="n">
        <v>10</v>
      </c>
      <c r="L37" s="175"/>
      <c r="M37" s="174"/>
      <c r="N37" s="175"/>
      <c r="O37" s="174" t="n">
        <v>10</v>
      </c>
      <c r="P37" s="175"/>
      <c r="Q37" s="174"/>
      <c r="R37" s="175"/>
      <c r="S37" s="174"/>
      <c r="T37" s="175"/>
      <c r="U37" s="174"/>
      <c r="V37" s="172"/>
      <c r="W37" s="174"/>
      <c r="X37" s="172"/>
      <c r="Y37" s="200"/>
      <c r="Z37" s="202"/>
    </row>
    <row r="38" customFormat="false" ht="14.1" hidden="false" customHeight="true" outlineLevel="0" collapsed="false">
      <c r="A38" s="26" t="n">
        <f aca="false">1+A37</f>
        <v>31</v>
      </c>
      <c r="B38" s="27" t="s">
        <v>1764</v>
      </c>
      <c r="C38" s="27" t="s">
        <v>279</v>
      </c>
      <c r="D38" s="28" t="n">
        <f aca="false">SUM(I38+K38+M38+O38+Q38+S38+U38+W38)/10</f>
        <v>2</v>
      </c>
      <c r="E38" s="100" t="n">
        <v>16043</v>
      </c>
      <c r="F38" s="27" t="s">
        <v>474</v>
      </c>
      <c r="G38" s="26" t="n">
        <f aca="false">Z38</f>
        <v>0</v>
      </c>
      <c r="H38" s="26" t="n">
        <f aca="false">SUM(I38:Y38)</f>
        <v>20</v>
      </c>
      <c r="I38" s="155"/>
      <c r="J38" s="172"/>
      <c r="K38" s="174" t="n">
        <v>10</v>
      </c>
      <c r="L38" s="172"/>
      <c r="M38" s="174"/>
      <c r="N38" s="172"/>
      <c r="O38" s="174" t="n">
        <v>10</v>
      </c>
      <c r="P38" s="172"/>
      <c r="Q38" s="174"/>
      <c r="R38" s="172"/>
      <c r="S38" s="174"/>
      <c r="T38" s="172"/>
      <c r="U38" s="174"/>
      <c r="V38" s="172"/>
      <c r="W38" s="174"/>
      <c r="X38" s="172"/>
      <c r="Y38" s="200"/>
      <c r="Z38" s="155"/>
    </row>
    <row r="39" customFormat="false" ht="14.1" hidden="false" customHeight="true" outlineLevel="0" collapsed="false">
      <c r="A39" s="26" t="n">
        <f aca="false">1+A38</f>
        <v>32</v>
      </c>
      <c r="B39" s="27" t="s">
        <v>1765</v>
      </c>
      <c r="C39" s="27" t="s">
        <v>279</v>
      </c>
      <c r="D39" s="28" t="n">
        <f aca="false">SUM(I39+K39+M39+O39+Q39+S39+U39+W39)/10</f>
        <v>2</v>
      </c>
      <c r="E39" s="26" t="n">
        <v>23215</v>
      </c>
      <c r="F39" s="27" t="s">
        <v>1397</v>
      </c>
      <c r="G39" s="26" t="n">
        <f aca="false">Z39</f>
        <v>0</v>
      </c>
      <c r="H39" s="26" t="n">
        <f aca="false">SUM(I39:Y39)</f>
        <v>20</v>
      </c>
      <c r="I39" s="155" t="n">
        <v>10</v>
      </c>
      <c r="J39" s="172"/>
      <c r="K39" s="173"/>
      <c r="L39" s="172"/>
      <c r="M39" s="174"/>
      <c r="N39" s="175"/>
      <c r="O39" s="174" t="n">
        <v>10</v>
      </c>
      <c r="P39" s="175"/>
      <c r="Q39" s="174"/>
      <c r="R39" s="175"/>
      <c r="S39" s="174"/>
      <c r="T39" s="172"/>
      <c r="U39" s="174"/>
      <c r="V39" s="172"/>
      <c r="W39" s="174"/>
      <c r="X39" s="172"/>
      <c r="Y39" s="200"/>
      <c r="Z39" s="155"/>
    </row>
    <row r="40" customFormat="false" ht="14.1" hidden="false" customHeight="true" outlineLevel="0" collapsed="false">
      <c r="A40" s="26" t="n">
        <f aca="false">1+A39</f>
        <v>33</v>
      </c>
      <c r="B40" s="27" t="s">
        <v>1766</v>
      </c>
      <c r="C40" s="27" t="s">
        <v>1767</v>
      </c>
      <c r="D40" s="28" t="n">
        <f aca="false">SUM(I40+K40+M40+O40+Q40+S40+U40+W40)/10</f>
        <v>3</v>
      </c>
      <c r="E40" s="100" t="n">
        <v>9567</v>
      </c>
      <c r="F40" s="27" t="s">
        <v>1233</v>
      </c>
      <c r="G40" s="26" t="n">
        <f aca="false">Z40</f>
        <v>0</v>
      </c>
      <c r="H40" s="26" t="n">
        <f aca="false">SUM(I40:Y40)</f>
        <v>30</v>
      </c>
      <c r="I40" s="155" t="n">
        <v>10</v>
      </c>
      <c r="J40" s="172"/>
      <c r="K40" s="174" t="n">
        <v>10</v>
      </c>
      <c r="L40" s="172"/>
      <c r="M40" s="174"/>
      <c r="N40" s="172"/>
      <c r="O40" s="174" t="n">
        <v>10</v>
      </c>
      <c r="P40" s="172"/>
      <c r="Q40" s="174"/>
      <c r="R40" s="172"/>
      <c r="S40" s="174"/>
      <c r="T40" s="172"/>
      <c r="U40" s="174"/>
      <c r="V40" s="172"/>
      <c r="W40" s="174"/>
      <c r="X40" s="172"/>
      <c r="Y40" s="200"/>
      <c r="Z40" s="155"/>
    </row>
    <row r="41" customFormat="false" ht="14.1" hidden="false" customHeight="true" outlineLevel="0" collapsed="false">
      <c r="A41" s="26" t="n">
        <f aca="false">1+A40</f>
        <v>34</v>
      </c>
      <c r="B41" s="27" t="s">
        <v>1768</v>
      </c>
      <c r="C41" s="27" t="s">
        <v>1769</v>
      </c>
      <c r="D41" s="28" t="n">
        <f aca="false">SUM(I41+K41+M41+O41+Q41+S41+U41+W41)/10</f>
        <v>2</v>
      </c>
      <c r="E41" s="100" t="n">
        <v>9572</v>
      </c>
      <c r="F41" s="27" t="s">
        <v>1233</v>
      </c>
      <c r="G41" s="26" t="n">
        <f aca="false">Z41</f>
        <v>0</v>
      </c>
      <c r="H41" s="26" t="n">
        <f aca="false">SUM(I41:Y41)</f>
        <v>20</v>
      </c>
      <c r="I41" s="155"/>
      <c r="J41" s="172"/>
      <c r="K41" s="174" t="n">
        <v>10</v>
      </c>
      <c r="L41" s="172"/>
      <c r="M41" s="174"/>
      <c r="N41" s="172"/>
      <c r="O41" s="174" t="n">
        <v>10</v>
      </c>
      <c r="P41" s="172"/>
      <c r="Q41" s="174"/>
      <c r="R41" s="172"/>
      <c r="S41" s="174"/>
      <c r="T41" s="172"/>
      <c r="U41" s="174"/>
      <c r="V41" s="172"/>
      <c r="W41" s="174"/>
      <c r="X41" s="172"/>
      <c r="Y41" s="200"/>
      <c r="Z41" s="155"/>
    </row>
    <row r="42" customFormat="false" ht="14.1" hidden="false" customHeight="true" outlineLevel="0" collapsed="false">
      <c r="A42" s="26" t="n">
        <f aca="false">1+A41</f>
        <v>35</v>
      </c>
      <c r="B42" s="27" t="s">
        <v>1770</v>
      </c>
      <c r="C42" s="27" t="s">
        <v>1771</v>
      </c>
      <c r="D42" s="28" t="n">
        <f aca="false">SUM(I42+K42+M42+O42+Q42+S42+U42+W42)/10</f>
        <v>2</v>
      </c>
      <c r="E42" s="100" t="n">
        <v>10153</v>
      </c>
      <c r="F42" s="27" t="s">
        <v>587</v>
      </c>
      <c r="G42" s="26" t="n">
        <f aca="false">Z42</f>
        <v>0</v>
      </c>
      <c r="H42" s="26" t="n">
        <f aca="false">SUM(I42:Y42)</f>
        <v>20</v>
      </c>
      <c r="I42" s="155"/>
      <c r="J42" s="172"/>
      <c r="K42" s="174" t="n">
        <v>10</v>
      </c>
      <c r="L42" s="172"/>
      <c r="M42" s="174"/>
      <c r="N42" s="172"/>
      <c r="O42" s="174" t="n">
        <v>10</v>
      </c>
      <c r="P42" s="172"/>
      <c r="Q42" s="174"/>
      <c r="R42" s="172"/>
      <c r="S42" s="174"/>
      <c r="T42" s="172"/>
      <c r="U42" s="174"/>
      <c r="V42" s="172"/>
      <c r="W42" s="174"/>
      <c r="X42" s="172"/>
      <c r="Y42" s="200"/>
      <c r="Z42" s="155"/>
    </row>
    <row r="43" customFormat="false" ht="14.1" hidden="false" customHeight="true" outlineLevel="0" collapsed="false">
      <c r="A43" s="26" t="n">
        <f aca="false">1+A42</f>
        <v>36</v>
      </c>
      <c r="B43" s="27" t="s">
        <v>1484</v>
      </c>
      <c r="C43" s="27" t="s">
        <v>352</v>
      </c>
      <c r="D43" s="28" t="n">
        <f aca="false">SUM(I43+K43+M43+O43+Q43+S43+U43+W43)/10</f>
        <v>3</v>
      </c>
      <c r="E43" s="99" t="n">
        <v>10039</v>
      </c>
      <c r="F43" s="27" t="s">
        <v>142</v>
      </c>
      <c r="G43" s="26" t="n">
        <f aca="false">Z43</f>
        <v>0</v>
      </c>
      <c r="H43" s="26" t="n">
        <f aca="false">SUM(I43:Y43)</f>
        <v>30</v>
      </c>
      <c r="I43" s="155" t="n">
        <v>10</v>
      </c>
      <c r="J43" s="172"/>
      <c r="K43" s="174" t="n">
        <v>10</v>
      </c>
      <c r="L43" s="172"/>
      <c r="M43" s="174"/>
      <c r="N43" s="172"/>
      <c r="O43" s="174" t="n">
        <v>10</v>
      </c>
      <c r="P43" s="172"/>
      <c r="Q43" s="174"/>
      <c r="R43" s="172"/>
      <c r="S43" s="174"/>
      <c r="T43" s="172"/>
      <c r="U43" s="174"/>
      <c r="V43" s="172"/>
      <c r="W43" s="174"/>
      <c r="X43" s="172"/>
      <c r="Y43" s="200"/>
      <c r="Z43" s="155"/>
    </row>
    <row r="44" customFormat="false" ht="14.1" hidden="false" customHeight="true" outlineLevel="0" collapsed="false">
      <c r="A44" s="26" t="n">
        <f aca="false">1+A43</f>
        <v>37</v>
      </c>
      <c r="B44" s="27" t="s">
        <v>1772</v>
      </c>
      <c r="C44" s="27" t="s">
        <v>1773</v>
      </c>
      <c r="D44" s="28" t="n">
        <f aca="false">SUM(I44+K44+M44+O44+Q44+S44+U44+W44)/10</f>
        <v>1</v>
      </c>
      <c r="E44" s="100" t="n">
        <v>23218</v>
      </c>
      <c r="F44" s="27" t="s">
        <v>1397</v>
      </c>
      <c r="G44" s="26" t="n">
        <f aca="false">Z44</f>
        <v>0</v>
      </c>
      <c r="H44" s="26" t="n">
        <f aca="false">SUM(I44:Y44)</f>
        <v>10</v>
      </c>
      <c r="I44" s="155"/>
      <c r="J44" s="172"/>
      <c r="K44" s="174"/>
      <c r="L44" s="172"/>
      <c r="M44" s="174"/>
      <c r="N44" s="172"/>
      <c r="O44" s="174" t="n">
        <v>10</v>
      </c>
      <c r="P44" s="172"/>
      <c r="Q44" s="174"/>
      <c r="R44" s="172"/>
      <c r="S44" s="174"/>
      <c r="T44" s="172"/>
      <c r="U44" s="174"/>
      <c r="V44" s="172"/>
      <c r="W44" s="174"/>
      <c r="X44" s="172"/>
      <c r="Y44" s="200"/>
      <c r="Z44" s="155"/>
    </row>
    <row r="45" customFormat="false" ht="14.1" hidden="false" customHeight="true" outlineLevel="0" collapsed="false">
      <c r="A45" s="26" t="n">
        <f aca="false">1+A44</f>
        <v>38</v>
      </c>
      <c r="B45" s="27" t="s">
        <v>1774</v>
      </c>
      <c r="C45" s="27" t="s">
        <v>1775</v>
      </c>
      <c r="D45" s="28" t="n">
        <f aca="false">SUM(I45+K45+M45+O45+Q45+S45+U45+W45)/10</f>
        <v>3</v>
      </c>
      <c r="E45" s="100" t="n">
        <v>10146</v>
      </c>
      <c r="F45" s="27" t="s">
        <v>587</v>
      </c>
      <c r="G45" s="26" t="n">
        <f aca="false">Z45</f>
        <v>0</v>
      </c>
      <c r="H45" s="26" t="n">
        <f aca="false">SUM(I45:Y45)</f>
        <v>30</v>
      </c>
      <c r="I45" s="155" t="n">
        <v>10</v>
      </c>
      <c r="J45" s="172"/>
      <c r="K45" s="174" t="n">
        <v>10</v>
      </c>
      <c r="L45" s="172"/>
      <c r="M45" s="174"/>
      <c r="N45" s="172"/>
      <c r="O45" s="174" t="n">
        <v>10</v>
      </c>
      <c r="P45" s="172"/>
      <c r="Q45" s="174"/>
      <c r="R45" s="172"/>
      <c r="S45" s="174"/>
      <c r="T45" s="172"/>
      <c r="U45" s="174"/>
      <c r="V45" s="172"/>
      <c r="W45" s="174"/>
      <c r="X45" s="172"/>
      <c r="Y45" s="200"/>
      <c r="Z45" s="155"/>
    </row>
    <row r="46" customFormat="false" ht="14.1" hidden="false" customHeight="true" outlineLevel="0" collapsed="false">
      <c r="A46" s="26" t="n">
        <f aca="false">1+A45</f>
        <v>39</v>
      </c>
      <c r="B46" s="27" t="s">
        <v>1776</v>
      </c>
      <c r="C46" s="27" t="s">
        <v>1777</v>
      </c>
      <c r="D46" s="28" t="n">
        <f aca="false">SUM(I46+K46+M46+O46+Q46+S46+U46+W46)/10</f>
        <v>2</v>
      </c>
      <c r="E46" s="81" t="n">
        <v>9573</v>
      </c>
      <c r="F46" s="27" t="s">
        <v>1233</v>
      </c>
      <c r="G46" s="26" t="n">
        <f aca="false">Z46</f>
        <v>0</v>
      </c>
      <c r="H46" s="26" t="n">
        <f aca="false">SUM(I46:Y46)</f>
        <v>20</v>
      </c>
      <c r="I46" s="155" t="n">
        <v>10</v>
      </c>
      <c r="J46" s="172"/>
      <c r="K46" s="174"/>
      <c r="L46" s="172"/>
      <c r="M46" s="174"/>
      <c r="N46" s="172"/>
      <c r="O46" s="174" t="n">
        <v>10</v>
      </c>
      <c r="P46" s="172"/>
      <c r="Q46" s="174"/>
      <c r="R46" s="172"/>
      <c r="S46" s="174"/>
      <c r="T46" s="172"/>
      <c r="U46" s="174"/>
      <c r="V46" s="172"/>
      <c r="W46" s="174"/>
      <c r="X46" s="172"/>
      <c r="Y46" s="200"/>
      <c r="Z46" s="155"/>
    </row>
    <row r="47" customFormat="false" ht="14.1" hidden="true" customHeight="true" outlineLevel="0" collapsed="false">
      <c r="A47" s="26" t="n">
        <f aca="false">1+A46</f>
        <v>40</v>
      </c>
      <c r="B47" s="27" t="s">
        <v>381</v>
      </c>
      <c r="C47" s="27" t="s">
        <v>1778</v>
      </c>
      <c r="D47" s="28" t="n">
        <f aca="false">SUM(I47+K47+M47+O47+Q47+S47+U47+W47)/10</f>
        <v>2</v>
      </c>
      <c r="E47" s="100" t="n">
        <v>16173</v>
      </c>
      <c r="F47" s="27" t="s">
        <v>1752</v>
      </c>
      <c r="G47" s="26" t="n">
        <f aca="false">Z47</f>
        <v>0</v>
      </c>
      <c r="H47" s="203" t="n">
        <f aca="false">SUM(I47:Y47)</f>
        <v>33</v>
      </c>
      <c r="I47" s="155" t="n">
        <v>10</v>
      </c>
      <c r="J47" s="172" t="n">
        <v>7</v>
      </c>
      <c r="K47" s="174" t="n">
        <v>10</v>
      </c>
      <c r="L47" s="172" t="n">
        <v>6</v>
      </c>
      <c r="M47" s="174"/>
      <c r="N47" s="172"/>
      <c r="O47" s="174"/>
      <c r="P47" s="172"/>
      <c r="Q47" s="174"/>
      <c r="R47" s="172"/>
      <c r="S47" s="174"/>
      <c r="T47" s="172"/>
      <c r="U47" s="174"/>
      <c r="V47" s="172"/>
      <c r="W47" s="174"/>
      <c r="X47" s="172"/>
      <c r="Y47" s="200"/>
      <c r="Z47" s="155"/>
    </row>
    <row r="48" customFormat="false" ht="14.1" hidden="true" customHeight="true" outlineLevel="0" collapsed="false">
      <c r="A48" s="26" t="n">
        <f aca="false">1+A47</f>
        <v>41</v>
      </c>
      <c r="B48" s="27" t="s">
        <v>1779</v>
      </c>
      <c r="C48" s="27" t="s">
        <v>1780</v>
      </c>
      <c r="D48" s="28" t="n">
        <f aca="false">SUM(I48+K48+M48+O48+Q48+S48+U48+W48)/10</f>
        <v>1</v>
      </c>
      <c r="E48" s="27" t="s">
        <v>1781</v>
      </c>
      <c r="F48" s="27" t="s">
        <v>1782</v>
      </c>
      <c r="G48" s="26" t="n">
        <f aca="false">Z48</f>
        <v>0</v>
      </c>
      <c r="H48" s="26" t="n">
        <f aca="false">SUM(I48:Y48)</f>
        <v>10</v>
      </c>
      <c r="I48" s="155" t="n">
        <v>10</v>
      </c>
      <c r="J48" s="172"/>
      <c r="K48" s="174"/>
      <c r="L48" s="172"/>
      <c r="M48" s="174"/>
      <c r="N48" s="175"/>
      <c r="O48" s="174"/>
      <c r="P48" s="175"/>
      <c r="Q48" s="174"/>
      <c r="R48" s="175"/>
      <c r="S48" s="174"/>
      <c r="T48" s="172"/>
      <c r="U48" s="174"/>
      <c r="V48" s="172"/>
      <c r="W48" s="174"/>
      <c r="X48" s="172"/>
      <c r="Y48" s="200"/>
      <c r="Z48" s="155"/>
    </row>
    <row r="49" customFormat="false" ht="14.1" hidden="true" customHeight="true" outlineLevel="0" collapsed="false">
      <c r="A49" s="26" t="n">
        <f aca="false">1+A48</f>
        <v>42</v>
      </c>
      <c r="B49" s="27" t="s">
        <v>91</v>
      </c>
      <c r="C49" s="27" t="s">
        <v>1783</v>
      </c>
      <c r="D49" s="28" t="n">
        <f aca="false">SUM(I49+K49+M49+O49+Q49+S49+U49+W49)/10</f>
        <v>1</v>
      </c>
      <c r="E49" s="100" t="n">
        <v>23147</v>
      </c>
      <c r="F49" s="27" t="s">
        <v>1226</v>
      </c>
      <c r="G49" s="26" t="n">
        <f aca="false">Z49</f>
        <v>0</v>
      </c>
      <c r="H49" s="26" t="n">
        <f aca="false">SUM(I49:Y49)</f>
        <v>10</v>
      </c>
      <c r="I49" s="155"/>
      <c r="J49" s="172"/>
      <c r="K49" s="174" t="n">
        <v>10</v>
      </c>
      <c r="L49" s="172"/>
      <c r="M49" s="174"/>
      <c r="N49" s="172"/>
      <c r="O49" s="174"/>
      <c r="P49" s="172"/>
      <c r="Q49" s="174"/>
      <c r="R49" s="172"/>
      <c r="S49" s="174"/>
      <c r="T49" s="172"/>
      <c r="U49" s="174"/>
      <c r="V49" s="172"/>
      <c r="W49" s="174"/>
      <c r="X49" s="172"/>
      <c r="Y49" s="200"/>
      <c r="Z49" s="155"/>
    </row>
    <row r="50" customFormat="false" ht="14.1" hidden="true" customHeight="true" outlineLevel="0" collapsed="false">
      <c r="A50" s="26" t="n">
        <f aca="false">1+A49</f>
        <v>43</v>
      </c>
      <c r="B50" s="27" t="s">
        <v>1784</v>
      </c>
      <c r="C50" s="27" t="s">
        <v>1785</v>
      </c>
      <c r="D50" s="28" t="n">
        <f aca="false">SUM(I50+K50+M50+O50+Q50+S50+U50+W50)/10</f>
        <v>1</v>
      </c>
      <c r="E50" s="99" t="n">
        <v>9803</v>
      </c>
      <c r="F50" s="27" t="s">
        <v>61</v>
      </c>
      <c r="G50" s="26" t="n">
        <f aca="false">Z50</f>
        <v>0</v>
      </c>
      <c r="H50" s="26" t="n">
        <f aca="false">SUM(I50:Y50)</f>
        <v>10</v>
      </c>
      <c r="I50" s="155" t="n">
        <v>10</v>
      </c>
      <c r="J50" s="172"/>
      <c r="K50" s="174"/>
      <c r="L50" s="172"/>
      <c r="M50" s="174"/>
      <c r="N50" s="172"/>
      <c r="O50" s="174"/>
      <c r="P50" s="172"/>
      <c r="Q50" s="174"/>
      <c r="R50" s="172"/>
      <c r="S50" s="174"/>
      <c r="T50" s="172"/>
      <c r="U50" s="174"/>
      <c r="V50" s="172"/>
      <c r="W50" s="174"/>
      <c r="X50" s="172"/>
      <c r="Y50" s="200"/>
      <c r="Z50" s="155"/>
    </row>
    <row r="51" customFormat="false" ht="14.1" hidden="true" customHeight="true" outlineLevel="0" collapsed="false">
      <c r="A51" s="26" t="n">
        <f aca="false">1+A50</f>
        <v>44</v>
      </c>
      <c r="B51" s="27" t="s">
        <v>1714</v>
      </c>
      <c r="C51" s="27" t="s">
        <v>1786</v>
      </c>
      <c r="D51" s="28" t="n">
        <f aca="false">SUM(I51+K51+M51+O51+Q51+S51+U51+W51)/10</f>
        <v>2</v>
      </c>
      <c r="E51" s="29" t="s">
        <v>1721</v>
      </c>
      <c r="F51" s="27" t="s">
        <v>1787</v>
      </c>
      <c r="G51" s="26" t="n">
        <f aca="false">Z51</f>
        <v>0</v>
      </c>
      <c r="H51" s="26" t="n">
        <f aca="false">SUM(I51:Y51)</f>
        <v>20</v>
      </c>
      <c r="I51" s="155" t="n">
        <v>10</v>
      </c>
      <c r="J51" s="172"/>
      <c r="K51" s="174" t="n">
        <v>10</v>
      </c>
      <c r="L51" s="172"/>
      <c r="M51" s="174"/>
      <c r="N51" s="172"/>
      <c r="O51" s="174"/>
      <c r="P51" s="172"/>
      <c r="Q51" s="174"/>
      <c r="R51" s="172"/>
      <c r="S51" s="174"/>
      <c r="T51" s="172"/>
      <c r="U51" s="174"/>
      <c r="V51" s="172"/>
      <c r="W51" s="174"/>
      <c r="X51" s="172"/>
      <c r="Y51" s="200"/>
      <c r="Z51" s="155"/>
      <c r="AA51" s="204"/>
      <c r="AB51" s="204"/>
    </row>
    <row r="52" customFormat="false" ht="14.1" hidden="true" customHeight="true" outlineLevel="0" collapsed="false">
      <c r="A52" s="26" t="n">
        <f aca="false">1+A51</f>
        <v>45</v>
      </c>
      <c r="B52" s="27" t="s">
        <v>1788</v>
      </c>
      <c r="C52" s="27" t="s">
        <v>1789</v>
      </c>
      <c r="D52" s="28" t="n">
        <f aca="false">SUM(I52+K52+M52+O52+Q52+S52+U52+W52)/10</f>
        <v>1</v>
      </c>
      <c r="E52" s="100" t="n">
        <v>16141</v>
      </c>
      <c r="F52" s="27" t="s">
        <v>1397</v>
      </c>
      <c r="G52" s="26" t="n">
        <f aca="false">Z52</f>
        <v>0</v>
      </c>
      <c r="H52" s="26" t="n">
        <f aca="false">SUM(I52:Y52)</f>
        <v>10</v>
      </c>
      <c r="I52" s="155" t="n">
        <v>10</v>
      </c>
      <c r="J52" s="172"/>
      <c r="K52" s="174"/>
      <c r="L52" s="172"/>
      <c r="M52" s="174"/>
      <c r="N52" s="172"/>
      <c r="O52" s="174"/>
      <c r="P52" s="172"/>
      <c r="Q52" s="174"/>
      <c r="R52" s="172"/>
      <c r="S52" s="174"/>
      <c r="T52" s="172"/>
      <c r="U52" s="174"/>
      <c r="V52" s="172"/>
      <c r="W52" s="174"/>
      <c r="X52" s="172"/>
      <c r="Y52" s="200"/>
      <c r="Z52" s="155"/>
      <c r="AA52" s="204"/>
      <c r="AB52" s="204"/>
    </row>
    <row r="53" customFormat="false" ht="14.1" hidden="true" customHeight="true" outlineLevel="0" collapsed="false">
      <c r="A53" s="26" t="n">
        <f aca="false">1+A52</f>
        <v>46</v>
      </c>
      <c r="B53" s="27" t="s">
        <v>1788</v>
      </c>
      <c r="C53" s="27" t="s">
        <v>1790</v>
      </c>
      <c r="D53" s="28" t="n">
        <f aca="false">SUM(I53+K53+M53+O53+Q53+S53+U53+W53)/10</f>
        <v>1</v>
      </c>
      <c r="E53" s="100" t="n">
        <v>23199</v>
      </c>
      <c r="F53" s="27" t="s">
        <v>1791</v>
      </c>
      <c r="G53" s="26" t="n">
        <f aca="false">Z53</f>
        <v>0</v>
      </c>
      <c r="H53" s="26" t="n">
        <f aca="false">SUM(I53:Y53)</f>
        <v>10</v>
      </c>
      <c r="I53" s="155"/>
      <c r="J53" s="172"/>
      <c r="K53" s="174" t="n">
        <v>10</v>
      </c>
      <c r="L53" s="172"/>
      <c r="M53" s="174"/>
      <c r="N53" s="172"/>
      <c r="O53" s="174"/>
      <c r="P53" s="172"/>
      <c r="Q53" s="174"/>
      <c r="R53" s="172"/>
      <c r="S53" s="174"/>
      <c r="T53" s="172"/>
      <c r="U53" s="174"/>
      <c r="V53" s="172"/>
      <c r="W53" s="174"/>
      <c r="X53" s="172"/>
      <c r="Y53" s="200"/>
      <c r="Z53" s="155"/>
      <c r="AA53" s="204"/>
      <c r="AB53" s="204"/>
    </row>
    <row r="54" customFormat="false" ht="14.1" hidden="true" customHeight="true" outlineLevel="0" collapsed="false">
      <c r="A54" s="26" t="n">
        <f aca="false">1+A53</f>
        <v>47</v>
      </c>
      <c r="B54" s="27" t="s">
        <v>155</v>
      </c>
      <c r="C54" s="27" t="s">
        <v>1792</v>
      </c>
      <c r="D54" s="28" t="n">
        <f aca="false">SUM(I54+K54+M54+O54+Q54+S54+U54+W54)/10</f>
        <v>1</v>
      </c>
      <c r="E54" s="27" t="s">
        <v>1793</v>
      </c>
      <c r="F54" s="27" t="s">
        <v>1782</v>
      </c>
      <c r="G54" s="26" t="n">
        <f aca="false">Z54</f>
        <v>0</v>
      </c>
      <c r="H54" s="26" t="n">
        <f aca="false">SUM(I54:Y54)</f>
        <v>10</v>
      </c>
      <c r="I54" s="155" t="n">
        <v>10</v>
      </c>
      <c r="J54" s="172"/>
      <c r="K54" s="174"/>
      <c r="L54" s="172"/>
      <c r="M54" s="174"/>
      <c r="N54" s="172"/>
      <c r="O54" s="174"/>
      <c r="P54" s="172"/>
      <c r="Q54" s="174"/>
      <c r="R54" s="172"/>
      <c r="S54" s="174"/>
      <c r="T54" s="172"/>
      <c r="U54" s="174"/>
      <c r="V54" s="172"/>
      <c r="W54" s="174"/>
      <c r="X54" s="172"/>
      <c r="Y54" s="200"/>
      <c r="Z54" s="155"/>
      <c r="AA54" s="204"/>
      <c r="AB54" s="204"/>
    </row>
    <row r="55" customFormat="false" ht="14.1" hidden="true" customHeight="true" outlineLevel="0" collapsed="false">
      <c r="A55" s="26" t="n">
        <f aca="false">1+A54</f>
        <v>48</v>
      </c>
      <c r="B55" s="27" t="s">
        <v>1794</v>
      </c>
      <c r="C55" s="27" t="s">
        <v>1795</v>
      </c>
      <c r="D55" s="28" t="n">
        <f aca="false">SUM(I55+K55+M55+O55+Q55+S55+U55+W55)/10</f>
        <v>1</v>
      </c>
      <c r="E55" s="100" t="n">
        <v>18583</v>
      </c>
      <c r="F55" s="27" t="s">
        <v>1397</v>
      </c>
      <c r="G55" s="26" t="n">
        <f aca="false">Z55</f>
        <v>0</v>
      </c>
      <c r="H55" s="203" t="n">
        <f aca="false">SUM(I55:Y55)</f>
        <v>10</v>
      </c>
      <c r="I55" s="155" t="n">
        <v>10</v>
      </c>
      <c r="J55" s="172"/>
      <c r="K55" s="174"/>
      <c r="L55" s="172"/>
      <c r="M55" s="174"/>
      <c r="N55" s="172"/>
      <c r="O55" s="174"/>
      <c r="P55" s="172"/>
      <c r="Q55" s="174"/>
      <c r="R55" s="172"/>
      <c r="S55" s="174"/>
      <c r="T55" s="172"/>
      <c r="U55" s="174"/>
      <c r="V55" s="172"/>
      <c r="W55" s="174"/>
      <c r="X55" s="172"/>
      <c r="Y55" s="200"/>
      <c r="Z55" s="155"/>
      <c r="AA55" s="204"/>
      <c r="AB55" s="204"/>
    </row>
    <row r="56" customFormat="false" ht="14.1" hidden="true" customHeight="true" outlineLevel="0" collapsed="false">
      <c r="A56" s="26" t="n">
        <f aca="false">1+A55</f>
        <v>49</v>
      </c>
      <c r="B56" s="27" t="s">
        <v>1796</v>
      </c>
      <c r="C56" s="27" t="s">
        <v>1797</v>
      </c>
      <c r="D56" s="28" t="n">
        <f aca="false">SUM(I56+K56+M56+O56+Q56+S56+U56+W56)/10</f>
        <v>2</v>
      </c>
      <c r="E56" s="81" t="n">
        <v>16038</v>
      </c>
      <c r="F56" s="27" t="s">
        <v>474</v>
      </c>
      <c r="G56" s="26" t="n">
        <f aca="false">Z56</f>
        <v>0</v>
      </c>
      <c r="H56" s="26" t="n">
        <f aca="false">SUM(I56:Y56)</f>
        <v>20</v>
      </c>
      <c r="I56" s="155" t="n">
        <v>10</v>
      </c>
      <c r="J56" s="172"/>
      <c r="K56" s="174" t="n">
        <v>10</v>
      </c>
      <c r="L56" s="172"/>
      <c r="M56" s="174"/>
      <c r="N56" s="172"/>
      <c r="O56" s="173"/>
      <c r="P56" s="172"/>
      <c r="Q56" s="174"/>
      <c r="R56" s="172"/>
      <c r="S56" s="174"/>
      <c r="T56" s="172"/>
      <c r="U56" s="174"/>
      <c r="V56" s="172"/>
      <c r="W56" s="174"/>
      <c r="X56" s="172"/>
      <c r="Y56" s="200"/>
      <c r="Z56" s="155"/>
      <c r="AA56" s="204"/>
      <c r="AB56" s="204"/>
    </row>
    <row r="57" customFormat="false" ht="14.1" hidden="true" customHeight="true" outlineLevel="0" collapsed="false">
      <c r="A57" s="26" t="n">
        <f aca="false">1+A56</f>
        <v>50</v>
      </c>
      <c r="B57" s="27" t="s">
        <v>446</v>
      </c>
      <c r="C57" s="27" t="s">
        <v>1798</v>
      </c>
      <c r="D57" s="28" t="n">
        <f aca="false">SUM(I57+K57+M57+O57+Q57+S57+U57+W57)/10</f>
        <v>1</v>
      </c>
      <c r="E57" s="27" t="s">
        <v>1799</v>
      </c>
      <c r="F57" s="27" t="s">
        <v>1485</v>
      </c>
      <c r="G57" s="26" t="n">
        <f aca="false">Z57</f>
        <v>0</v>
      </c>
      <c r="H57" s="26" t="n">
        <f aca="false">SUM(I57:Y57)</f>
        <v>10</v>
      </c>
      <c r="I57" s="155" t="n">
        <v>10</v>
      </c>
      <c r="J57" s="172"/>
      <c r="K57" s="174"/>
      <c r="L57" s="172"/>
      <c r="M57" s="174"/>
      <c r="N57" s="172"/>
      <c r="O57" s="174"/>
      <c r="P57" s="172"/>
      <c r="Q57" s="174"/>
      <c r="R57" s="172"/>
      <c r="S57" s="174"/>
      <c r="T57" s="172"/>
      <c r="U57" s="174"/>
      <c r="V57" s="172"/>
      <c r="W57" s="174"/>
      <c r="X57" s="172"/>
      <c r="Y57" s="200"/>
      <c r="Z57" s="155"/>
      <c r="AA57" s="204"/>
      <c r="AB57" s="204"/>
    </row>
    <row r="58" customFormat="false" ht="14.1" hidden="true" customHeight="true" outlineLevel="0" collapsed="false">
      <c r="A58" s="26" t="n">
        <f aca="false">1+A57</f>
        <v>51</v>
      </c>
      <c r="B58" s="27" t="s">
        <v>1800</v>
      </c>
      <c r="C58" s="27" t="s">
        <v>1801</v>
      </c>
      <c r="D58" s="28" t="n">
        <f aca="false">SUM(I58+K58+M58+O58+Q58+S58+U58+W58)/10</f>
        <v>1</v>
      </c>
      <c r="E58" s="100" t="n">
        <v>1028</v>
      </c>
      <c r="F58" s="27" t="s">
        <v>142</v>
      </c>
      <c r="G58" s="26" t="n">
        <f aca="false">Z58</f>
        <v>0</v>
      </c>
      <c r="H58" s="26" t="n">
        <f aca="false">SUM(I58:Y58)</f>
        <v>10</v>
      </c>
      <c r="I58" s="155"/>
      <c r="J58" s="172"/>
      <c r="K58" s="174" t="n">
        <v>10</v>
      </c>
      <c r="L58" s="172"/>
      <c r="M58" s="174"/>
      <c r="N58" s="172"/>
      <c r="O58" s="174"/>
      <c r="P58" s="172"/>
      <c r="Q58" s="174"/>
      <c r="R58" s="172"/>
      <c r="S58" s="174"/>
      <c r="T58" s="172"/>
      <c r="U58" s="174"/>
      <c r="V58" s="172"/>
      <c r="W58" s="174"/>
      <c r="X58" s="172"/>
      <c r="Y58" s="200"/>
      <c r="Z58" s="155"/>
      <c r="AA58" s="204"/>
      <c r="AB58" s="204"/>
    </row>
    <row r="59" customFormat="false" ht="14.1" hidden="true" customHeight="true" outlineLevel="0" collapsed="false">
      <c r="A59" s="26" t="n">
        <v>52</v>
      </c>
      <c r="B59" s="27" t="s">
        <v>1802</v>
      </c>
      <c r="C59" s="27" t="s">
        <v>1803</v>
      </c>
      <c r="D59" s="28" t="n">
        <f aca="false">SUM(I59+K59+M59+O59+Q59+S59+U59+W59)/10</f>
        <v>2</v>
      </c>
      <c r="E59" s="99" t="n">
        <v>16047</v>
      </c>
      <c r="F59" s="27" t="s">
        <v>142</v>
      </c>
      <c r="G59" s="99" t="n">
        <f aca="false">Z59</f>
        <v>0</v>
      </c>
      <c r="H59" s="26" t="n">
        <f aca="false">SUM(I59:Y59)</f>
        <v>20</v>
      </c>
      <c r="I59" s="155" t="n">
        <v>10</v>
      </c>
      <c r="J59" s="172"/>
      <c r="K59" s="174" t="n">
        <v>10</v>
      </c>
      <c r="L59" s="172"/>
      <c r="M59" s="174"/>
      <c r="N59" s="172"/>
      <c r="O59" s="174"/>
      <c r="P59" s="172"/>
      <c r="Q59" s="174"/>
      <c r="R59" s="172"/>
      <c r="S59" s="174"/>
      <c r="T59" s="172"/>
      <c r="U59" s="174"/>
      <c r="V59" s="172"/>
      <c r="W59" s="174"/>
      <c r="X59" s="172"/>
      <c r="Y59" s="200"/>
      <c r="Z59" s="179"/>
      <c r="AA59" s="204"/>
      <c r="AB59" s="204"/>
    </row>
    <row r="60" customFormat="false" ht="14.1" hidden="true" customHeight="true" outlineLevel="0" collapsed="false">
      <c r="A60" s="26" t="n">
        <f aca="false">1+A59</f>
        <v>53</v>
      </c>
      <c r="B60" s="27" t="s">
        <v>259</v>
      </c>
      <c r="C60" s="27" t="s">
        <v>1804</v>
      </c>
      <c r="D60" s="28" t="n">
        <f aca="false">SUM(I60+K60+M60+O60+Q60+S60+U60+W60)/10</f>
        <v>2</v>
      </c>
      <c r="E60" s="26" t="n">
        <v>23141</v>
      </c>
      <c r="F60" s="27" t="s">
        <v>1358</v>
      </c>
      <c r="G60" s="26" t="n">
        <f aca="false">Z60</f>
        <v>0</v>
      </c>
      <c r="H60" s="26" t="n">
        <f aca="false">SUM(I60:Y60)</f>
        <v>20</v>
      </c>
      <c r="I60" s="155" t="n">
        <v>10</v>
      </c>
      <c r="J60" s="172"/>
      <c r="K60" s="174" t="n">
        <v>10</v>
      </c>
      <c r="L60" s="172"/>
      <c r="M60" s="174"/>
      <c r="N60" s="175"/>
      <c r="O60" s="174"/>
      <c r="P60" s="175"/>
      <c r="Q60" s="174"/>
      <c r="R60" s="175"/>
      <c r="S60" s="174"/>
      <c r="T60" s="172"/>
      <c r="U60" s="174"/>
      <c r="V60" s="172"/>
      <c r="W60" s="174"/>
      <c r="X60" s="172"/>
      <c r="Y60" s="200"/>
      <c r="Z60" s="155"/>
      <c r="AA60" s="204"/>
      <c r="AB60" s="204"/>
    </row>
    <row r="61" customFormat="false" ht="14.1" hidden="true" customHeight="true" outlineLevel="0" collapsed="false">
      <c r="A61" s="26" t="n">
        <f aca="false">1+A60</f>
        <v>54</v>
      </c>
      <c r="B61" s="27" t="s">
        <v>1805</v>
      </c>
      <c r="C61" s="27" t="s">
        <v>1806</v>
      </c>
      <c r="D61" s="28" t="n">
        <f aca="false">SUM(I61+K61+M61+O61+Q61+S61+U61+W61)/10</f>
        <v>1</v>
      </c>
      <c r="E61" s="81" t="s">
        <v>1807</v>
      </c>
      <c r="F61" s="27" t="s">
        <v>905</v>
      </c>
      <c r="G61" s="26" t="n">
        <f aca="false">Z61</f>
        <v>0</v>
      </c>
      <c r="H61" s="26" t="n">
        <f aca="false">SUM(I61:Y61)</f>
        <v>10</v>
      </c>
      <c r="I61" s="155"/>
      <c r="J61" s="172"/>
      <c r="K61" s="174" t="n">
        <v>10</v>
      </c>
      <c r="L61" s="172"/>
      <c r="M61" s="174"/>
      <c r="N61" s="172"/>
      <c r="O61" s="174"/>
      <c r="P61" s="172"/>
      <c r="Q61" s="174"/>
      <c r="R61" s="172"/>
      <c r="S61" s="174"/>
      <c r="T61" s="172"/>
      <c r="U61" s="174"/>
      <c r="V61" s="172"/>
      <c r="W61" s="174"/>
      <c r="X61" s="172"/>
      <c r="Y61" s="200"/>
      <c r="Z61" s="155"/>
      <c r="AA61" s="204"/>
      <c r="AB61" s="204"/>
    </row>
    <row r="62" customFormat="false" ht="14.1" hidden="true" customHeight="true" outlineLevel="0" collapsed="false">
      <c r="A62" s="26" t="n">
        <f aca="false">1+A61</f>
        <v>55</v>
      </c>
      <c r="B62" s="27" t="s">
        <v>1808</v>
      </c>
      <c r="C62" s="27" t="s">
        <v>1809</v>
      </c>
      <c r="D62" s="28" t="n">
        <f aca="false">SUM(I62+K62+M62+O62+Q62+S62+U62+W62)/10</f>
        <v>1</v>
      </c>
      <c r="E62" s="27" t="s">
        <v>1799</v>
      </c>
      <c r="F62" s="27" t="s">
        <v>61</v>
      </c>
      <c r="G62" s="26" t="n">
        <f aca="false">Z62</f>
        <v>0</v>
      </c>
      <c r="H62" s="26" t="n">
        <f aca="false">SUM(I62:Y62)</f>
        <v>10</v>
      </c>
      <c r="I62" s="155" t="n">
        <v>10</v>
      </c>
      <c r="J62" s="205"/>
      <c r="K62" s="174"/>
      <c r="L62" s="205"/>
      <c r="M62" s="174"/>
      <c r="N62" s="205"/>
      <c r="O62" s="206"/>
      <c r="P62" s="205"/>
      <c r="Q62" s="174"/>
      <c r="R62" s="205"/>
      <c r="S62" s="174"/>
      <c r="T62" s="205"/>
      <c r="U62" s="206"/>
      <c r="V62" s="205"/>
      <c r="W62" s="206"/>
      <c r="X62" s="205"/>
      <c r="Y62" s="207"/>
      <c r="Z62" s="155"/>
      <c r="AA62" s="204"/>
      <c r="AB62" s="204"/>
    </row>
    <row r="63" customFormat="false" ht="14.1" hidden="true" customHeight="true" outlineLevel="0" collapsed="false">
      <c r="A63" s="26" t="n">
        <v>56</v>
      </c>
      <c r="B63" s="27" t="s">
        <v>1810</v>
      </c>
      <c r="C63" s="27" t="s">
        <v>1811</v>
      </c>
      <c r="D63" s="28" t="n">
        <f aca="false">SUM(I63+K63+M63+O63+Q63+S63+U63+W63)/10</f>
        <v>1</v>
      </c>
      <c r="E63" s="100" t="n">
        <v>16012</v>
      </c>
      <c r="F63" s="27" t="s">
        <v>1370</v>
      </c>
      <c r="G63" s="26" t="n">
        <f aca="false">Z63</f>
        <v>0</v>
      </c>
      <c r="H63" s="26" t="n">
        <f aca="false">SUM(I63:Y63)</f>
        <v>10</v>
      </c>
      <c r="I63" s="155" t="n">
        <v>10</v>
      </c>
      <c r="J63" s="172"/>
      <c r="K63" s="173"/>
      <c r="L63" s="172"/>
      <c r="M63" s="174"/>
      <c r="N63" s="172"/>
      <c r="O63" s="174"/>
      <c r="P63" s="172"/>
      <c r="Q63" s="174"/>
      <c r="R63" s="172"/>
      <c r="S63" s="174"/>
      <c r="T63" s="172"/>
      <c r="U63" s="174"/>
      <c r="V63" s="172"/>
      <c r="W63" s="174"/>
      <c r="X63" s="172"/>
      <c r="Y63" s="200"/>
      <c r="Z63" s="155"/>
      <c r="AA63" s="204"/>
      <c r="AB63" s="204"/>
    </row>
    <row r="64" customFormat="false" ht="14.1" hidden="true" customHeight="true" outlineLevel="0" collapsed="false">
      <c r="A64" s="26" t="n">
        <v>57</v>
      </c>
      <c r="B64" s="27" t="s">
        <v>848</v>
      </c>
      <c r="C64" s="27" t="s">
        <v>1812</v>
      </c>
      <c r="D64" s="28" t="n">
        <f aca="false">SUM(I64+K64+M64+O64+Q64+S64+U64+W64)/10</f>
        <v>1</v>
      </c>
      <c r="E64" s="100" t="n">
        <v>23175</v>
      </c>
      <c r="F64" s="27" t="s">
        <v>1370</v>
      </c>
      <c r="G64" s="26" t="n">
        <f aca="false">Z64</f>
        <v>0</v>
      </c>
      <c r="H64" s="26" t="n">
        <f aca="false">SUM(I64:Y64)</f>
        <v>10</v>
      </c>
      <c r="I64" s="155"/>
      <c r="J64" s="172"/>
      <c r="K64" s="174" t="n">
        <v>10</v>
      </c>
      <c r="L64" s="172"/>
      <c r="M64" s="174"/>
      <c r="N64" s="172"/>
      <c r="O64" s="174"/>
      <c r="P64" s="172"/>
      <c r="Q64" s="174"/>
      <c r="R64" s="172"/>
      <c r="S64" s="174"/>
      <c r="T64" s="172"/>
      <c r="U64" s="174"/>
      <c r="V64" s="172"/>
      <c r="W64" s="174"/>
      <c r="X64" s="172"/>
      <c r="Y64" s="200"/>
      <c r="Z64" s="155"/>
      <c r="AA64" s="204"/>
      <c r="AB64" s="204"/>
    </row>
    <row r="65" customFormat="false" ht="14.1" hidden="true" customHeight="true" outlineLevel="0" collapsed="false">
      <c r="A65" s="26" t="n">
        <v>58</v>
      </c>
      <c r="B65" s="27" t="s">
        <v>1813</v>
      </c>
      <c r="C65" s="27" t="s">
        <v>1814</v>
      </c>
      <c r="D65" s="28" t="n">
        <f aca="false">SUM(I65+K65+M65+O65+Q65+S65+U65+W65)/10</f>
        <v>1</v>
      </c>
      <c r="E65" s="100" t="n">
        <v>10462</v>
      </c>
      <c r="F65" s="27" t="s">
        <v>1382</v>
      </c>
      <c r="G65" s="26" t="n">
        <f aca="false">Z65</f>
        <v>0</v>
      </c>
      <c r="H65" s="26" t="n">
        <f aca="false">SUM(I65:Y65)</f>
        <v>10</v>
      </c>
      <c r="I65" s="155"/>
      <c r="J65" s="172"/>
      <c r="K65" s="174" t="n">
        <v>10</v>
      </c>
      <c r="L65" s="172"/>
      <c r="M65" s="174"/>
      <c r="N65" s="172"/>
      <c r="O65" s="174"/>
      <c r="P65" s="172"/>
      <c r="Q65" s="174"/>
      <c r="R65" s="172"/>
      <c r="S65" s="174"/>
      <c r="T65" s="172"/>
      <c r="U65" s="174"/>
      <c r="V65" s="172"/>
      <c r="W65" s="174"/>
      <c r="X65" s="172"/>
      <c r="Y65" s="200"/>
      <c r="Z65" s="155"/>
      <c r="AA65" s="204"/>
      <c r="AB65" s="204"/>
    </row>
    <row r="66" customFormat="false" ht="14.1" hidden="true" customHeight="true" outlineLevel="0" collapsed="false">
      <c r="A66" s="26" t="n">
        <v>59</v>
      </c>
      <c r="B66" s="27" t="s">
        <v>1815</v>
      </c>
      <c r="C66" s="27" t="s">
        <v>1792</v>
      </c>
      <c r="D66" s="28" t="n">
        <f aca="false">SUM(I66+K66+M66+O66+Q66+S66+U66+W66)/10</f>
        <v>2</v>
      </c>
      <c r="E66" s="100" t="n">
        <v>16039</v>
      </c>
      <c r="F66" s="27" t="s">
        <v>474</v>
      </c>
      <c r="G66" s="26" t="n">
        <f aca="false">Z66</f>
        <v>0</v>
      </c>
      <c r="H66" s="26" t="n">
        <f aca="false">SUM(I66:Y66)</f>
        <v>20</v>
      </c>
      <c r="I66" s="155" t="n">
        <v>10</v>
      </c>
      <c r="J66" s="172"/>
      <c r="K66" s="174" t="n">
        <v>10</v>
      </c>
      <c r="L66" s="172"/>
      <c r="M66" s="174"/>
      <c r="N66" s="172"/>
      <c r="O66" s="174"/>
      <c r="P66" s="172"/>
      <c r="Q66" s="174"/>
      <c r="R66" s="172"/>
      <c r="S66" s="174"/>
      <c r="T66" s="172"/>
      <c r="U66" s="174"/>
      <c r="V66" s="172"/>
      <c r="W66" s="174"/>
      <c r="X66" s="172"/>
      <c r="Y66" s="200"/>
      <c r="Z66" s="155"/>
      <c r="AA66" s="204"/>
      <c r="AB66" s="204"/>
    </row>
    <row r="67" customFormat="false" ht="14.1" hidden="true" customHeight="true" outlineLevel="0" collapsed="false">
      <c r="A67" s="26" t="n">
        <v>60</v>
      </c>
      <c r="B67" s="27" t="s">
        <v>1816</v>
      </c>
      <c r="C67" s="27" t="s">
        <v>1817</v>
      </c>
      <c r="D67" s="28" t="n">
        <f aca="false">SUM(I67+K67+M67+O67+Q67+S67+U67+W67)/10</f>
        <v>2</v>
      </c>
      <c r="E67" s="81" t="n">
        <v>9859</v>
      </c>
      <c r="F67" s="27" t="s">
        <v>1312</v>
      </c>
      <c r="G67" s="26" t="n">
        <f aca="false">Z67</f>
        <v>0</v>
      </c>
      <c r="H67" s="26" t="n">
        <f aca="false">SUM(I67:Y67)</f>
        <v>31</v>
      </c>
      <c r="I67" s="155" t="n">
        <v>10</v>
      </c>
      <c r="J67" s="172" t="n">
        <v>4</v>
      </c>
      <c r="K67" s="174" t="n">
        <v>10</v>
      </c>
      <c r="L67" s="172" t="n">
        <v>7</v>
      </c>
      <c r="M67" s="174"/>
      <c r="N67" s="172"/>
      <c r="O67" s="174"/>
      <c r="P67" s="172"/>
      <c r="Q67" s="174"/>
      <c r="R67" s="172"/>
      <c r="S67" s="174"/>
      <c r="T67" s="172"/>
      <c r="U67" s="174"/>
      <c r="V67" s="172"/>
      <c r="W67" s="174"/>
      <c r="X67" s="172"/>
      <c r="Y67" s="200"/>
      <c r="Z67" s="155"/>
      <c r="AA67" s="204"/>
      <c r="AB67" s="204"/>
    </row>
    <row r="68" customFormat="false" ht="14.1" hidden="true" customHeight="true" outlineLevel="0" collapsed="false">
      <c r="A68" s="26" t="n">
        <v>61</v>
      </c>
      <c r="B68" s="27" t="s">
        <v>1818</v>
      </c>
      <c r="C68" s="27" t="s">
        <v>1819</v>
      </c>
      <c r="D68" s="28" t="n">
        <f aca="false">SUM(I68+K68+M68+O68+Q68+S68+U68+W68)/10</f>
        <v>2</v>
      </c>
      <c r="E68" s="81" t="n">
        <v>10447</v>
      </c>
      <c r="F68" s="27" t="s">
        <v>1382</v>
      </c>
      <c r="G68" s="26" t="n">
        <f aca="false">Z68</f>
        <v>0</v>
      </c>
      <c r="H68" s="26" t="n">
        <f aca="false">SUM(I68:Y68)</f>
        <v>20</v>
      </c>
      <c r="I68" s="155" t="n">
        <v>10</v>
      </c>
      <c r="J68" s="172"/>
      <c r="K68" s="174" t="n">
        <v>10</v>
      </c>
      <c r="L68" s="172"/>
      <c r="M68" s="174"/>
      <c r="N68" s="172"/>
      <c r="O68" s="173"/>
      <c r="P68" s="172"/>
      <c r="Q68" s="174"/>
      <c r="R68" s="172"/>
      <c r="S68" s="174"/>
      <c r="T68" s="172"/>
      <c r="U68" s="174"/>
      <c r="V68" s="172"/>
      <c r="W68" s="174"/>
      <c r="X68" s="172"/>
      <c r="Y68" s="200"/>
      <c r="Z68" s="179"/>
      <c r="AA68" s="204"/>
      <c r="AB68" s="204"/>
    </row>
    <row r="69" customFormat="false" ht="14.1" hidden="true" customHeight="true" outlineLevel="0" collapsed="false">
      <c r="A69" s="26" t="n">
        <v>62</v>
      </c>
      <c r="B69" s="27" t="s">
        <v>1820</v>
      </c>
      <c r="C69" s="27" t="s">
        <v>1821</v>
      </c>
      <c r="D69" s="28" t="n">
        <f aca="false">SUM(I69+K69+M69+O69+Q69+S69+U69+W69)/10</f>
        <v>2</v>
      </c>
      <c r="E69" s="26" t="n">
        <v>9897</v>
      </c>
      <c r="F69" s="27" t="s">
        <v>1312</v>
      </c>
      <c r="G69" s="26" t="n">
        <f aca="false">Z69</f>
        <v>0</v>
      </c>
      <c r="H69" s="26" t="n">
        <f aca="false">SUM(I69:Y69)</f>
        <v>20</v>
      </c>
      <c r="I69" s="155" t="n">
        <v>10</v>
      </c>
      <c r="J69" s="172"/>
      <c r="K69" s="174" t="n">
        <v>10</v>
      </c>
      <c r="L69" s="172"/>
      <c r="M69" s="174"/>
      <c r="N69" s="172"/>
      <c r="O69" s="174"/>
      <c r="P69" s="172"/>
      <c r="Q69" s="174"/>
      <c r="R69" s="175"/>
      <c r="S69" s="174"/>
      <c r="T69" s="172"/>
      <c r="U69" s="174"/>
      <c r="V69" s="172"/>
      <c r="W69" s="174"/>
      <c r="X69" s="172"/>
      <c r="Y69" s="200"/>
      <c r="Z69" s="202"/>
      <c r="AA69" s="204"/>
      <c r="AB69" s="204"/>
    </row>
    <row r="70" customFormat="false" ht="14.1" hidden="true" customHeight="true" outlineLevel="0" collapsed="false">
      <c r="A70" s="26" t="n">
        <v>63</v>
      </c>
      <c r="B70" s="27" t="s">
        <v>406</v>
      </c>
      <c r="C70" s="27" t="s">
        <v>1822</v>
      </c>
      <c r="D70" s="28" t="n">
        <f aca="false">SUM(I70+K70+M70+O70+Q70+S70+U70+W70)/10</f>
        <v>2</v>
      </c>
      <c r="E70" s="100" t="n">
        <v>16114</v>
      </c>
      <c r="F70" s="27" t="s">
        <v>162</v>
      </c>
      <c r="G70" s="26" t="n">
        <f aca="false">Z70</f>
        <v>0</v>
      </c>
      <c r="H70" s="26" t="n">
        <f aca="false">SUM(I70:Y70)</f>
        <v>20</v>
      </c>
      <c r="I70" s="155" t="n">
        <v>10</v>
      </c>
      <c r="J70" s="172"/>
      <c r="K70" s="174" t="n">
        <v>10</v>
      </c>
      <c r="L70" s="172"/>
      <c r="M70" s="174"/>
      <c r="N70" s="172"/>
      <c r="O70" s="174"/>
      <c r="P70" s="172"/>
      <c r="Q70" s="174"/>
      <c r="R70" s="172"/>
      <c r="S70" s="174"/>
      <c r="T70" s="172"/>
      <c r="U70" s="174"/>
      <c r="V70" s="172"/>
      <c r="W70" s="174"/>
      <c r="X70" s="172"/>
      <c r="Y70" s="200"/>
      <c r="Z70" s="155"/>
      <c r="AA70" s="204"/>
      <c r="AB70" s="204"/>
    </row>
    <row r="71" customFormat="false" ht="14.1" hidden="true" customHeight="true" outlineLevel="0" collapsed="false">
      <c r="A71" s="26" t="n">
        <v>64</v>
      </c>
      <c r="B71" s="27" t="s">
        <v>1823</v>
      </c>
      <c r="C71" s="27" t="s">
        <v>1824</v>
      </c>
      <c r="D71" s="28" t="n">
        <f aca="false">SUM(I71+K71+M71+O71+Q71+S71+U71+W71)/10</f>
        <v>1</v>
      </c>
      <c r="E71" s="81" t="n">
        <v>23157</v>
      </c>
      <c r="F71" s="27" t="s">
        <v>1370</v>
      </c>
      <c r="G71" s="26" t="n">
        <f aca="false">Z71</f>
        <v>0</v>
      </c>
      <c r="H71" s="26" t="n">
        <f aca="false">SUM(I71:Y71)</f>
        <v>10</v>
      </c>
      <c r="I71" s="155"/>
      <c r="J71" s="172"/>
      <c r="K71" s="174" t="n">
        <v>10</v>
      </c>
      <c r="L71" s="172"/>
      <c r="M71" s="174"/>
      <c r="N71" s="172"/>
      <c r="O71" s="174"/>
      <c r="P71" s="172"/>
      <c r="Q71" s="174"/>
      <c r="R71" s="172"/>
      <c r="S71" s="174"/>
      <c r="T71" s="172"/>
      <c r="U71" s="174"/>
      <c r="V71" s="172"/>
      <c r="W71" s="174"/>
      <c r="X71" s="172"/>
      <c r="Y71" s="200"/>
      <c r="Z71" s="155"/>
      <c r="AA71" s="204"/>
      <c r="AB71" s="204"/>
    </row>
    <row r="72" customFormat="false" ht="14.1" hidden="true" customHeight="true" outlineLevel="0" collapsed="false">
      <c r="A72" s="26" t="n">
        <v>65</v>
      </c>
      <c r="B72" s="27" t="s">
        <v>1825</v>
      </c>
      <c r="C72" s="27" t="s">
        <v>1826</v>
      </c>
      <c r="D72" s="28" t="n">
        <f aca="false">SUM(I72+K72+M72+O72+Q72+S72+U72+W72)/10</f>
        <v>2</v>
      </c>
      <c r="E72" s="29" t="s">
        <v>1721</v>
      </c>
      <c r="F72" s="27" t="s">
        <v>1722</v>
      </c>
      <c r="G72" s="26" t="n">
        <f aca="false">Z72</f>
        <v>0</v>
      </c>
      <c r="H72" s="26" t="n">
        <f aca="false">SUM(I72:Y72)</f>
        <v>20</v>
      </c>
      <c r="I72" s="155" t="n">
        <v>10</v>
      </c>
      <c r="J72" s="172"/>
      <c r="K72" s="174" t="n">
        <v>10</v>
      </c>
      <c r="L72" s="172"/>
      <c r="M72" s="174"/>
      <c r="N72" s="175"/>
      <c r="O72" s="174"/>
      <c r="P72" s="175"/>
      <c r="Q72" s="174"/>
      <c r="R72" s="175"/>
      <c r="S72" s="174"/>
      <c r="T72" s="172"/>
      <c r="U72" s="174"/>
      <c r="V72" s="172"/>
      <c r="W72" s="174"/>
      <c r="X72" s="172"/>
      <c r="Y72" s="174"/>
      <c r="Z72" s="81"/>
      <c r="AA72" s="204"/>
      <c r="AB72" s="204"/>
    </row>
    <row r="73" customFormat="false" ht="14.1" hidden="true" customHeight="true" outlineLevel="0" collapsed="false">
      <c r="A73" s="26" t="n">
        <v>66</v>
      </c>
      <c r="B73" s="27" t="s">
        <v>1827</v>
      </c>
      <c r="C73" s="27" t="s">
        <v>1353</v>
      </c>
      <c r="D73" s="28" t="n">
        <f aca="false">SUM(I73+K73+M73+O73+Q73+S73+U73+W73)/10</f>
        <v>1</v>
      </c>
      <c r="E73" s="27" t="s">
        <v>1799</v>
      </c>
      <c r="F73" s="27" t="s">
        <v>1306</v>
      </c>
      <c r="G73" s="26" t="n">
        <f aca="false">Z73</f>
        <v>0</v>
      </c>
      <c r="H73" s="26" t="n">
        <f aca="false">SUM(I73:Y73)</f>
        <v>10</v>
      </c>
      <c r="I73" s="155" t="n">
        <v>10</v>
      </c>
      <c r="J73" s="172"/>
      <c r="K73" s="174"/>
      <c r="L73" s="172"/>
      <c r="M73" s="174"/>
      <c r="N73" s="172"/>
      <c r="O73" s="174"/>
      <c r="P73" s="172"/>
      <c r="Q73" s="174"/>
      <c r="R73" s="172"/>
      <c r="S73" s="174"/>
      <c r="T73" s="172"/>
      <c r="U73" s="174"/>
      <c r="V73" s="172"/>
      <c r="W73" s="174"/>
      <c r="X73" s="172"/>
      <c r="Y73" s="200"/>
      <c r="Z73" s="155"/>
      <c r="AA73" s="204"/>
      <c r="AB73" s="204"/>
    </row>
    <row r="74" customFormat="false" ht="14.1" hidden="true" customHeight="true" outlineLevel="0" collapsed="false">
      <c r="A74" s="26" t="n">
        <v>67</v>
      </c>
      <c r="B74" s="27" t="s">
        <v>1828</v>
      </c>
      <c r="C74" s="27" t="s">
        <v>1829</v>
      </c>
      <c r="D74" s="28" t="n">
        <f aca="false">SUM(I74+K74+M74+O74+Q74+S74+U74+W74)/10</f>
        <v>1</v>
      </c>
      <c r="E74" s="99" t="n">
        <v>18584</v>
      </c>
      <c r="F74" s="27" t="s">
        <v>1397</v>
      </c>
      <c r="G74" s="26" t="n">
        <f aca="false">Z74</f>
        <v>0</v>
      </c>
      <c r="H74" s="26" t="n">
        <f aca="false">SUM(I74:Y74)</f>
        <v>10</v>
      </c>
      <c r="I74" s="155" t="n">
        <v>10</v>
      </c>
      <c r="J74" s="172"/>
      <c r="K74" s="174"/>
      <c r="L74" s="172"/>
      <c r="M74" s="174"/>
      <c r="N74" s="172"/>
      <c r="O74" s="174"/>
      <c r="P74" s="172"/>
      <c r="Q74" s="174"/>
      <c r="R74" s="172"/>
      <c r="S74" s="174"/>
      <c r="T74" s="172"/>
      <c r="U74" s="174"/>
      <c r="V74" s="172"/>
      <c r="W74" s="174"/>
      <c r="X74" s="172"/>
      <c r="Y74" s="200"/>
      <c r="Z74" s="155"/>
      <c r="AA74" s="204"/>
      <c r="AB74" s="204"/>
    </row>
    <row r="75" customFormat="false" ht="14.1" hidden="true" customHeight="true" outlineLevel="0" collapsed="false">
      <c r="A75" s="26" t="n">
        <v>68</v>
      </c>
      <c r="B75" s="27" t="s">
        <v>1830</v>
      </c>
      <c r="C75" s="27" t="s">
        <v>1831</v>
      </c>
      <c r="D75" s="28" t="n">
        <f aca="false">SUM(I75+K75+M75+O75+Q75+S75+U75+W75)/10</f>
        <v>2</v>
      </c>
      <c r="E75" s="27" t="n">
        <v>20175</v>
      </c>
      <c r="F75" s="27" t="s">
        <v>1431</v>
      </c>
      <c r="G75" s="26" t="n">
        <f aca="false">Z75</f>
        <v>0</v>
      </c>
      <c r="H75" s="26" t="n">
        <f aca="false">SUM(I75:Y75)</f>
        <v>20</v>
      </c>
      <c r="I75" s="155" t="n">
        <v>10</v>
      </c>
      <c r="J75" s="172"/>
      <c r="K75" s="174" t="n">
        <v>10</v>
      </c>
      <c r="L75" s="172"/>
      <c r="M75" s="174"/>
      <c r="N75" s="172"/>
      <c r="O75" s="174"/>
      <c r="P75" s="172"/>
      <c r="Q75" s="174"/>
      <c r="R75" s="172"/>
      <c r="S75" s="174"/>
      <c r="T75" s="172"/>
      <c r="U75" s="174"/>
      <c r="V75" s="172"/>
      <c r="W75" s="174"/>
      <c r="X75" s="172"/>
      <c r="Y75" s="200"/>
      <c r="Z75" s="155"/>
      <c r="AA75" s="204"/>
      <c r="AB75" s="204"/>
    </row>
    <row r="76" customFormat="false" ht="14.1" hidden="true" customHeight="true" outlineLevel="0" collapsed="false">
      <c r="A76" s="26" t="n">
        <v>69</v>
      </c>
      <c r="B76" s="27" t="s">
        <v>1364</v>
      </c>
      <c r="C76" s="27" t="s">
        <v>693</v>
      </c>
      <c r="D76" s="28" t="n">
        <f aca="false">SUM(I76+K76+M76+O76+Q76+S76+U76+W76)/10</f>
        <v>1</v>
      </c>
      <c r="E76" s="99" t="n">
        <v>16144</v>
      </c>
      <c r="F76" s="27" t="s">
        <v>1397</v>
      </c>
      <c r="G76" s="26" t="n">
        <f aca="false">Z76</f>
        <v>0</v>
      </c>
      <c r="H76" s="26" t="n">
        <f aca="false">SUM(I76:Y76)</f>
        <v>10</v>
      </c>
      <c r="I76" s="155" t="n">
        <v>10</v>
      </c>
      <c r="J76" s="172"/>
      <c r="K76" s="173"/>
      <c r="L76" s="172"/>
      <c r="M76" s="174"/>
      <c r="N76" s="175"/>
      <c r="O76" s="174"/>
      <c r="P76" s="175"/>
      <c r="Q76" s="174"/>
      <c r="R76" s="175"/>
      <c r="S76" s="174"/>
      <c r="T76" s="172"/>
      <c r="U76" s="174"/>
      <c r="V76" s="172"/>
      <c r="W76" s="174"/>
      <c r="X76" s="172"/>
      <c r="Y76" s="200"/>
      <c r="Z76" s="155"/>
      <c r="AA76" s="204"/>
      <c r="AB76" s="204"/>
    </row>
    <row r="77" customFormat="false" ht="14.1" hidden="true" customHeight="true" outlineLevel="0" collapsed="false">
      <c r="A77" s="26" t="n">
        <v>70</v>
      </c>
      <c r="B77" s="27" t="s">
        <v>1832</v>
      </c>
      <c r="C77" s="27" t="s">
        <v>1833</v>
      </c>
      <c r="D77" s="28" t="n">
        <f aca="false">SUM(I77+K77+M77+O77+Q77+S77+U77+W77)/10</f>
        <v>2</v>
      </c>
      <c r="E77" s="100" t="n">
        <v>16037</v>
      </c>
      <c r="F77" s="27" t="s">
        <v>474</v>
      </c>
      <c r="G77" s="26" t="n">
        <f aca="false">Z77</f>
        <v>0</v>
      </c>
      <c r="H77" s="26" t="n">
        <f aca="false">SUM(I77:Y77)</f>
        <v>20</v>
      </c>
      <c r="I77" s="155" t="n">
        <v>10</v>
      </c>
      <c r="J77" s="172"/>
      <c r="K77" s="174" t="n">
        <v>10</v>
      </c>
      <c r="L77" s="172"/>
      <c r="M77" s="174"/>
      <c r="N77" s="172"/>
      <c r="O77" s="174"/>
      <c r="P77" s="172"/>
      <c r="Q77" s="174"/>
      <c r="R77" s="172"/>
      <c r="S77" s="174"/>
      <c r="T77" s="172"/>
      <c r="U77" s="174"/>
      <c r="V77" s="172"/>
      <c r="W77" s="174"/>
      <c r="X77" s="172"/>
      <c r="Y77" s="200"/>
      <c r="Z77" s="155"/>
      <c r="AA77" s="204"/>
      <c r="AB77" s="204"/>
    </row>
    <row r="78" customFormat="false" ht="14.1" hidden="true" customHeight="true" outlineLevel="0" collapsed="false">
      <c r="A78" s="26" t="n">
        <v>71</v>
      </c>
      <c r="B78" s="27" t="s">
        <v>1834</v>
      </c>
      <c r="C78" s="27" t="s">
        <v>1835</v>
      </c>
      <c r="D78" s="28" t="n">
        <f aca="false">SUM(I78+K78+M78+O78+Q78+S78+U78+W78)/10</f>
        <v>1</v>
      </c>
      <c r="E78" s="81" t="n">
        <v>10487</v>
      </c>
      <c r="F78" s="27" t="s">
        <v>1382</v>
      </c>
      <c r="G78" s="26" t="n">
        <f aca="false">Z78</f>
        <v>0</v>
      </c>
      <c r="H78" s="26" t="n">
        <f aca="false">SUM(I78:Y78)</f>
        <v>10</v>
      </c>
      <c r="I78" s="155" t="n">
        <v>10</v>
      </c>
      <c r="J78" s="172"/>
      <c r="K78" s="173"/>
      <c r="L78" s="172"/>
      <c r="M78" s="174"/>
      <c r="N78" s="172"/>
      <c r="O78" s="174"/>
      <c r="P78" s="172"/>
      <c r="Q78" s="174"/>
      <c r="R78" s="172"/>
      <c r="S78" s="174"/>
      <c r="T78" s="172"/>
      <c r="U78" s="174"/>
      <c r="V78" s="172"/>
      <c r="W78" s="174"/>
      <c r="X78" s="172"/>
      <c r="Y78" s="200"/>
      <c r="Z78" s="155"/>
      <c r="AA78" s="204"/>
      <c r="AB78" s="204"/>
    </row>
    <row r="79" customFormat="false" ht="14.1" hidden="true" customHeight="true" outlineLevel="0" collapsed="false">
      <c r="A79" s="26" t="n">
        <v>72</v>
      </c>
      <c r="B79" s="27" t="s">
        <v>1836</v>
      </c>
      <c r="C79" s="27" t="s">
        <v>1837</v>
      </c>
      <c r="D79" s="28" t="n">
        <f aca="false">SUM(I79+K79+M79+O79+Q79+S79+U79+W79)/10</f>
        <v>2</v>
      </c>
      <c r="E79" s="81" t="n">
        <v>9801</v>
      </c>
      <c r="F79" s="27" t="s">
        <v>61</v>
      </c>
      <c r="G79" s="26" t="n">
        <f aca="false">Z79</f>
        <v>0</v>
      </c>
      <c r="H79" s="26" t="n">
        <f aca="false">SUM(I79:Y79)</f>
        <v>30</v>
      </c>
      <c r="I79" s="155" t="n">
        <v>10</v>
      </c>
      <c r="J79" s="172" t="n">
        <v>6</v>
      </c>
      <c r="K79" s="174" t="n">
        <v>10</v>
      </c>
      <c r="L79" s="172" t="n">
        <v>4</v>
      </c>
      <c r="M79" s="174"/>
      <c r="N79" s="172"/>
      <c r="O79" s="174"/>
      <c r="P79" s="172"/>
      <c r="Q79" s="174"/>
      <c r="R79" s="172"/>
      <c r="S79" s="174"/>
      <c r="T79" s="172"/>
      <c r="U79" s="174"/>
      <c r="V79" s="172"/>
      <c r="W79" s="174"/>
      <c r="X79" s="172"/>
      <c r="Y79" s="200"/>
      <c r="Z79" s="155"/>
      <c r="AA79" s="204"/>
      <c r="AB79" s="204"/>
    </row>
    <row r="80" customFormat="false" ht="14.1" hidden="true" customHeight="true" outlineLevel="0" collapsed="false">
      <c r="A80" s="26" t="n">
        <v>73</v>
      </c>
      <c r="B80" s="27" t="s">
        <v>1838</v>
      </c>
      <c r="C80" s="27" t="s">
        <v>1839</v>
      </c>
      <c r="D80" s="28" t="n">
        <f aca="false">SUM(I80+K80+M80+O80+Q80+S80+U80+W80)/10</f>
        <v>1</v>
      </c>
      <c r="E80" s="99" t="n">
        <v>16350</v>
      </c>
      <c r="F80" s="27" t="s">
        <v>905</v>
      </c>
      <c r="G80" s="26" t="n">
        <f aca="false">Z80</f>
        <v>0</v>
      </c>
      <c r="H80" s="26" t="n">
        <f aca="false">SUM(I80:Y80)</f>
        <v>10</v>
      </c>
      <c r="I80" s="155"/>
      <c r="J80" s="172"/>
      <c r="K80" s="174" t="n">
        <v>10</v>
      </c>
      <c r="L80" s="172"/>
      <c r="M80" s="174"/>
      <c r="N80" s="172"/>
      <c r="O80" s="174"/>
      <c r="P80" s="172"/>
      <c r="Q80" s="174"/>
      <c r="R80" s="172"/>
      <c r="S80" s="174"/>
      <c r="T80" s="172"/>
      <c r="U80" s="174"/>
      <c r="V80" s="172"/>
      <c r="W80" s="174"/>
      <c r="X80" s="172"/>
      <c r="Y80" s="200"/>
      <c r="Z80" s="155"/>
      <c r="AA80" s="204"/>
      <c r="AB80" s="204"/>
    </row>
    <row r="81" customFormat="false" ht="14.1" hidden="true" customHeight="true" outlineLevel="0" collapsed="false">
      <c r="A81" s="26" t="n">
        <v>74</v>
      </c>
      <c r="B81" s="27" t="s">
        <v>1840</v>
      </c>
      <c r="C81" s="27" t="s">
        <v>1841</v>
      </c>
      <c r="D81" s="28" t="n">
        <f aca="false">SUM(I81+K81+M81+O81+Q81+S81+U81+W81)/10</f>
        <v>1</v>
      </c>
      <c r="E81" s="99" t="n">
        <v>10415</v>
      </c>
      <c r="F81" s="27" t="s">
        <v>94</v>
      </c>
      <c r="G81" s="26" t="n">
        <f aca="false">Z81</f>
        <v>0</v>
      </c>
      <c r="H81" s="26" t="n">
        <f aca="false">SUM(I81:Y81)</f>
        <v>10</v>
      </c>
      <c r="I81" s="155"/>
      <c r="J81" s="172"/>
      <c r="K81" s="174" t="n">
        <v>10</v>
      </c>
      <c r="L81" s="172"/>
      <c r="M81" s="174"/>
      <c r="N81" s="172"/>
      <c r="O81" s="174"/>
      <c r="P81" s="172"/>
      <c r="Q81" s="174"/>
      <c r="R81" s="172"/>
      <c r="S81" s="174"/>
      <c r="T81" s="172"/>
      <c r="U81" s="174"/>
      <c r="V81" s="172"/>
      <c r="W81" s="174"/>
      <c r="X81" s="172"/>
      <c r="Y81" s="200"/>
      <c r="Z81" s="155"/>
      <c r="AA81" s="204"/>
      <c r="AB81" s="204"/>
    </row>
    <row r="82" customFormat="false" ht="14.1" hidden="true" customHeight="true" outlineLevel="0" collapsed="false">
      <c r="A82" s="26" t="n">
        <v>75</v>
      </c>
      <c r="B82" s="27" t="s">
        <v>1842</v>
      </c>
      <c r="C82" s="27" t="s">
        <v>1843</v>
      </c>
      <c r="D82" s="28" t="n">
        <f aca="false">SUM(I82+K82+M82+O82+Q82+S82+U82+W82)/10</f>
        <v>1</v>
      </c>
      <c r="E82" s="100" t="n">
        <v>10448</v>
      </c>
      <c r="F82" s="27" t="s">
        <v>1382</v>
      </c>
      <c r="G82" s="26" t="n">
        <f aca="false">Z82</f>
        <v>0</v>
      </c>
      <c r="H82" s="26" t="n">
        <f aca="false">SUM(I82:Y82)</f>
        <v>10</v>
      </c>
      <c r="I82" s="155"/>
      <c r="J82" s="81"/>
      <c r="K82" s="174" t="n">
        <v>10</v>
      </c>
      <c r="L82" s="172"/>
      <c r="M82" s="174"/>
      <c r="N82" s="172"/>
      <c r="O82" s="174"/>
      <c r="P82" s="172"/>
      <c r="Q82" s="174"/>
      <c r="R82" s="172"/>
      <c r="S82" s="174"/>
      <c r="T82" s="172"/>
      <c r="U82" s="174"/>
      <c r="V82" s="172"/>
      <c r="W82" s="174"/>
      <c r="X82" s="172"/>
      <c r="Y82" s="200"/>
      <c r="Z82" s="174"/>
      <c r="AA82" s="204"/>
      <c r="AB82" s="204"/>
    </row>
    <row r="83" customFormat="false" ht="14.1" hidden="true" customHeight="true" outlineLevel="0" collapsed="false">
      <c r="A83" s="26" t="n">
        <v>76</v>
      </c>
      <c r="B83" s="27" t="s">
        <v>1844</v>
      </c>
      <c r="C83" s="27" t="s">
        <v>1845</v>
      </c>
      <c r="D83" s="28" t="n">
        <f aca="false">SUM(I83+K83+M83+O83+Q83+S83+U83+W83)/10</f>
        <v>1</v>
      </c>
      <c r="E83" s="100" t="n">
        <v>16348</v>
      </c>
      <c r="F83" s="27" t="s">
        <v>905</v>
      </c>
      <c r="G83" s="26" t="n">
        <f aca="false">Z83</f>
        <v>0</v>
      </c>
      <c r="H83" s="26" t="n">
        <f aca="false">SUM(I83:Y83)</f>
        <v>10</v>
      </c>
      <c r="I83" s="155"/>
      <c r="J83" s="81"/>
      <c r="K83" s="155" t="n">
        <v>10</v>
      </c>
      <c r="L83" s="172"/>
      <c r="M83" s="174"/>
      <c r="N83" s="172"/>
      <c r="O83" s="174"/>
      <c r="P83" s="172"/>
      <c r="Q83" s="174"/>
      <c r="R83" s="172"/>
      <c r="S83" s="174"/>
      <c r="T83" s="172"/>
      <c r="U83" s="174"/>
      <c r="V83" s="172"/>
      <c r="W83" s="174"/>
      <c r="X83" s="172"/>
      <c r="Y83" s="200"/>
      <c r="Z83" s="174"/>
      <c r="AA83" s="204"/>
      <c r="AB83" s="204"/>
    </row>
    <row r="84" customFormat="false" ht="14.1" hidden="true" customHeight="true" outlineLevel="0" collapsed="false">
      <c r="A84" s="26" t="n">
        <v>77</v>
      </c>
      <c r="B84" s="27" t="s">
        <v>1846</v>
      </c>
      <c r="C84" s="27" t="s">
        <v>1847</v>
      </c>
      <c r="D84" s="28" t="n">
        <f aca="false">SUM(I84+K84+M84+O84+Q84+S84+U84+W84)/10</f>
        <v>1</v>
      </c>
      <c r="E84" s="27" t="s">
        <v>1799</v>
      </c>
      <c r="F84" s="27" t="s">
        <v>1848</v>
      </c>
      <c r="G84" s="26" t="n">
        <f aca="false">Z84</f>
        <v>0</v>
      </c>
      <c r="H84" s="26" t="n">
        <f aca="false">SUM(I84:Y84)</f>
        <v>10</v>
      </c>
      <c r="I84" s="208" t="n">
        <v>10</v>
      </c>
      <c r="J84" s="81"/>
      <c r="K84" s="155"/>
      <c r="L84" s="198"/>
      <c r="M84" s="174"/>
      <c r="N84" s="198"/>
      <c r="O84" s="174"/>
      <c r="P84" s="198"/>
      <c r="Q84" s="174"/>
      <c r="R84" s="198"/>
      <c r="S84" s="174"/>
      <c r="T84" s="198"/>
      <c r="U84" s="174"/>
      <c r="V84" s="198"/>
      <c r="W84" s="174"/>
      <c r="X84" s="198"/>
      <c r="Y84" s="199"/>
      <c r="Z84" s="174"/>
      <c r="AA84" s="204"/>
      <c r="AB84" s="204"/>
    </row>
    <row r="85" customFormat="false" ht="14.1" hidden="true" customHeight="true" outlineLevel="0" collapsed="false">
      <c r="A85" s="26" t="n">
        <v>78</v>
      </c>
      <c r="B85" s="27" t="s">
        <v>1849</v>
      </c>
      <c r="C85" s="27" t="s">
        <v>1510</v>
      </c>
      <c r="D85" s="28" t="n">
        <f aca="false">SUM(I85+K85+M85+O85+Q85+S85+U85+W85)/10</f>
        <v>1</v>
      </c>
      <c r="E85" s="81" t="n">
        <v>10138</v>
      </c>
      <c r="F85" s="27" t="s">
        <v>1850</v>
      </c>
      <c r="G85" s="26" t="n">
        <f aca="false">Z85</f>
        <v>0</v>
      </c>
      <c r="H85" s="26" t="n">
        <f aca="false">SUM(I85:Y85)</f>
        <v>10</v>
      </c>
      <c r="I85" s="208"/>
      <c r="J85" s="81"/>
      <c r="K85" s="155" t="n">
        <v>10</v>
      </c>
      <c r="L85" s="172"/>
      <c r="M85" s="174"/>
      <c r="N85" s="172"/>
      <c r="O85" s="174"/>
      <c r="P85" s="172"/>
      <c r="Q85" s="174"/>
      <c r="R85" s="172"/>
      <c r="S85" s="174"/>
      <c r="T85" s="172"/>
      <c r="U85" s="174"/>
      <c r="V85" s="172"/>
      <c r="W85" s="174"/>
      <c r="X85" s="172"/>
      <c r="Y85" s="200"/>
      <c r="Z85" s="174"/>
      <c r="AA85" s="204"/>
      <c r="AB85" s="204"/>
    </row>
    <row r="86" customFormat="false" ht="14.1" hidden="true" customHeight="true" outlineLevel="0" collapsed="false">
      <c r="A86" s="26" t="n">
        <v>79</v>
      </c>
      <c r="B86" s="27" t="s">
        <v>1851</v>
      </c>
      <c r="C86" s="27" t="s">
        <v>710</v>
      </c>
      <c r="D86" s="28" t="n">
        <f aca="false">SUM(I86+K86+M86+O86+Q86+S86+U86+W86)/10</f>
        <v>1</v>
      </c>
      <c r="E86" s="29" t="s">
        <v>1721</v>
      </c>
      <c r="F86" s="27" t="s">
        <v>905</v>
      </c>
      <c r="G86" s="26" t="n">
        <f aca="false">Z86</f>
        <v>0</v>
      </c>
      <c r="H86" s="26" t="n">
        <f aca="false">SUM(I86:Y86)</f>
        <v>10</v>
      </c>
      <c r="I86" s="208"/>
      <c r="J86" s="81"/>
      <c r="K86" s="155" t="n">
        <v>10</v>
      </c>
      <c r="L86" s="172"/>
      <c r="M86" s="174"/>
      <c r="N86" s="172"/>
      <c r="O86" s="174"/>
      <c r="P86" s="172"/>
      <c r="Q86" s="174"/>
      <c r="R86" s="172"/>
      <c r="S86" s="174"/>
      <c r="T86" s="172"/>
      <c r="U86" s="174"/>
      <c r="V86" s="172"/>
      <c r="W86" s="174"/>
      <c r="X86" s="172"/>
      <c r="Y86" s="200"/>
      <c r="Z86" s="174"/>
      <c r="AA86" s="204"/>
      <c r="AB86" s="204"/>
    </row>
    <row r="87" customFormat="false" ht="14.1" hidden="true" customHeight="true" outlineLevel="0" collapsed="false">
      <c r="A87" s="26" t="n">
        <v>80</v>
      </c>
      <c r="B87" s="27" t="s">
        <v>1852</v>
      </c>
      <c r="C87" s="27" t="s">
        <v>1853</v>
      </c>
      <c r="D87" s="28" t="n">
        <f aca="false">SUM(I87+K87+M87+O87+Q87+S87+U87+W87)/10</f>
        <v>1</v>
      </c>
      <c r="E87" s="99" t="n">
        <v>10463</v>
      </c>
      <c r="F87" s="27" t="s">
        <v>1382</v>
      </c>
      <c r="G87" s="26" t="n">
        <f aca="false">Z87</f>
        <v>0</v>
      </c>
      <c r="H87" s="26" t="n">
        <f aca="false">SUM(I87:Y87)</f>
        <v>10</v>
      </c>
      <c r="I87" s="155" t="n">
        <v>10</v>
      </c>
      <c r="J87" s="172"/>
      <c r="K87" s="174"/>
      <c r="L87" s="172"/>
      <c r="M87" s="174"/>
      <c r="N87" s="172"/>
      <c r="O87" s="174"/>
      <c r="P87" s="172"/>
      <c r="Q87" s="174"/>
      <c r="R87" s="172"/>
      <c r="S87" s="174"/>
      <c r="T87" s="172"/>
      <c r="U87" s="174"/>
      <c r="V87" s="172"/>
      <c r="W87" s="174"/>
      <c r="X87" s="172"/>
      <c r="Y87" s="200"/>
      <c r="Z87" s="155"/>
      <c r="AA87" s="204"/>
      <c r="AB87" s="204"/>
    </row>
    <row r="88" customFormat="false" ht="14.1" hidden="true" customHeight="true" outlineLevel="0" collapsed="false">
      <c r="A88" s="26" t="n">
        <v>81</v>
      </c>
      <c r="B88" s="27" t="s">
        <v>1854</v>
      </c>
      <c r="C88" s="27" t="s">
        <v>1855</v>
      </c>
      <c r="D88" s="28"/>
      <c r="E88" s="99" t="n">
        <v>10478</v>
      </c>
      <c r="F88" s="27" t="s">
        <v>1382</v>
      </c>
      <c r="G88" s="26" t="n">
        <f aca="false">Z88</f>
        <v>0</v>
      </c>
      <c r="H88" s="26" t="n">
        <f aca="false">SUM(I88:Y88)</f>
        <v>10</v>
      </c>
      <c r="I88" s="155"/>
      <c r="J88" s="172"/>
      <c r="K88" s="174" t="n">
        <v>10</v>
      </c>
      <c r="L88" s="172"/>
      <c r="M88" s="174"/>
      <c r="N88" s="172"/>
      <c r="O88" s="174"/>
      <c r="P88" s="172"/>
      <c r="Q88" s="174"/>
      <c r="R88" s="172"/>
      <c r="S88" s="174"/>
      <c r="T88" s="172"/>
      <c r="U88" s="174"/>
      <c r="V88" s="172"/>
      <c r="W88" s="174"/>
      <c r="X88" s="172"/>
      <c r="Y88" s="200"/>
      <c r="Z88" s="155"/>
      <c r="AA88" s="204"/>
      <c r="AB88" s="204"/>
    </row>
    <row r="89" customFormat="false" ht="14.1" hidden="true" customHeight="true" outlineLevel="0" collapsed="false">
      <c r="A89" s="26" t="n">
        <v>82</v>
      </c>
      <c r="B89" s="27" t="s">
        <v>1856</v>
      </c>
      <c r="C89" s="27" t="s">
        <v>1857</v>
      </c>
      <c r="D89" s="28" t="n">
        <f aca="false">SUM(I89+K89+M89+O89+Q89+S89+U89+W89)/10</f>
        <v>1</v>
      </c>
      <c r="E89" s="100" t="n">
        <v>23150</v>
      </c>
      <c r="F89" s="27" t="s">
        <v>1858</v>
      </c>
      <c r="G89" s="26" t="n">
        <f aca="false">Z89</f>
        <v>0</v>
      </c>
      <c r="H89" s="26" t="n">
        <f aca="false">SUM(I89:Y89)</f>
        <v>10</v>
      </c>
      <c r="I89" s="155"/>
      <c r="J89" s="172"/>
      <c r="K89" s="174" t="n">
        <v>10</v>
      </c>
      <c r="L89" s="172"/>
      <c r="M89" s="174"/>
      <c r="N89" s="172"/>
      <c r="O89" s="174"/>
      <c r="P89" s="172"/>
      <c r="Q89" s="174"/>
      <c r="R89" s="172"/>
      <c r="S89" s="174"/>
      <c r="T89" s="172"/>
      <c r="U89" s="174"/>
      <c r="V89" s="172"/>
      <c r="W89" s="174"/>
      <c r="X89" s="172"/>
      <c r="Y89" s="200"/>
      <c r="Z89" s="155"/>
      <c r="AA89" s="204"/>
      <c r="AB89" s="204"/>
    </row>
    <row r="90" customFormat="false" ht="14.1" hidden="true" customHeight="true" outlineLevel="0" collapsed="false">
      <c r="A90" s="26" t="n">
        <v>83</v>
      </c>
      <c r="B90" s="27" t="s">
        <v>1859</v>
      </c>
      <c r="C90" s="27" t="s">
        <v>1860</v>
      </c>
      <c r="D90" s="28" t="n">
        <f aca="false">SUM(I90+K90+M90+O90+Q90+S90+U90+W90)/10</f>
        <v>1</v>
      </c>
      <c r="E90" s="26" t="n">
        <v>8099</v>
      </c>
      <c r="F90" s="27" t="s">
        <v>1370</v>
      </c>
      <c r="G90" s="26" t="n">
        <f aca="false">Z90</f>
        <v>0</v>
      </c>
      <c r="H90" s="26" t="n">
        <f aca="false">SUM(I90:Y90)</f>
        <v>10</v>
      </c>
      <c r="I90" s="155" t="n">
        <v>10</v>
      </c>
      <c r="J90" s="172"/>
      <c r="K90" s="174"/>
      <c r="L90" s="172"/>
      <c r="M90" s="174"/>
      <c r="N90" s="172"/>
      <c r="O90" s="173"/>
      <c r="P90" s="172"/>
      <c r="Q90" s="174"/>
      <c r="R90" s="172"/>
      <c r="S90" s="173"/>
      <c r="T90" s="172"/>
      <c r="U90" s="174"/>
      <c r="V90" s="172"/>
      <c r="W90" s="174"/>
      <c r="X90" s="172"/>
      <c r="Y90" s="200"/>
      <c r="Z90" s="202"/>
      <c r="AA90" s="204"/>
      <c r="AB90" s="204"/>
    </row>
    <row r="91" customFormat="false" ht="14.1" hidden="true" customHeight="true" outlineLevel="0" collapsed="false">
      <c r="A91" s="26" t="n">
        <v>84</v>
      </c>
      <c r="B91" s="27" t="s">
        <v>1861</v>
      </c>
      <c r="C91" s="27" t="s">
        <v>1862</v>
      </c>
      <c r="D91" s="28" t="n">
        <f aca="false">SUM(I91+K91+M91+O91+Q91+S91+U91+W91)/10</f>
        <v>1</v>
      </c>
      <c r="E91" s="100" t="n">
        <v>23176</v>
      </c>
      <c r="F91" s="27" t="s">
        <v>1370</v>
      </c>
      <c r="G91" s="26" t="n">
        <f aca="false">Z91</f>
        <v>0</v>
      </c>
      <c r="H91" s="26" t="n">
        <f aca="false">SUM(I91:Y91)</f>
        <v>10</v>
      </c>
      <c r="I91" s="155"/>
      <c r="J91" s="172"/>
      <c r="K91" s="174" t="n">
        <v>10</v>
      </c>
      <c r="L91" s="172"/>
      <c r="M91" s="174"/>
      <c r="N91" s="172"/>
      <c r="O91" s="174"/>
      <c r="P91" s="172"/>
      <c r="Q91" s="174"/>
      <c r="R91" s="172"/>
      <c r="S91" s="174"/>
      <c r="T91" s="172"/>
      <c r="U91" s="174"/>
      <c r="V91" s="172"/>
      <c r="W91" s="174"/>
      <c r="X91" s="172"/>
      <c r="Y91" s="200"/>
      <c r="Z91" s="155"/>
      <c r="AA91" s="204"/>
      <c r="AB91" s="204"/>
    </row>
    <row r="92" customFormat="false" ht="14.1" hidden="true" customHeight="true" outlineLevel="0" collapsed="false">
      <c r="A92" s="26" t="n">
        <v>85</v>
      </c>
      <c r="B92" s="27" t="s">
        <v>1863</v>
      </c>
      <c r="C92" s="27" t="s">
        <v>1864</v>
      </c>
      <c r="D92" s="28" t="n">
        <f aca="false">SUM(I92+K92+M92+O92+Q92+S92+U92+W92)/10</f>
        <v>1</v>
      </c>
      <c r="E92" s="81" t="n">
        <v>16351</v>
      </c>
      <c r="F92" s="27" t="s">
        <v>1485</v>
      </c>
      <c r="G92" s="26" t="n">
        <f aca="false">Z92</f>
        <v>0</v>
      </c>
      <c r="H92" s="26" t="n">
        <f aca="false">SUM(I92:Y92)</f>
        <v>10</v>
      </c>
      <c r="I92" s="155"/>
      <c r="J92" s="172"/>
      <c r="K92" s="174" t="n">
        <v>10</v>
      </c>
      <c r="L92" s="172"/>
      <c r="M92" s="174"/>
      <c r="N92" s="172"/>
      <c r="O92" s="174"/>
      <c r="P92" s="172"/>
      <c r="Q92" s="174"/>
      <c r="R92" s="172"/>
      <c r="S92" s="174"/>
      <c r="T92" s="172"/>
      <c r="U92" s="174"/>
      <c r="V92" s="172"/>
      <c r="W92" s="174"/>
      <c r="X92" s="172"/>
      <c r="Y92" s="200"/>
      <c r="Z92" s="155"/>
      <c r="AA92" s="204"/>
      <c r="AB92" s="204"/>
    </row>
    <row r="93" customFormat="false" ht="14.1" hidden="true" customHeight="true" outlineLevel="0" collapsed="false">
      <c r="A93" s="26" t="n">
        <v>86</v>
      </c>
      <c r="B93" s="27" t="s">
        <v>1865</v>
      </c>
      <c r="C93" s="27" t="s">
        <v>1866</v>
      </c>
      <c r="D93" s="28" t="n">
        <f aca="false">SUM(I93+K93+M93+O93+Q93+S93+U93+W93)/10</f>
        <v>1</v>
      </c>
      <c r="E93" s="81"/>
      <c r="F93" s="27" t="s">
        <v>587</v>
      </c>
      <c r="G93" s="26" t="n">
        <f aca="false">Z93</f>
        <v>0</v>
      </c>
      <c r="H93" s="26" t="n">
        <f aca="false">SUM(I93:Y93)</f>
        <v>10</v>
      </c>
      <c r="I93" s="155"/>
      <c r="J93" s="172"/>
      <c r="K93" s="174" t="n">
        <v>10</v>
      </c>
      <c r="L93" s="172"/>
      <c r="M93" s="174"/>
      <c r="N93" s="172"/>
      <c r="O93" s="173"/>
      <c r="P93" s="172"/>
      <c r="Q93" s="174"/>
      <c r="R93" s="172"/>
      <c r="S93" s="173"/>
      <c r="T93" s="172"/>
      <c r="U93" s="174"/>
      <c r="V93" s="172"/>
      <c r="W93" s="174"/>
      <c r="X93" s="172"/>
      <c r="Y93" s="200"/>
      <c r="Z93" s="155"/>
      <c r="AA93" s="204"/>
      <c r="AB93" s="204"/>
    </row>
    <row r="94" customFormat="false" ht="14.1" hidden="true" customHeight="true" outlineLevel="0" collapsed="false">
      <c r="A94" s="26"/>
      <c r="B94" s="27" t="s">
        <v>1867</v>
      </c>
      <c r="C94" s="27" t="s">
        <v>1868</v>
      </c>
      <c r="D94" s="28" t="n">
        <f aca="false">SUM(I94+K94+M94+O94+Q94+S94+U94+W94)/10</f>
        <v>1</v>
      </c>
      <c r="E94" s="100" t="n">
        <v>16111</v>
      </c>
      <c r="F94" s="27" t="s">
        <v>1869</v>
      </c>
      <c r="G94" s="26" t="n">
        <f aca="false">Z94</f>
        <v>0</v>
      </c>
      <c r="H94" s="26" t="n">
        <f aca="false">SUM(I94:Y94)</f>
        <v>10</v>
      </c>
      <c r="I94" s="155"/>
      <c r="J94" s="172"/>
      <c r="K94" s="174" t="n">
        <v>10</v>
      </c>
      <c r="L94" s="172"/>
      <c r="M94" s="174"/>
      <c r="N94" s="172"/>
      <c r="O94" s="174"/>
      <c r="P94" s="172"/>
      <c r="Q94" s="174"/>
      <c r="R94" s="172"/>
      <c r="S94" s="174"/>
      <c r="T94" s="172"/>
      <c r="U94" s="174"/>
      <c r="V94" s="172"/>
      <c r="W94" s="174"/>
      <c r="X94" s="172"/>
      <c r="Y94" s="200"/>
      <c r="Z94" s="155"/>
      <c r="AA94" s="204"/>
      <c r="AB94" s="204"/>
    </row>
    <row r="95" customFormat="false" ht="14.1" hidden="true" customHeight="true" outlineLevel="0" collapsed="false">
      <c r="A95" s="26"/>
      <c r="B95" s="27" t="s">
        <v>1870</v>
      </c>
      <c r="C95" s="27" t="s">
        <v>1871</v>
      </c>
      <c r="D95" s="28" t="n">
        <f aca="false">SUM(I95+K95+M95+O95+Q95+S95+U95+W95)/10</f>
        <v>1</v>
      </c>
      <c r="E95" s="100" t="n">
        <v>16346</v>
      </c>
      <c r="F95" s="27" t="s">
        <v>905</v>
      </c>
      <c r="G95" s="26" t="n">
        <f aca="false">Z95</f>
        <v>0</v>
      </c>
      <c r="H95" s="26" t="n">
        <f aca="false">SUM(I95:Y95)</f>
        <v>10</v>
      </c>
      <c r="I95" s="155"/>
      <c r="J95" s="172"/>
      <c r="K95" s="174" t="n">
        <v>10</v>
      </c>
      <c r="L95" s="172"/>
      <c r="M95" s="174"/>
      <c r="N95" s="172"/>
      <c r="O95" s="174"/>
      <c r="P95" s="172"/>
      <c r="Q95" s="174"/>
      <c r="R95" s="172"/>
      <c r="S95" s="174"/>
      <c r="T95" s="172"/>
      <c r="U95" s="174"/>
      <c r="V95" s="172"/>
      <c r="W95" s="174"/>
      <c r="X95" s="172"/>
      <c r="Y95" s="200"/>
      <c r="Z95" s="155"/>
      <c r="AA95" s="204"/>
      <c r="AB95" s="204"/>
    </row>
    <row r="96" customFormat="false" ht="14.1" hidden="true" customHeight="true" outlineLevel="0" collapsed="false">
      <c r="A96" s="26"/>
      <c r="B96" s="27" t="s">
        <v>1872</v>
      </c>
      <c r="C96" s="27" t="s">
        <v>1873</v>
      </c>
      <c r="D96" s="28" t="n">
        <f aca="false">SUM(I96+K96+M96+O96+Q96+S96+U96+W96)/10</f>
        <v>1</v>
      </c>
      <c r="E96" s="81" t="n">
        <v>16345</v>
      </c>
      <c r="F96" s="27" t="s">
        <v>905</v>
      </c>
      <c r="G96" s="26" t="n">
        <f aca="false">Z96</f>
        <v>0</v>
      </c>
      <c r="H96" s="26" t="n">
        <f aca="false">SUM(I96:Y96)</f>
        <v>10</v>
      </c>
      <c r="I96" s="155"/>
      <c r="J96" s="172"/>
      <c r="K96" s="174" t="n">
        <v>10</v>
      </c>
      <c r="L96" s="172"/>
      <c r="M96" s="174"/>
      <c r="N96" s="172"/>
      <c r="O96" s="174"/>
      <c r="P96" s="172"/>
      <c r="Q96" s="174"/>
      <c r="R96" s="172"/>
      <c r="S96" s="174"/>
      <c r="T96" s="172"/>
      <c r="U96" s="174"/>
      <c r="V96" s="172"/>
      <c r="W96" s="174"/>
      <c r="X96" s="172"/>
      <c r="Y96" s="200"/>
      <c r="Z96" s="155"/>
      <c r="AA96" s="204"/>
      <c r="AB96" s="204"/>
    </row>
    <row r="97" customFormat="false" ht="14.1" hidden="true" customHeight="true" outlineLevel="0" collapsed="false">
      <c r="A97" s="26"/>
      <c r="B97" s="27" t="s">
        <v>1874</v>
      </c>
      <c r="C97" s="27" t="s">
        <v>1388</v>
      </c>
      <c r="D97" s="28" t="n">
        <f aca="false">SUM(I97+K97+M97+O97+Q97+S97+U97+W97)/10</f>
        <v>1</v>
      </c>
      <c r="E97" s="29" t="s">
        <v>1721</v>
      </c>
      <c r="F97" s="27" t="s">
        <v>1757</v>
      </c>
      <c r="G97" s="26" t="n">
        <f aca="false">Z97</f>
        <v>0</v>
      </c>
      <c r="H97" s="26" t="n">
        <f aca="false">SUM(I97:Y97)</f>
        <v>10</v>
      </c>
      <c r="I97" s="155"/>
      <c r="J97" s="172"/>
      <c r="K97" s="174" t="n">
        <v>10</v>
      </c>
      <c r="L97" s="172"/>
      <c r="M97" s="174"/>
      <c r="N97" s="172"/>
      <c r="O97" s="174"/>
      <c r="P97" s="172"/>
      <c r="Q97" s="174"/>
      <c r="R97" s="172"/>
      <c r="S97" s="174"/>
      <c r="T97" s="172"/>
      <c r="U97" s="174"/>
      <c r="V97" s="172"/>
      <c r="W97" s="174"/>
      <c r="X97" s="172"/>
      <c r="Y97" s="200"/>
      <c r="Z97" s="155"/>
      <c r="AA97" s="204"/>
      <c r="AB97" s="204"/>
    </row>
    <row r="98" customFormat="false" ht="14.1" hidden="true" customHeight="true" outlineLevel="0" collapsed="false">
      <c r="A98" s="26"/>
      <c r="B98" s="27" t="s">
        <v>1875</v>
      </c>
      <c r="C98" s="27" t="s">
        <v>1876</v>
      </c>
      <c r="D98" s="28" t="n">
        <f aca="false">SUM(I98+K98+M98+O98+Q98+S98+U98+W98)/10</f>
        <v>2</v>
      </c>
      <c r="E98" s="81" t="n">
        <v>10148</v>
      </c>
      <c r="F98" s="27" t="s">
        <v>587</v>
      </c>
      <c r="G98" s="26" t="n">
        <f aca="false">Z98</f>
        <v>0</v>
      </c>
      <c r="H98" s="26" t="n">
        <f aca="false">SUM(I98:Y98)</f>
        <v>20</v>
      </c>
      <c r="I98" s="155" t="n">
        <v>10</v>
      </c>
      <c r="J98" s="172"/>
      <c r="K98" s="174" t="n">
        <v>10</v>
      </c>
      <c r="L98" s="172"/>
      <c r="M98" s="174"/>
      <c r="N98" s="172"/>
      <c r="O98" s="174"/>
      <c r="P98" s="172"/>
      <c r="Q98" s="174"/>
      <c r="R98" s="172"/>
      <c r="S98" s="174"/>
      <c r="T98" s="172"/>
      <c r="U98" s="174"/>
      <c r="V98" s="172"/>
      <c r="W98" s="174"/>
      <c r="X98" s="172"/>
      <c r="Y98" s="200"/>
      <c r="Z98" s="155"/>
      <c r="AA98" s="204"/>
      <c r="AB98" s="204"/>
    </row>
    <row r="99" customFormat="false" ht="14.1" hidden="true" customHeight="true" outlineLevel="0" collapsed="false">
      <c r="A99" s="26"/>
      <c r="B99" s="27" t="s">
        <v>1877</v>
      </c>
      <c r="C99" s="27" t="s">
        <v>1356</v>
      </c>
      <c r="D99" s="28" t="n">
        <f aca="false">SUM(I99+K99+M99+O99+Q99+S99+U99+W99)/10</f>
        <v>1</v>
      </c>
      <c r="E99" s="100" t="n">
        <v>18596</v>
      </c>
      <c r="F99" s="27" t="s">
        <v>1306</v>
      </c>
      <c r="G99" s="26" t="n">
        <f aca="false">Z99</f>
        <v>0</v>
      </c>
      <c r="H99" s="26" t="n">
        <f aca="false">SUM(I99:Y99)</f>
        <v>10</v>
      </c>
      <c r="I99" s="155" t="n">
        <v>10</v>
      </c>
      <c r="J99" s="172"/>
      <c r="K99" s="174"/>
      <c r="L99" s="172"/>
      <c r="M99" s="174"/>
      <c r="N99" s="172"/>
      <c r="O99" s="174"/>
      <c r="P99" s="172"/>
      <c r="Q99" s="174"/>
      <c r="R99" s="172"/>
      <c r="S99" s="174"/>
      <c r="T99" s="172"/>
      <c r="U99" s="174"/>
      <c r="V99" s="172"/>
      <c r="W99" s="174"/>
      <c r="X99" s="172"/>
      <c r="Y99" s="200"/>
      <c r="Z99" s="155"/>
      <c r="AA99" s="204"/>
      <c r="AB99" s="204"/>
    </row>
    <row r="100" customFormat="false" ht="14.1" hidden="true" customHeight="true" outlineLevel="0" collapsed="false">
      <c r="A100" s="26"/>
      <c r="B100" s="81" t="s">
        <v>1878</v>
      </c>
      <c r="C100" s="81" t="s">
        <v>1879</v>
      </c>
      <c r="D100" s="28" t="n">
        <f aca="false">SUM(I100+K100+M100+O100+Q100+S100+U100+W100)/10</f>
        <v>2</v>
      </c>
      <c r="E100" s="100" t="n">
        <v>19094</v>
      </c>
      <c r="F100" s="81" t="s">
        <v>291</v>
      </c>
      <c r="G100" s="26" t="n">
        <f aca="false">Z100</f>
        <v>0</v>
      </c>
      <c r="H100" s="26" t="n">
        <f aca="false">SUM(I100:Y100)</f>
        <v>20</v>
      </c>
      <c r="I100" s="155" t="n">
        <v>10</v>
      </c>
      <c r="J100" s="172"/>
      <c r="K100" s="174" t="n">
        <v>10</v>
      </c>
      <c r="L100" s="172"/>
      <c r="M100" s="174"/>
      <c r="N100" s="172"/>
      <c r="O100" s="174"/>
      <c r="P100" s="172"/>
      <c r="Q100" s="174"/>
      <c r="R100" s="172"/>
      <c r="S100" s="174"/>
      <c r="T100" s="172"/>
      <c r="U100" s="174"/>
      <c r="V100" s="172"/>
      <c r="W100" s="174"/>
      <c r="X100" s="172"/>
      <c r="Y100" s="200"/>
      <c r="Z100" s="155"/>
      <c r="AA100" s="204"/>
      <c r="AB100" s="204"/>
    </row>
    <row r="101" customFormat="false" ht="14.1" hidden="true" customHeight="true" outlineLevel="0" collapsed="false">
      <c r="A101" s="26"/>
      <c r="B101" s="27" t="s">
        <v>1880</v>
      </c>
      <c r="C101" s="27" t="s">
        <v>1505</v>
      </c>
      <c r="D101" s="28" t="n">
        <f aca="false">SUM(I101+K101+M101+O101+Q101+S101+U101+W101)/10</f>
        <v>2</v>
      </c>
      <c r="E101" s="99" t="n">
        <v>9655</v>
      </c>
      <c r="F101" s="27" t="s">
        <v>1881</v>
      </c>
      <c r="G101" s="26" t="n">
        <f aca="false">Z101</f>
        <v>0</v>
      </c>
      <c r="H101" s="26" t="n">
        <f aca="false">SUM(I101:Y101)</f>
        <v>20</v>
      </c>
      <c r="I101" s="155" t="n">
        <v>10</v>
      </c>
      <c r="J101" s="172"/>
      <c r="K101" s="174" t="n">
        <v>10</v>
      </c>
      <c r="L101" s="172"/>
      <c r="M101" s="174"/>
      <c r="N101" s="172"/>
      <c r="O101" s="174"/>
      <c r="P101" s="172"/>
      <c r="Q101" s="174"/>
      <c r="R101" s="172"/>
      <c r="S101" s="174"/>
      <c r="T101" s="172"/>
      <c r="U101" s="174"/>
      <c r="V101" s="172"/>
      <c r="W101" s="174"/>
      <c r="X101" s="172"/>
      <c r="Y101" s="200"/>
      <c r="Z101" s="155"/>
      <c r="AA101" s="204"/>
      <c r="AB101" s="204"/>
    </row>
    <row r="102" customFormat="false" ht="14.1" hidden="true" customHeight="true" outlineLevel="0" collapsed="false">
      <c r="A102" s="26"/>
      <c r="B102" s="27" t="s">
        <v>1880</v>
      </c>
      <c r="C102" s="27" t="s">
        <v>1882</v>
      </c>
      <c r="D102" s="28" t="n">
        <f aca="false">SUM(I102+K102+M102+O102+Q102+S102+U102+W102)/10</f>
        <v>1</v>
      </c>
      <c r="E102" s="27" t="s">
        <v>1799</v>
      </c>
      <c r="F102" s="27" t="s">
        <v>1881</v>
      </c>
      <c r="G102" s="26" t="n">
        <f aca="false">Z102</f>
        <v>0</v>
      </c>
      <c r="H102" s="26" t="n">
        <f aca="false">SUM(I102:Y102)</f>
        <v>10</v>
      </c>
      <c r="I102" s="155" t="n">
        <v>10</v>
      </c>
      <c r="J102" s="172"/>
      <c r="K102" s="173"/>
      <c r="L102" s="172"/>
      <c r="M102" s="174"/>
      <c r="N102" s="172"/>
      <c r="O102" s="174"/>
      <c r="P102" s="172"/>
      <c r="Q102" s="174"/>
      <c r="R102" s="172"/>
      <c r="S102" s="174"/>
      <c r="T102" s="172"/>
      <c r="U102" s="174"/>
      <c r="V102" s="172"/>
      <c r="W102" s="174"/>
      <c r="X102" s="172"/>
      <c r="Y102" s="200"/>
      <c r="Z102" s="155"/>
      <c r="AA102" s="204"/>
      <c r="AB102" s="204"/>
    </row>
    <row r="103" customFormat="false" ht="14.1" hidden="true" customHeight="true" outlineLevel="0" collapsed="false">
      <c r="A103" s="26"/>
      <c r="B103" s="27" t="s">
        <v>1883</v>
      </c>
      <c r="C103" s="27" t="s">
        <v>1884</v>
      </c>
      <c r="D103" s="28" t="n">
        <f aca="false">SUM(I103+K103+M103+O103+Q103+S103+U103+W103)/10</f>
        <v>1</v>
      </c>
      <c r="E103" s="29" t="s">
        <v>1885</v>
      </c>
      <c r="F103" s="27" t="s">
        <v>1782</v>
      </c>
      <c r="G103" s="26" t="n">
        <f aca="false">Z103</f>
        <v>0</v>
      </c>
      <c r="H103" s="26" t="n">
        <f aca="false">SUM(I103:Y103)</f>
        <v>10</v>
      </c>
      <c r="I103" s="155" t="n">
        <v>10</v>
      </c>
      <c r="J103" s="172"/>
      <c r="K103" s="174"/>
      <c r="L103" s="172"/>
      <c r="M103" s="174"/>
      <c r="N103" s="172"/>
      <c r="O103" s="174"/>
      <c r="P103" s="172"/>
      <c r="Q103" s="174"/>
      <c r="R103" s="172"/>
      <c r="S103" s="174"/>
      <c r="T103" s="172"/>
      <c r="U103" s="174"/>
      <c r="V103" s="172"/>
      <c r="W103" s="174"/>
      <c r="X103" s="172"/>
      <c r="Y103" s="200"/>
      <c r="Z103" s="155"/>
      <c r="AA103" s="204"/>
      <c r="AB103" s="204"/>
    </row>
    <row r="104" customFormat="false" ht="14.1" hidden="true" customHeight="true" outlineLevel="0" collapsed="false">
      <c r="A104" s="26"/>
      <c r="B104" s="27" t="s">
        <v>1886</v>
      </c>
      <c r="C104" s="27" t="s">
        <v>1887</v>
      </c>
      <c r="D104" s="28" t="n">
        <f aca="false">SUM(I104+K104+M104+O104+Q104+S104+U104+W104)/10</f>
        <v>1</v>
      </c>
      <c r="E104" s="81" t="n">
        <v>16200</v>
      </c>
      <c r="F104" s="27" t="s">
        <v>1431</v>
      </c>
      <c r="G104" s="26" t="n">
        <f aca="false">Z104</f>
        <v>0</v>
      </c>
      <c r="H104" s="26" t="n">
        <f aca="false">SUM(I104:Y104)</f>
        <v>10</v>
      </c>
      <c r="I104" s="155" t="n">
        <v>10</v>
      </c>
      <c r="J104" s="172"/>
      <c r="K104" s="173"/>
      <c r="L104" s="172"/>
      <c r="M104" s="174"/>
      <c r="N104" s="172"/>
      <c r="O104" s="174"/>
      <c r="P104" s="172"/>
      <c r="Q104" s="174"/>
      <c r="R104" s="172"/>
      <c r="S104" s="173"/>
      <c r="T104" s="172"/>
      <c r="U104" s="174"/>
      <c r="V104" s="172"/>
      <c r="W104" s="174"/>
      <c r="X104" s="172"/>
      <c r="Y104" s="200"/>
      <c r="Z104" s="155"/>
      <c r="AA104" s="204"/>
      <c r="AB104" s="204"/>
    </row>
    <row r="105" customFormat="false" ht="14.1" hidden="true" customHeight="true" outlineLevel="0" collapsed="false">
      <c r="A105" s="26"/>
      <c r="B105" s="27" t="s">
        <v>1888</v>
      </c>
      <c r="C105" s="27" t="s">
        <v>1835</v>
      </c>
      <c r="D105" s="28" t="n">
        <f aca="false">SUM(I105+K105+M105+O105+Q105+S105+U105+W105)/10</f>
        <v>1</v>
      </c>
      <c r="E105" s="100" t="n">
        <v>16347</v>
      </c>
      <c r="F105" s="27" t="s">
        <v>905</v>
      </c>
      <c r="G105" s="26" t="n">
        <f aca="false">Z105</f>
        <v>0</v>
      </c>
      <c r="H105" s="26" t="n">
        <f aca="false">SUM(I105:X105)</f>
        <v>10</v>
      </c>
      <c r="I105" s="155"/>
      <c r="J105" s="172"/>
      <c r="K105" s="174" t="n">
        <v>10</v>
      </c>
      <c r="L105" s="172"/>
      <c r="M105" s="174"/>
      <c r="N105" s="172"/>
      <c r="O105" s="174"/>
      <c r="P105" s="172"/>
      <c r="Q105" s="174"/>
      <c r="R105" s="172"/>
      <c r="S105" s="174"/>
      <c r="T105" s="172"/>
      <c r="U105" s="174"/>
      <c r="V105" s="172"/>
      <c r="W105" s="174"/>
      <c r="X105" s="172"/>
      <c r="Y105" s="200"/>
      <c r="Z105" s="155"/>
      <c r="AA105" s="204"/>
      <c r="AB105" s="204"/>
    </row>
    <row r="106" customFormat="false" ht="14.1" hidden="true" customHeight="true" outlineLevel="0" collapsed="false">
      <c r="A106" s="26"/>
      <c r="B106" s="27" t="s">
        <v>1889</v>
      </c>
      <c r="C106" s="27" t="s">
        <v>1890</v>
      </c>
      <c r="D106" s="28" t="n">
        <f aca="false">SUM(I106+K106+M106+O106+Q106+S106+U106+W106)/10</f>
        <v>1</v>
      </c>
      <c r="E106" s="100" t="n">
        <v>10143</v>
      </c>
      <c r="F106" s="27" t="s">
        <v>587</v>
      </c>
      <c r="G106" s="26" t="n">
        <f aca="false">Z106</f>
        <v>0</v>
      </c>
      <c r="H106" s="26" t="n">
        <f aca="false">SUM(I106:Y106)</f>
        <v>10</v>
      </c>
      <c r="I106" s="155"/>
      <c r="J106" s="172"/>
      <c r="K106" s="174" t="n">
        <v>10</v>
      </c>
      <c r="L106" s="172"/>
      <c r="M106" s="174"/>
      <c r="N106" s="172"/>
      <c r="O106" s="174"/>
      <c r="P106" s="172"/>
      <c r="Q106" s="174"/>
      <c r="R106" s="172"/>
      <c r="S106" s="174"/>
      <c r="T106" s="172"/>
      <c r="U106" s="174"/>
      <c r="V106" s="172"/>
      <c r="W106" s="174"/>
      <c r="X106" s="172"/>
      <c r="Y106" s="200"/>
      <c r="Z106" s="155"/>
      <c r="AA106" s="204"/>
      <c r="AB106" s="204"/>
    </row>
    <row r="107" customFormat="false" ht="14.1" hidden="true" customHeight="true" outlineLevel="0" collapsed="false">
      <c r="A107" s="26"/>
      <c r="B107" s="27" t="s">
        <v>1891</v>
      </c>
      <c r="C107" s="27" t="s">
        <v>482</v>
      </c>
      <c r="D107" s="28" t="n">
        <f aca="false">SUM(I107+K107+M107+O107+Q107+S107+U107+W107)/10</f>
        <v>1</v>
      </c>
      <c r="E107" s="81" t="n">
        <v>16147</v>
      </c>
      <c r="F107" s="27" t="s">
        <v>1397</v>
      </c>
      <c r="G107" s="26" t="n">
        <f aca="false">Z107</f>
        <v>0</v>
      </c>
      <c r="H107" s="26" t="n">
        <f aca="false">SUM(I107:Y107)</f>
        <v>10</v>
      </c>
      <c r="I107" s="155" t="n">
        <v>10</v>
      </c>
      <c r="J107" s="172"/>
      <c r="K107" s="174"/>
      <c r="L107" s="172"/>
      <c r="M107" s="174"/>
      <c r="N107" s="172"/>
      <c r="O107" s="174"/>
      <c r="P107" s="172"/>
      <c r="Q107" s="174"/>
      <c r="R107" s="172"/>
      <c r="S107" s="174"/>
      <c r="T107" s="172"/>
      <c r="U107" s="174"/>
      <c r="V107" s="172"/>
      <c r="W107" s="174"/>
      <c r="X107" s="172"/>
      <c r="Y107" s="200"/>
      <c r="Z107" s="155"/>
      <c r="AA107" s="204"/>
      <c r="AB107" s="204"/>
    </row>
    <row r="108" customFormat="false" ht="14.1" hidden="true" customHeight="true" outlineLevel="0" collapsed="false">
      <c r="A108" s="26"/>
      <c r="B108" s="27" t="s">
        <v>361</v>
      </c>
      <c r="C108" s="27" t="s">
        <v>1892</v>
      </c>
      <c r="D108" s="28" t="n">
        <f aca="false">SUM(I108+K108+M108+O108+Q108+S108+U108+W108)/10</f>
        <v>2</v>
      </c>
      <c r="E108" s="100" t="n">
        <v>10396</v>
      </c>
      <c r="F108" s="27" t="s">
        <v>1226</v>
      </c>
      <c r="G108" s="26" t="n">
        <f aca="false">Z108</f>
        <v>0</v>
      </c>
      <c r="H108" s="26" t="n">
        <f aca="false">SUM(I108:Y108)</f>
        <v>20</v>
      </c>
      <c r="I108" s="155" t="n">
        <v>10</v>
      </c>
      <c r="J108" s="172"/>
      <c r="K108" s="174" t="n">
        <v>10</v>
      </c>
      <c r="L108" s="172"/>
      <c r="M108" s="174"/>
      <c r="N108" s="172"/>
      <c r="O108" s="174"/>
      <c r="P108" s="172"/>
      <c r="Q108" s="174"/>
      <c r="R108" s="172"/>
      <c r="S108" s="174"/>
      <c r="T108" s="172"/>
      <c r="U108" s="174"/>
      <c r="V108" s="172"/>
      <c r="W108" s="174"/>
      <c r="X108" s="172"/>
      <c r="Y108" s="200"/>
      <c r="Z108" s="155"/>
      <c r="AA108" s="204"/>
      <c r="AB108" s="204"/>
    </row>
    <row r="109" customFormat="false" ht="14.1" hidden="true" customHeight="true" outlineLevel="0" collapsed="false">
      <c r="A109" s="26"/>
      <c r="B109" s="27" t="s">
        <v>214</v>
      </c>
      <c r="C109" s="27" t="s">
        <v>1893</v>
      </c>
      <c r="D109" s="28" t="n">
        <f aca="false">SUM(I109+K109+M109+O109+Q109+S109+U109+W109)/10</f>
        <v>1</v>
      </c>
      <c r="E109" s="100" t="n">
        <v>10295</v>
      </c>
      <c r="F109" s="27" t="s">
        <v>1233</v>
      </c>
      <c r="G109" s="26" t="n">
        <f aca="false">Z109</f>
        <v>0</v>
      </c>
      <c r="H109" s="26" t="n">
        <f aca="false">SUM(I109:Y109)</f>
        <v>10</v>
      </c>
      <c r="I109" s="155" t="n">
        <v>10</v>
      </c>
      <c r="J109" s="172"/>
      <c r="K109" s="174"/>
      <c r="L109" s="172"/>
      <c r="M109" s="174"/>
      <c r="N109" s="172"/>
      <c r="O109" s="174"/>
      <c r="P109" s="172"/>
      <c r="Q109" s="174"/>
      <c r="R109" s="172"/>
      <c r="S109" s="174"/>
      <c r="T109" s="172"/>
      <c r="U109" s="174"/>
      <c r="V109" s="172"/>
      <c r="W109" s="174"/>
      <c r="X109" s="172"/>
      <c r="Y109" s="200"/>
      <c r="Z109" s="155"/>
      <c r="AA109" s="204"/>
      <c r="AB109" s="204"/>
    </row>
    <row r="110" customFormat="false" ht="14.1" hidden="true" customHeight="true" outlineLevel="0" collapsed="false">
      <c r="A110" s="26"/>
      <c r="B110" s="27" t="s">
        <v>1894</v>
      </c>
      <c r="C110" s="27" t="s">
        <v>1809</v>
      </c>
      <c r="D110" s="28" t="n">
        <f aca="false">SUM(I110+K110+M110+O110+Q110+S110+U110+W110)/10</f>
        <v>1</v>
      </c>
      <c r="E110" s="29" t="s">
        <v>1721</v>
      </c>
      <c r="F110" s="27" t="s">
        <v>61</v>
      </c>
      <c r="G110" s="26" t="n">
        <f aca="false">Z110</f>
        <v>0</v>
      </c>
      <c r="H110" s="26" t="n">
        <f aca="false">SUM(I110:Y110)</f>
        <v>10</v>
      </c>
      <c r="I110" s="155"/>
      <c r="J110" s="172"/>
      <c r="K110" s="174" t="n">
        <v>10</v>
      </c>
      <c r="L110" s="172"/>
      <c r="M110" s="174"/>
      <c r="N110" s="172"/>
      <c r="O110" s="174"/>
      <c r="P110" s="172"/>
      <c r="Q110" s="174"/>
      <c r="R110" s="172"/>
      <c r="S110" s="174"/>
      <c r="T110" s="172"/>
      <c r="U110" s="174"/>
      <c r="V110" s="172"/>
      <c r="W110" s="174"/>
      <c r="X110" s="172"/>
      <c r="Y110" s="200"/>
      <c r="Z110" s="155"/>
      <c r="AA110" s="204"/>
      <c r="AB110" s="204"/>
    </row>
    <row r="111" customFormat="false" ht="14.1" hidden="true" customHeight="true" outlineLevel="0" collapsed="false">
      <c r="A111" s="26"/>
      <c r="B111" s="27" t="s">
        <v>1895</v>
      </c>
      <c r="C111" s="27" t="s">
        <v>667</v>
      </c>
      <c r="D111" s="28" t="n">
        <f aca="false">SUM(I111+K111+M111+O111+Q111+S111+U111+W111)/10</f>
        <v>1</v>
      </c>
      <c r="E111" s="81" t="n">
        <v>10316</v>
      </c>
      <c r="F111" s="27" t="s">
        <v>1431</v>
      </c>
      <c r="G111" s="26" t="n">
        <f aca="false">Z111</f>
        <v>0</v>
      </c>
      <c r="H111" s="26" t="n">
        <f aca="false">SUM(I111:Y111)</f>
        <v>10</v>
      </c>
      <c r="I111" s="155" t="n">
        <v>10</v>
      </c>
      <c r="J111" s="172"/>
      <c r="K111" s="173"/>
      <c r="L111" s="172"/>
      <c r="M111" s="174"/>
      <c r="N111" s="172"/>
      <c r="O111" s="173"/>
      <c r="P111" s="172"/>
      <c r="Q111" s="174"/>
      <c r="R111" s="172"/>
      <c r="S111" s="174"/>
      <c r="T111" s="172"/>
      <c r="U111" s="174"/>
      <c r="V111" s="172"/>
      <c r="W111" s="174"/>
      <c r="X111" s="172"/>
      <c r="Y111" s="200"/>
      <c r="Z111" s="202"/>
      <c r="AA111" s="204"/>
      <c r="AB111" s="204"/>
    </row>
    <row r="112" customFormat="false" ht="14.1" hidden="true" customHeight="true" outlineLevel="0" collapsed="false">
      <c r="A112" s="26"/>
      <c r="B112" s="27" t="s">
        <v>177</v>
      </c>
      <c r="C112" s="27" t="s">
        <v>1896</v>
      </c>
      <c r="D112" s="28" t="n">
        <f aca="false">SUM(I112+K112+M112+O112+Q112+S112+U112+W112)/10</f>
        <v>1</v>
      </c>
      <c r="E112" s="100" t="n">
        <v>16112</v>
      </c>
      <c r="F112" s="27" t="s">
        <v>162</v>
      </c>
      <c r="G112" s="26" t="n">
        <f aca="false">Z112</f>
        <v>0</v>
      </c>
      <c r="H112" s="26" t="n">
        <f aca="false">SUM(I112:Y112)</f>
        <v>10</v>
      </c>
      <c r="I112" s="155"/>
      <c r="J112" s="172"/>
      <c r="K112" s="174" t="n">
        <v>10</v>
      </c>
      <c r="L112" s="172"/>
      <c r="M112" s="174"/>
      <c r="N112" s="172"/>
      <c r="O112" s="174"/>
      <c r="P112" s="172"/>
      <c r="Q112" s="174"/>
      <c r="R112" s="172"/>
      <c r="S112" s="174"/>
      <c r="T112" s="172"/>
      <c r="U112" s="174"/>
      <c r="V112" s="172"/>
      <c r="W112" s="174"/>
      <c r="X112" s="172"/>
      <c r="Y112" s="200"/>
      <c r="Z112" s="155"/>
      <c r="AA112" s="204"/>
      <c r="AB112" s="204"/>
    </row>
    <row r="113" customFormat="false" ht="14.1" hidden="true" customHeight="true" outlineLevel="0" collapsed="false">
      <c r="A113" s="26"/>
      <c r="B113" s="27" t="s">
        <v>1897</v>
      </c>
      <c r="C113" s="27" t="s">
        <v>582</v>
      </c>
      <c r="D113" s="28" t="n">
        <f aca="false">SUM(I113+K113+M113+O113+Q113+S113+U113+W113)/10</f>
        <v>1</v>
      </c>
      <c r="E113" s="100" t="n">
        <v>16075</v>
      </c>
      <c r="F113" s="27" t="s">
        <v>1127</v>
      </c>
      <c r="G113" s="26" t="n">
        <f aca="false">Z113</f>
        <v>0</v>
      </c>
      <c r="H113" s="26" t="n">
        <f aca="false">SUM(I113:Y113)</f>
        <v>10</v>
      </c>
      <c r="I113" s="155" t="n">
        <v>10</v>
      </c>
      <c r="J113" s="172"/>
      <c r="K113" s="174"/>
      <c r="L113" s="172"/>
      <c r="M113" s="174"/>
      <c r="N113" s="172"/>
      <c r="O113" s="174"/>
      <c r="P113" s="172"/>
      <c r="Q113" s="174"/>
      <c r="R113" s="172"/>
      <c r="S113" s="174"/>
      <c r="T113" s="172"/>
      <c r="U113" s="174"/>
      <c r="V113" s="172"/>
      <c r="W113" s="174"/>
      <c r="X113" s="172"/>
      <c r="Y113" s="200"/>
      <c r="Z113" s="155"/>
      <c r="AA113" s="204"/>
      <c r="AB113" s="204"/>
    </row>
    <row r="114" customFormat="false" ht="14.1" hidden="true" customHeight="true" outlineLevel="0" collapsed="false">
      <c r="A114" s="26"/>
      <c r="B114" s="27" t="s">
        <v>1898</v>
      </c>
      <c r="C114" s="27" t="s">
        <v>425</v>
      </c>
      <c r="D114" s="28" t="n">
        <f aca="false">SUM(I114+K114+M114+O114+Q114+S114+U114+W114)/10</f>
        <v>2</v>
      </c>
      <c r="E114" s="99" t="n">
        <v>10319</v>
      </c>
      <c r="F114" s="27" t="s">
        <v>1431</v>
      </c>
      <c r="G114" s="26" t="n">
        <f aca="false">Z114</f>
        <v>0</v>
      </c>
      <c r="H114" s="26" t="n">
        <f aca="false">SUM(I114:Y114)</f>
        <v>20</v>
      </c>
      <c r="I114" s="155" t="n">
        <v>10</v>
      </c>
      <c r="J114" s="172"/>
      <c r="K114" s="174" t="n">
        <v>10</v>
      </c>
      <c r="L114" s="172"/>
      <c r="M114" s="174"/>
      <c r="N114" s="172"/>
      <c r="O114" s="174"/>
      <c r="P114" s="172"/>
      <c r="Q114" s="174"/>
      <c r="R114" s="172"/>
      <c r="S114" s="174"/>
      <c r="T114" s="172"/>
      <c r="U114" s="174"/>
      <c r="V114" s="172"/>
      <c r="W114" s="174"/>
      <c r="X114" s="172"/>
      <c r="Y114" s="200"/>
      <c r="Z114" s="155"/>
      <c r="AA114" s="204"/>
      <c r="AB114" s="204"/>
    </row>
    <row r="115" customFormat="false" ht="14.1" hidden="true" customHeight="true" outlineLevel="0" collapsed="false">
      <c r="A115" s="26"/>
      <c r="B115" s="27" t="s">
        <v>1899</v>
      </c>
      <c r="C115" s="27" t="s">
        <v>504</v>
      </c>
      <c r="D115" s="28" t="n">
        <f aca="false">SUM(I115+K115+M115+O115+Q115+S115+U115+W115)/10</f>
        <v>1</v>
      </c>
      <c r="E115" s="100" t="n">
        <v>18456</v>
      </c>
      <c r="F115" s="27" t="s">
        <v>1900</v>
      </c>
      <c r="G115" s="26" t="n">
        <f aca="false">Z115</f>
        <v>0</v>
      </c>
      <c r="H115" s="26" t="n">
        <f aca="false">SUM(I115:Y115)</f>
        <v>10</v>
      </c>
      <c r="I115" s="155" t="n">
        <v>10</v>
      </c>
      <c r="J115" s="172"/>
      <c r="K115" s="174"/>
      <c r="L115" s="172"/>
      <c r="M115" s="174"/>
      <c r="N115" s="172"/>
      <c r="O115" s="174"/>
      <c r="P115" s="172"/>
      <c r="Q115" s="174"/>
      <c r="R115" s="172"/>
      <c r="S115" s="174"/>
      <c r="T115" s="172"/>
      <c r="U115" s="174"/>
      <c r="V115" s="172"/>
      <c r="W115" s="174"/>
      <c r="X115" s="172"/>
      <c r="Y115" s="200"/>
      <c r="Z115" s="155"/>
      <c r="AA115" s="204"/>
      <c r="AB115" s="204"/>
    </row>
    <row r="116" customFormat="false" ht="14.1" hidden="true" customHeight="true" outlineLevel="0" collapsed="false">
      <c r="A116" s="26"/>
      <c r="B116" s="27" t="s">
        <v>1901</v>
      </c>
      <c r="C116" s="27" t="s">
        <v>1902</v>
      </c>
      <c r="D116" s="28" t="n">
        <f aca="false">SUM(I116+K116+M116+O116+Q116+S116+U116+W116)/10</f>
        <v>2</v>
      </c>
      <c r="E116" s="26" t="n">
        <v>16036</v>
      </c>
      <c r="F116" s="27" t="s">
        <v>474</v>
      </c>
      <c r="G116" s="26" t="n">
        <f aca="false">Z116</f>
        <v>0</v>
      </c>
      <c r="H116" s="26" t="n">
        <f aca="false">SUM(I116:Y116)</f>
        <v>20</v>
      </c>
      <c r="I116" s="155" t="n">
        <v>10</v>
      </c>
      <c r="J116" s="172"/>
      <c r="K116" s="174" t="n">
        <v>10</v>
      </c>
      <c r="L116" s="172"/>
      <c r="M116" s="174"/>
      <c r="N116" s="175"/>
      <c r="O116" s="174"/>
      <c r="P116" s="175"/>
      <c r="Q116" s="174"/>
      <c r="R116" s="175"/>
      <c r="S116" s="174"/>
      <c r="T116" s="172"/>
      <c r="U116" s="174"/>
      <c r="V116" s="172"/>
      <c r="W116" s="174"/>
      <c r="X116" s="172"/>
      <c r="Y116" s="200"/>
      <c r="Z116" s="155"/>
      <c r="AA116" s="204"/>
      <c r="AB116" s="204"/>
    </row>
    <row r="117" customFormat="false" ht="14.1" hidden="true" customHeight="true" outlineLevel="0" collapsed="false">
      <c r="A117" s="26"/>
      <c r="B117" s="27" t="s">
        <v>1903</v>
      </c>
      <c r="C117" s="27" t="s">
        <v>1904</v>
      </c>
      <c r="D117" s="28" t="n">
        <f aca="false">SUM(I117+K117+M117+O117+Q117+S117+U117+W117)/10</f>
        <v>1</v>
      </c>
      <c r="E117" s="81" t="n">
        <v>23177</v>
      </c>
      <c r="F117" s="27" t="s">
        <v>1757</v>
      </c>
      <c r="G117" s="26" t="n">
        <f aca="false">Z117</f>
        <v>0</v>
      </c>
      <c r="H117" s="26" t="n">
        <f aca="false">SUM(I117:Y117)</f>
        <v>10</v>
      </c>
      <c r="I117" s="155"/>
      <c r="J117" s="172"/>
      <c r="K117" s="174" t="n">
        <v>10</v>
      </c>
      <c r="L117" s="172"/>
      <c r="M117" s="174"/>
      <c r="N117" s="172"/>
      <c r="O117" s="174"/>
      <c r="P117" s="172"/>
      <c r="Q117" s="174"/>
      <c r="R117" s="172"/>
      <c r="S117" s="174"/>
      <c r="T117" s="172"/>
      <c r="U117" s="174"/>
      <c r="V117" s="172"/>
      <c r="W117" s="174"/>
      <c r="X117" s="172"/>
      <c r="Y117" s="200"/>
      <c r="Z117" s="155"/>
      <c r="AA117" s="204"/>
      <c r="AB117" s="204"/>
    </row>
    <row r="118" customFormat="false" ht="14.1" hidden="true" customHeight="true" outlineLevel="0" collapsed="false">
      <c r="A118" s="26"/>
      <c r="B118" s="27"/>
      <c r="C118" s="27"/>
      <c r="D118" s="28" t="n">
        <f aca="false">SUM(I118+K118+M118+O118+Q118+S118+U118+W118)/10</f>
        <v>0</v>
      </c>
      <c r="E118" s="100"/>
      <c r="F118" s="27"/>
      <c r="G118" s="26" t="n">
        <f aca="false">Z118</f>
        <v>0</v>
      </c>
      <c r="H118" s="26" t="n">
        <f aca="false">SUM(I118:Y118)</f>
        <v>0</v>
      </c>
      <c r="I118" s="155"/>
      <c r="J118" s="172"/>
      <c r="K118" s="174"/>
      <c r="L118" s="172"/>
      <c r="M118" s="174"/>
      <c r="N118" s="172"/>
      <c r="O118" s="174"/>
      <c r="P118" s="172"/>
      <c r="Q118" s="174"/>
      <c r="R118" s="172"/>
      <c r="S118" s="174"/>
      <c r="T118" s="172"/>
      <c r="U118" s="174"/>
      <c r="V118" s="172"/>
      <c r="W118" s="174"/>
      <c r="X118" s="172"/>
      <c r="Y118" s="200"/>
      <c r="Z118" s="155"/>
      <c r="AA118" s="204"/>
      <c r="AB118" s="204"/>
    </row>
    <row r="119" customFormat="false" ht="14.1" hidden="true" customHeight="true" outlineLevel="0" collapsed="false">
      <c r="A119" s="26"/>
      <c r="B119" s="27"/>
      <c r="C119" s="27"/>
      <c r="D119" s="28" t="n">
        <f aca="false">SUM(I119+K119+M119+O119+Q119+S119+U119+W119)/10</f>
        <v>0</v>
      </c>
      <c r="E119" s="26"/>
      <c r="F119" s="27"/>
      <c r="G119" s="26" t="n">
        <f aca="false">Z119</f>
        <v>0</v>
      </c>
      <c r="H119" s="26" t="n">
        <f aca="false">SUM(I119:Y119)</f>
        <v>0</v>
      </c>
      <c r="I119" s="155"/>
      <c r="J119" s="172"/>
      <c r="K119" s="173"/>
      <c r="L119" s="172"/>
      <c r="M119" s="174"/>
      <c r="N119" s="172"/>
      <c r="O119" s="174"/>
      <c r="P119" s="172"/>
      <c r="Q119" s="174"/>
      <c r="R119" s="172"/>
      <c r="S119" s="174"/>
      <c r="T119" s="172"/>
      <c r="U119" s="174"/>
      <c r="V119" s="172"/>
      <c r="W119" s="174"/>
      <c r="X119" s="172"/>
      <c r="Y119" s="200"/>
      <c r="Z119" s="155"/>
      <c r="AA119" s="204"/>
      <c r="AB119" s="204"/>
    </row>
    <row r="120" customFormat="false" ht="14.1" hidden="true" customHeight="true" outlineLevel="0" collapsed="false">
      <c r="A120" s="26"/>
      <c r="B120" s="27"/>
      <c r="C120" s="27"/>
      <c r="D120" s="28"/>
      <c r="E120" s="99"/>
      <c r="F120" s="27"/>
      <c r="G120" s="26" t="n">
        <f aca="false">Z120</f>
        <v>0</v>
      </c>
      <c r="H120" s="26" t="n">
        <f aca="false">SUM(I120:Y120)</f>
        <v>0</v>
      </c>
      <c r="I120" s="155"/>
      <c r="J120" s="172"/>
      <c r="K120" s="173"/>
      <c r="L120" s="172"/>
      <c r="M120" s="174"/>
      <c r="N120" s="175"/>
      <c r="O120" s="174"/>
      <c r="P120" s="175"/>
      <c r="Q120" s="174"/>
      <c r="R120" s="175"/>
      <c r="S120" s="174"/>
      <c r="T120" s="172"/>
      <c r="U120" s="174"/>
      <c r="V120" s="172"/>
      <c r="W120" s="174"/>
      <c r="X120" s="172"/>
      <c r="Y120" s="200"/>
      <c r="Z120" s="155"/>
      <c r="AA120" s="204"/>
      <c r="AB120" s="204"/>
    </row>
    <row r="121" customFormat="false" ht="14.1" hidden="true" customHeight="true" outlineLevel="0" collapsed="false">
      <c r="A121" s="26"/>
      <c r="B121" s="27"/>
      <c r="C121" s="27"/>
      <c r="D121" s="28" t="n">
        <f aca="false">SUM(I121+K121+M121+O121+Q121+S121+U121+W121)/10</f>
        <v>0</v>
      </c>
      <c r="E121" s="100"/>
      <c r="F121" s="27"/>
      <c r="G121" s="26" t="n">
        <f aca="false">Z121</f>
        <v>0</v>
      </c>
      <c r="H121" s="26" t="n">
        <f aca="false">SUM(I121:Y121)</f>
        <v>0</v>
      </c>
      <c r="I121" s="155"/>
      <c r="J121" s="172"/>
      <c r="K121" s="174"/>
      <c r="L121" s="172"/>
      <c r="M121" s="174"/>
      <c r="N121" s="172"/>
      <c r="O121" s="174"/>
      <c r="P121" s="172"/>
      <c r="Q121" s="174"/>
      <c r="R121" s="172"/>
      <c r="S121" s="174"/>
      <c r="T121" s="172"/>
      <c r="U121" s="174"/>
      <c r="V121" s="172"/>
      <c r="W121" s="174"/>
      <c r="X121" s="172"/>
      <c r="Y121" s="200"/>
      <c r="Z121" s="155"/>
      <c r="AA121" s="204"/>
      <c r="AB121" s="204"/>
    </row>
    <row r="122" customFormat="false" ht="14.1" hidden="true" customHeight="true" outlineLevel="0" collapsed="false">
      <c r="A122" s="26"/>
      <c r="B122" s="27"/>
      <c r="C122" s="27"/>
      <c r="D122" s="28" t="n">
        <f aca="false">SUM(I122+K122+M122+O122+Q122+S122+U122+W122)/10</f>
        <v>0</v>
      </c>
      <c r="E122" s="100"/>
      <c r="F122" s="27"/>
      <c r="G122" s="26" t="n">
        <f aca="false">Z122</f>
        <v>0</v>
      </c>
      <c r="H122" s="26" t="n">
        <f aca="false">SUM(I122:Y122)</f>
        <v>0</v>
      </c>
      <c r="I122" s="155"/>
      <c r="J122" s="172"/>
      <c r="K122" s="174"/>
      <c r="L122" s="172"/>
      <c r="M122" s="174"/>
      <c r="N122" s="172"/>
      <c r="O122" s="174"/>
      <c r="P122" s="172"/>
      <c r="Q122" s="174"/>
      <c r="R122" s="172"/>
      <c r="S122" s="174"/>
      <c r="T122" s="172"/>
      <c r="U122" s="174"/>
      <c r="V122" s="172"/>
      <c r="W122" s="174"/>
      <c r="X122" s="172"/>
      <c r="Y122" s="200"/>
      <c r="Z122" s="155"/>
      <c r="AA122" s="204"/>
      <c r="AB122" s="204"/>
    </row>
    <row r="123" customFormat="false" ht="14.1" hidden="true" customHeight="true" outlineLevel="0" collapsed="false">
      <c r="A123" s="26"/>
      <c r="B123" s="27"/>
      <c r="C123" s="27"/>
      <c r="D123" s="28" t="n">
        <f aca="false">SUM(I123+K123+M123+O123+Q123+S123+U123+W123)/10</f>
        <v>0</v>
      </c>
      <c r="E123" s="100"/>
      <c r="F123" s="27"/>
      <c r="G123" s="26" t="n">
        <f aca="false">Z123</f>
        <v>0</v>
      </c>
      <c r="H123" s="26" t="n">
        <f aca="false">SUM(I123:Y123)</f>
        <v>0</v>
      </c>
      <c r="I123" s="155"/>
      <c r="J123" s="172"/>
      <c r="K123" s="174"/>
      <c r="L123" s="172"/>
      <c r="M123" s="174"/>
      <c r="N123" s="172"/>
      <c r="O123" s="174"/>
      <c r="P123" s="172"/>
      <c r="Q123" s="174"/>
      <c r="R123" s="172"/>
      <c r="S123" s="174"/>
      <c r="T123" s="172"/>
      <c r="U123" s="174"/>
      <c r="V123" s="172"/>
      <c r="W123" s="174"/>
      <c r="X123" s="172"/>
      <c r="Y123" s="200"/>
      <c r="Z123" s="155"/>
      <c r="AA123" s="204"/>
      <c r="AB123" s="204"/>
    </row>
    <row r="124" customFormat="false" ht="14.1" hidden="true" customHeight="true" outlineLevel="0" collapsed="false">
      <c r="A124" s="26"/>
      <c r="B124" s="27"/>
      <c r="C124" s="27"/>
      <c r="D124" s="28" t="n">
        <f aca="false">SUM(I124+K124+M124+O124+Q124+S124+U124+W124)/10</f>
        <v>0</v>
      </c>
      <c r="E124" s="100"/>
      <c r="F124" s="27"/>
      <c r="G124" s="26" t="n">
        <f aca="false">Z124</f>
        <v>0</v>
      </c>
      <c r="H124" s="26" t="n">
        <f aca="false">SUM(I124:Y124)</f>
        <v>0</v>
      </c>
      <c r="I124" s="155"/>
      <c r="J124" s="172"/>
      <c r="K124" s="174"/>
      <c r="L124" s="172"/>
      <c r="M124" s="174"/>
      <c r="N124" s="172"/>
      <c r="O124" s="174"/>
      <c r="P124" s="172"/>
      <c r="Q124" s="174"/>
      <c r="R124" s="172"/>
      <c r="S124" s="174"/>
      <c r="T124" s="172"/>
      <c r="U124" s="174"/>
      <c r="V124" s="172"/>
      <c r="W124" s="174"/>
      <c r="X124" s="172"/>
      <c r="Y124" s="200"/>
      <c r="Z124" s="155"/>
      <c r="AA124" s="204"/>
      <c r="AB124" s="204"/>
    </row>
    <row r="125" customFormat="false" ht="14.1" hidden="true" customHeight="true" outlineLevel="0" collapsed="false">
      <c r="A125" s="26"/>
      <c r="B125" s="27"/>
      <c r="C125" s="27"/>
      <c r="D125" s="28" t="n">
        <f aca="false">SUM(I125+K125+M125+O125+Q125+S125+U125+W125)/10</f>
        <v>0</v>
      </c>
      <c r="E125" s="100"/>
      <c r="F125" s="27"/>
      <c r="G125" s="26" t="n">
        <f aca="false">Z125</f>
        <v>0</v>
      </c>
      <c r="H125" s="26" t="n">
        <f aca="false">SUM(I125:Y125)</f>
        <v>0</v>
      </c>
      <c r="I125" s="155"/>
      <c r="J125" s="172"/>
      <c r="K125" s="174"/>
      <c r="L125" s="172"/>
      <c r="M125" s="174"/>
      <c r="N125" s="172"/>
      <c r="O125" s="174"/>
      <c r="P125" s="172"/>
      <c r="Q125" s="174"/>
      <c r="R125" s="172"/>
      <c r="S125" s="174"/>
      <c r="T125" s="172"/>
      <c r="U125" s="174"/>
      <c r="V125" s="172"/>
      <c r="W125" s="174"/>
      <c r="X125" s="172"/>
      <c r="Y125" s="200"/>
      <c r="Z125" s="155"/>
      <c r="AA125" s="204"/>
      <c r="AB125" s="204"/>
    </row>
    <row r="126" customFormat="false" ht="14.1" hidden="true" customHeight="true" outlineLevel="0" collapsed="false">
      <c r="A126" s="26"/>
      <c r="B126" s="27"/>
      <c r="C126" s="27"/>
      <c r="D126" s="28" t="n">
        <f aca="false">SUM(I126+K126+M126+O126+Q126+S126+U126+W126)/10</f>
        <v>0</v>
      </c>
      <c r="E126" s="81"/>
      <c r="F126" s="27"/>
      <c r="G126" s="26" t="n">
        <f aca="false">Z126</f>
        <v>0</v>
      </c>
      <c r="H126" s="26" t="n">
        <f aca="false">SUM(I126:Y126)</f>
        <v>0</v>
      </c>
      <c r="I126" s="155"/>
      <c r="J126" s="172"/>
      <c r="K126" s="173"/>
      <c r="L126" s="172"/>
      <c r="M126" s="174"/>
      <c r="N126" s="172"/>
      <c r="O126" s="173"/>
      <c r="P126" s="172"/>
      <c r="Q126" s="174"/>
      <c r="R126" s="172"/>
      <c r="S126" s="174"/>
      <c r="T126" s="172"/>
      <c r="U126" s="174"/>
      <c r="V126" s="172"/>
      <c r="W126" s="174"/>
      <c r="X126" s="172"/>
      <c r="Y126" s="200"/>
      <c r="Z126" s="155"/>
      <c r="AA126" s="204"/>
      <c r="AB126" s="204"/>
    </row>
    <row r="127" customFormat="false" ht="14.1" hidden="true" customHeight="true" outlineLevel="0" collapsed="false">
      <c r="A127" s="26"/>
      <c r="B127" s="27"/>
      <c r="C127" s="27"/>
      <c r="D127" s="28" t="n">
        <f aca="false">SUM(I127+K127+M127+O127+Q127+S127+U127+W127)/10</f>
        <v>0</v>
      </c>
      <c r="E127" s="81"/>
      <c r="F127" s="27"/>
      <c r="G127" s="26" t="n">
        <f aca="false">Z127</f>
        <v>0</v>
      </c>
      <c r="H127" s="26" t="n">
        <f aca="false">SUM(I127:Y127)</f>
        <v>0</v>
      </c>
      <c r="I127" s="155"/>
      <c r="J127" s="172"/>
      <c r="K127" s="173"/>
      <c r="L127" s="172"/>
      <c r="M127" s="174"/>
      <c r="N127" s="172"/>
      <c r="O127" s="174"/>
      <c r="P127" s="172"/>
      <c r="Q127" s="174"/>
      <c r="R127" s="172"/>
      <c r="S127" s="174"/>
      <c r="T127" s="172"/>
      <c r="U127" s="174"/>
      <c r="V127" s="172"/>
      <c r="W127" s="174"/>
      <c r="X127" s="172"/>
      <c r="Y127" s="200"/>
      <c r="Z127" s="155"/>
      <c r="AA127" s="204"/>
      <c r="AB127" s="204"/>
    </row>
    <row r="128" customFormat="false" ht="14.1" hidden="true" customHeight="true" outlineLevel="0" collapsed="false">
      <c r="A128" s="26"/>
      <c r="B128" s="27"/>
      <c r="C128" s="27"/>
      <c r="D128" s="28" t="n">
        <f aca="false">SUM(I128+K128+M128+O128+Q128+S128+U128+W128)/10</f>
        <v>0</v>
      </c>
      <c r="E128" s="100"/>
      <c r="F128" s="27"/>
      <c r="G128" s="26" t="n">
        <f aca="false">Z128</f>
        <v>0</v>
      </c>
      <c r="H128" s="26" t="n">
        <f aca="false">SUM(I128:Y128)</f>
        <v>0</v>
      </c>
      <c r="I128" s="155"/>
      <c r="J128" s="172"/>
      <c r="K128" s="174"/>
      <c r="L128" s="172"/>
      <c r="M128" s="174"/>
      <c r="N128" s="172"/>
      <c r="O128" s="174"/>
      <c r="P128" s="172"/>
      <c r="Q128" s="174"/>
      <c r="R128" s="172"/>
      <c r="S128" s="174"/>
      <c r="T128" s="172"/>
      <c r="U128" s="174"/>
      <c r="V128" s="172"/>
      <c r="W128" s="174"/>
      <c r="X128" s="172"/>
      <c r="Y128" s="200"/>
      <c r="Z128" s="155"/>
      <c r="AA128" s="204"/>
      <c r="AB128" s="204"/>
    </row>
    <row r="129" customFormat="false" ht="14.1" hidden="true" customHeight="true" outlineLevel="0" collapsed="false">
      <c r="A129" s="26"/>
      <c r="B129" s="27"/>
      <c r="C129" s="27"/>
      <c r="D129" s="28" t="n">
        <f aca="false">SUM(I129+K129+M129+O129+Q129+S129+U129+W129)/10</f>
        <v>0</v>
      </c>
      <c r="E129" s="99"/>
      <c r="F129" s="27"/>
      <c r="G129" s="26" t="n">
        <f aca="false">Z129</f>
        <v>0</v>
      </c>
      <c r="H129" s="26" t="n">
        <f aca="false">SUM(I129:Y129)</f>
        <v>0</v>
      </c>
      <c r="I129" s="155"/>
      <c r="J129" s="172"/>
      <c r="K129" s="174"/>
      <c r="L129" s="172"/>
      <c r="M129" s="174"/>
      <c r="N129" s="172"/>
      <c r="O129" s="174"/>
      <c r="P129" s="172"/>
      <c r="Q129" s="174"/>
      <c r="R129" s="172"/>
      <c r="S129" s="174"/>
      <c r="T129" s="172"/>
      <c r="U129" s="174"/>
      <c r="V129" s="172"/>
      <c r="W129" s="174"/>
      <c r="X129" s="172"/>
      <c r="Y129" s="200"/>
      <c r="Z129" s="155"/>
      <c r="AA129" s="204"/>
      <c r="AB129" s="204"/>
    </row>
    <row r="130" customFormat="false" ht="14.1" hidden="true" customHeight="true" outlineLevel="0" collapsed="false">
      <c r="A130" s="26"/>
      <c r="B130" s="27"/>
      <c r="C130" s="27"/>
      <c r="D130" s="28" t="n">
        <f aca="false">SUM(I130+K130+M130+O130+Q130+S130+U130+W130)/10</f>
        <v>0</v>
      </c>
      <c r="E130" s="100"/>
      <c r="F130" s="27"/>
      <c r="G130" s="26" t="n">
        <f aca="false">Z130</f>
        <v>0</v>
      </c>
      <c r="H130" s="26" t="n">
        <f aca="false">SUM(I130:Y130)</f>
        <v>0</v>
      </c>
      <c r="I130" s="155"/>
      <c r="J130" s="172"/>
      <c r="K130" s="174"/>
      <c r="L130" s="172"/>
      <c r="M130" s="174"/>
      <c r="N130" s="172"/>
      <c r="O130" s="174"/>
      <c r="P130" s="172"/>
      <c r="Q130" s="174"/>
      <c r="R130" s="172"/>
      <c r="S130" s="174"/>
      <c r="T130" s="172"/>
      <c r="U130" s="174"/>
      <c r="V130" s="172"/>
      <c r="W130" s="174"/>
      <c r="X130" s="172"/>
      <c r="Y130" s="200"/>
      <c r="Z130" s="155"/>
      <c r="AA130" s="204"/>
      <c r="AB130" s="204"/>
    </row>
    <row r="131" customFormat="false" ht="14.1" hidden="false" customHeight="true" outlineLevel="0" collapsed="false">
      <c r="A131" s="209"/>
      <c r="B131" s="210"/>
      <c r="C131" s="210"/>
      <c r="D131" s="211"/>
      <c r="E131" s="212"/>
      <c r="F131" s="210"/>
      <c r="G131" s="209"/>
      <c r="H131" s="209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04"/>
      <c r="AB131" s="204"/>
    </row>
    <row r="132" customFormat="false" ht="14.1" hidden="false" customHeight="true" outlineLevel="0" collapsed="false">
      <c r="A132" s="84"/>
      <c r="B132" s="176"/>
      <c r="C132" s="176"/>
      <c r="D132" s="177"/>
      <c r="E132" s="85"/>
      <c r="F132" s="176"/>
      <c r="G132" s="84"/>
      <c r="H132" s="84"/>
      <c r="I132" s="85"/>
      <c r="J132" s="85"/>
      <c r="K132" s="84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204"/>
      <c r="AB132" s="204"/>
    </row>
    <row r="133" customFormat="false" ht="14.1" hidden="false" customHeight="true" outlineLevel="0" collapsed="false">
      <c r="A133" s="84"/>
      <c r="B133" s="176"/>
      <c r="C133" s="176"/>
      <c r="D133" s="177"/>
      <c r="E133" s="85"/>
      <c r="F133" s="176"/>
      <c r="G133" s="84"/>
      <c r="H133" s="84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204"/>
      <c r="AB133" s="204"/>
    </row>
    <row r="134" customFormat="false" ht="14.1" hidden="false" customHeight="true" outlineLevel="0" collapsed="false">
      <c r="A134" s="84"/>
      <c r="B134" s="176"/>
      <c r="C134" s="176"/>
      <c r="D134" s="177"/>
      <c r="E134" s="191"/>
      <c r="F134" s="176"/>
      <c r="G134" s="84"/>
      <c r="H134" s="8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204"/>
      <c r="AB134" s="204"/>
    </row>
    <row r="135" customFormat="false" ht="14.1" hidden="false" customHeight="true" outlineLevel="0" collapsed="false">
      <c r="A135" s="84"/>
      <c r="B135" s="176"/>
      <c r="C135" s="176"/>
      <c r="D135" s="177"/>
      <c r="E135" s="191"/>
      <c r="F135" s="176"/>
      <c r="G135" s="84"/>
      <c r="H135" s="84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204"/>
      <c r="AB135" s="204"/>
    </row>
    <row r="136" customFormat="false" ht="14.1" hidden="false" customHeight="true" outlineLevel="0" collapsed="false">
      <c r="A136" s="84"/>
      <c r="B136" s="176"/>
      <c r="C136" s="176"/>
      <c r="D136" s="177"/>
      <c r="E136" s="85"/>
      <c r="F136" s="176"/>
      <c r="G136" s="84"/>
      <c r="H136" s="84"/>
      <c r="I136" s="85"/>
      <c r="J136" s="85"/>
      <c r="K136" s="84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204"/>
      <c r="AB136" s="204"/>
    </row>
    <row r="137" customFormat="false" ht="14.1" hidden="false" customHeight="true" outlineLevel="0" collapsed="false">
      <c r="A137" s="84"/>
      <c r="B137" s="176"/>
      <c r="C137" s="176"/>
      <c r="D137" s="177"/>
      <c r="E137" s="85"/>
      <c r="F137" s="176"/>
      <c r="G137" s="84"/>
      <c r="H137" s="84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204"/>
      <c r="AB137" s="204"/>
    </row>
    <row r="138" customFormat="false" ht="14.1" hidden="false" customHeight="true" outlineLevel="0" collapsed="false">
      <c r="A138" s="84"/>
      <c r="B138" s="176"/>
      <c r="C138" s="176"/>
      <c r="D138" s="177"/>
      <c r="E138" s="190"/>
      <c r="F138" s="176"/>
      <c r="G138" s="84"/>
      <c r="H138" s="84"/>
      <c r="I138" s="85"/>
      <c r="J138" s="85"/>
      <c r="K138" s="84"/>
      <c r="L138" s="85"/>
      <c r="M138" s="85"/>
      <c r="N138" s="84"/>
      <c r="O138" s="85"/>
      <c r="P138" s="84"/>
      <c r="Q138" s="85"/>
      <c r="R138" s="84"/>
      <c r="S138" s="85"/>
      <c r="T138" s="85"/>
      <c r="U138" s="85"/>
      <c r="V138" s="85"/>
      <c r="W138" s="85"/>
      <c r="X138" s="85"/>
      <c r="Y138" s="85"/>
      <c r="Z138" s="85"/>
      <c r="AA138" s="204"/>
      <c r="AB138" s="204"/>
    </row>
    <row r="139" customFormat="false" ht="14.1" hidden="false" customHeight="true" outlineLevel="0" collapsed="false">
      <c r="A139" s="84"/>
      <c r="B139" s="176"/>
      <c r="C139" s="176"/>
      <c r="D139" s="177"/>
      <c r="E139" s="85"/>
      <c r="F139" s="176"/>
      <c r="G139" s="84"/>
      <c r="H139" s="84"/>
      <c r="I139" s="85"/>
      <c r="J139" s="85"/>
      <c r="K139" s="84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204"/>
      <c r="AB139" s="204"/>
    </row>
    <row r="140" customFormat="false" ht="14.1" hidden="false" customHeight="true" outlineLevel="0" collapsed="false">
      <c r="A140" s="84"/>
      <c r="B140" s="176"/>
      <c r="C140" s="176"/>
      <c r="D140" s="177"/>
      <c r="E140" s="191"/>
      <c r="F140" s="176"/>
      <c r="G140" s="84"/>
      <c r="H140" s="84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204"/>
      <c r="AB140" s="204"/>
    </row>
    <row r="141" customFormat="false" ht="14.1" hidden="false" customHeight="true" outlineLevel="0" collapsed="false">
      <c r="A141" s="84"/>
      <c r="B141" s="176"/>
      <c r="C141" s="176"/>
      <c r="D141" s="177"/>
      <c r="E141" s="191"/>
      <c r="F141" s="176"/>
      <c r="G141" s="84"/>
      <c r="H141" s="84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204"/>
      <c r="AB141" s="204"/>
    </row>
    <row r="142" customFormat="false" ht="14.1" hidden="false" customHeight="true" outlineLevel="0" collapsed="false">
      <c r="A142" s="84"/>
      <c r="B142" s="176"/>
      <c r="C142" s="176"/>
      <c r="D142" s="177"/>
      <c r="E142" s="190"/>
      <c r="F142" s="176"/>
      <c r="G142" s="84"/>
      <c r="H142" s="8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204"/>
      <c r="AB142" s="204"/>
    </row>
    <row r="143" customFormat="false" ht="14.1" hidden="false" customHeight="true" outlineLevel="0" collapsed="false">
      <c r="A143" s="84"/>
      <c r="B143" s="176"/>
      <c r="C143" s="176"/>
      <c r="D143" s="177"/>
      <c r="E143" s="191"/>
      <c r="F143" s="176"/>
      <c r="G143" s="84"/>
      <c r="H143" s="84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204"/>
      <c r="AB143" s="204"/>
    </row>
    <row r="144" customFormat="false" ht="14.1" hidden="false" customHeight="true" outlineLevel="0" collapsed="false">
      <c r="A144" s="84"/>
      <c r="B144" s="176"/>
      <c r="C144" s="176"/>
      <c r="D144" s="177"/>
      <c r="E144" s="191"/>
      <c r="F144" s="176"/>
      <c r="G144" s="84"/>
      <c r="H144" s="84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204"/>
      <c r="AB144" s="204"/>
    </row>
    <row r="145" customFormat="false" ht="14.1" hidden="false" customHeight="true" outlineLevel="0" collapsed="false">
      <c r="A145" s="84"/>
      <c r="B145" s="176"/>
      <c r="C145" s="176"/>
      <c r="D145" s="177"/>
      <c r="E145" s="85"/>
      <c r="F145" s="176"/>
      <c r="G145" s="84"/>
      <c r="H145" s="84"/>
      <c r="I145" s="85"/>
      <c r="J145" s="85"/>
      <c r="K145" s="85"/>
      <c r="L145" s="85"/>
      <c r="M145" s="85"/>
      <c r="N145" s="85"/>
      <c r="O145" s="84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204"/>
      <c r="AB145" s="204"/>
    </row>
    <row r="146" customFormat="false" ht="14.1" hidden="false" customHeight="true" outlineLevel="0" collapsed="false">
      <c r="A146" s="84"/>
      <c r="B146" s="176"/>
      <c r="C146" s="176"/>
      <c r="D146" s="177"/>
      <c r="E146" s="191"/>
      <c r="F146" s="176"/>
      <c r="G146" s="84"/>
      <c r="H146" s="84"/>
      <c r="I146" s="85"/>
      <c r="J146" s="85"/>
      <c r="K146" s="84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204"/>
      <c r="AB146" s="204"/>
    </row>
    <row r="147" customFormat="false" ht="14.1" hidden="false" customHeight="true" outlineLevel="0" collapsed="false">
      <c r="A147" s="84"/>
      <c r="B147" s="176"/>
      <c r="C147" s="176"/>
      <c r="D147" s="177"/>
      <c r="E147" s="191"/>
      <c r="F147" s="176"/>
      <c r="G147" s="84"/>
      <c r="H147" s="8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204"/>
      <c r="AB147" s="204"/>
    </row>
    <row r="148" customFormat="false" ht="14.1" hidden="false" customHeight="true" outlineLevel="0" collapsed="false">
      <c r="A148" s="84"/>
      <c r="B148" s="176"/>
      <c r="C148" s="176"/>
      <c r="D148" s="177"/>
      <c r="E148" s="85"/>
      <c r="F148" s="176"/>
      <c r="G148" s="84"/>
      <c r="H148" s="84"/>
      <c r="I148" s="85"/>
      <c r="J148" s="85"/>
      <c r="K148" s="84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204"/>
      <c r="AB148" s="204"/>
    </row>
    <row r="149" customFormat="false" ht="14.1" hidden="false" customHeight="true" outlineLevel="0" collapsed="false">
      <c r="A149" s="84"/>
      <c r="B149" s="176"/>
      <c r="C149" s="176"/>
      <c r="D149" s="177"/>
      <c r="E149" s="191"/>
      <c r="F149" s="176"/>
      <c r="G149" s="84"/>
      <c r="H149" s="8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204"/>
      <c r="AB149" s="204"/>
    </row>
    <row r="150" customFormat="false" ht="14.1" hidden="false" customHeight="true" outlineLevel="0" collapsed="false">
      <c r="A150" s="84"/>
      <c r="B150" s="176"/>
      <c r="C150" s="176"/>
      <c r="D150" s="177"/>
      <c r="E150" s="191"/>
      <c r="F150" s="176"/>
      <c r="G150" s="84"/>
      <c r="H150" s="84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204"/>
      <c r="AB150" s="204"/>
    </row>
    <row r="151" customFormat="false" ht="14.1" hidden="false" customHeight="true" outlineLevel="0" collapsed="false">
      <c r="A151" s="84"/>
      <c r="B151" s="176"/>
      <c r="C151" s="176"/>
      <c r="D151" s="177"/>
      <c r="E151" s="191"/>
      <c r="F151" s="176"/>
      <c r="G151" s="84"/>
      <c r="H151" s="8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204"/>
      <c r="AB151" s="204"/>
    </row>
    <row r="152" customFormat="false" ht="14.1" hidden="false" customHeight="true" outlineLevel="0" collapsed="false">
      <c r="A152" s="84"/>
      <c r="B152" s="176"/>
      <c r="C152" s="176"/>
      <c r="D152" s="177"/>
      <c r="E152" s="85"/>
      <c r="F152" s="176"/>
      <c r="G152" s="84"/>
      <c r="H152" s="84"/>
      <c r="I152" s="85"/>
      <c r="J152" s="85"/>
      <c r="K152" s="84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204"/>
      <c r="AB152" s="204"/>
    </row>
    <row r="153" customFormat="false" ht="14.1" hidden="false" customHeight="true" outlineLevel="0" collapsed="false">
      <c r="A153" s="84"/>
      <c r="B153" s="176"/>
      <c r="C153" s="176"/>
      <c r="D153" s="177"/>
      <c r="E153" s="84"/>
      <c r="F153" s="176"/>
      <c r="G153" s="84"/>
      <c r="H153" s="84"/>
      <c r="I153" s="85"/>
      <c r="J153" s="85"/>
      <c r="K153" s="84"/>
      <c r="L153" s="85"/>
      <c r="M153" s="85"/>
      <c r="N153" s="85"/>
      <c r="O153" s="85"/>
      <c r="P153" s="85"/>
      <c r="Q153" s="85"/>
      <c r="R153" s="85"/>
      <c r="S153" s="84"/>
      <c r="T153" s="85"/>
      <c r="U153" s="85"/>
      <c r="V153" s="85"/>
      <c r="W153" s="85"/>
      <c r="X153" s="85"/>
      <c r="Y153" s="85"/>
      <c r="Z153" s="85"/>
      <c r="AA153" s="204"/>
      <c r="AB153" s="204"/>
    </row>
    <row r="154" customFormat="false" ht="14.1" hidden="false" customHeight="true" outlineLevel="0" collapsed="false">
      <c r="A154" s="84"/>
      <c r="B154" s="176"/>
      <c r="C154" s="176"/>
      <c r="D154" s="177"/>
      <c r="E154" s="85"/>
      <c r="F154" s="176"/>
      <c r="G154" s="84"/>
      <c r="H154" s="84"/>
      <c r="I154" s="85"/>
      <c r="J154" s="85"/>
      <c r="K154" s="84"/>
      <c r="L154" s="85"/>
      <c r="M154" s="85"/>
      <c r="N154" s="85"/>
      <c r="O154" s="84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204"/>
      <c r="AB154" s="204"/>
    </row>
    <row r="155" customFormat="false" ht="14.1" hidden="false" customHeight="true" outlineLevel="0" collapsed="false">
      <c r="A155" s="84"/>
      <c r="B155" s="176"/>
      <c r="C155" s="176"/>
      <c r="D155" s="177"/>
      <c r="E155" s="191"/>
      <c r="F155" s="176"/>
      <c r="G155" s="84"/>
      <c r="H155" s="84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204"/>
      <c r="AB155" s="204"/>
    </row>
    <row r="156" customFormat="false" ht="14.1" hidden="false" customHeight="true" outlineLevel="0" collapsed="false">
      <c r="A156" s="84"/>
      <c r="B156" s="176"/>
      <c r="C156" s="176"/>
      <c r="D156" s="177"/>
      <c r="E156" s="191"/>
      <c r="F156" s="176"/>
      <c r="G156" s="84"/>
      <c r="H156" s="8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204"/>
      <c r="AB156" s="204"/>
    </row>
    <row r="157" customFormat="false" ht="14.1" hidden="false" customHeight="true" outlineLevel="0" collapsed="false">
      <c r="A157" s="84"/>
      <c r="B157" s="85"/>
      <c r="C157" s="85"/>
      <c r="D157" s="177"/>
      <c r="E157" s="191"/>
      <c r="F157" s="85"/>
      <c r="G157" s="84"/>
      <c r="H157" s="8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204"/>
      <c r="AB157" s="204"/>
    </row>
    <row r="158" customFormat="false" ht="14.1" hidden="false" customHeight="true" outlineLevel="0" collapsed="false">
      <c r="A158" s="84"/>
      <c r="B158" s="176"/>
      <c r="C158" s="176"/>
      <c r="D158" s="177"/>
      <c r="E158" s="85"/>
      <c r="F158" s="176"/>
      <c r="G158" s="84"/>
      <c r="H158" s="84"/>
      <c r="I158" s="85"/>
      <c r="J158" s="85"/>
      <c r="K158" s="84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204"/>
      <c r="AB158" s="204"/>
    </row>
    <row r="159" customFormat="false" ht="14.1" hidden="false" customHeight="true" outlineLevel="0" collapsed="false">
      <c r="A159" s="84"/>
      <c r="B159" s="176"/>
      <c r="C159" s="176"/>
      <c r="D159" s="177"/>
      <c r="E159" s="191"/>
      <c r="F159" s="176"/>
      <c r="G159" s="84"/>
      <c r="H159" s="8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204"/>
      <c r="AB159" s="204"/>
    </row>
    <row r="160" customFormat="false" ht="14.1" hidden="false" customHeight="true" outlineLevel="0" collapsed="false">
      <c r="A160" s="84"/>
      <c r="B160" s="176"/>
      <c r="C160" s="176"/>
      <c r="D160" s="177"/>
      <c r="E160" s="85"/>
      <c r="F160" s="176"/>
      <c r="G160" s="84"/>
      <c r="H160" s="84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204"/>
      <c r="AB160" s="204"/>
    </row>
    <row r="161" customFormat="false" ht="14.1" hidden="false" customHeight="true" outlineLevel="0" collapsed="false">
      <c r="A161" s="84"/>
      <c r="B161" s="176"/>
      <c r="C161" s="176"/>
      <c r="D161" s="177"/>
      <c r="E161" s="190"/>
      <c r="F161" s="176"/>
      <c r="G161" s="84"/>
      <c r="H161" s="84"/>
      <c r="I161" s="85"/>
      <c r="J161" s="177"/>
      <c r="K161" s="177"/>
      <c r="L161" s="177"/>
      <c r="M161" s="177"/>
      <c r="N161" s="177"/>
      <c r="O161" s="177"/>
      <c r="P161" s="177"/>
      <c r="Q161" s="85"/>
      <c r="R161" s="177"/>
      <c r="S161" s="85"/>
      <c r="T161" s="177"/>
      <c r="U161" s="177"/>
      <c r="V161" s="177"/>
      <c r="W161" s="177"/>
      <c r="X161" s="177"/>
      <c r="Y161" s="177"/>
      <c r="Z161" s="85"/>
      <c r="AA161" s="204"/>
      <c r="AB161" s="204"/>
    </row>
    <row r="162" customFormat="false" ht="14.1" hidden="false" customHeight="true" outlineLevel="0" collapsed="false">
      <c r="A162" s="84"/>
      <c r="B162" s="176"/>
      <c r="C162" s="176"/>
      <c r="D162" s="177"/>
      <c r="E162" s="191"/>
      <c r="F162" s="176"/>
      <c r="G162" s="84"/>
      <c r="H162" s="84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204"/>
      <c r="AB162" s="204"/>
    </row>
    <row r="163" customFormat="false" ht="14.1" hidden="false" customHeight="true" outlineLevel="0" collapsed="false">
      <c r="A163" s="84"/>
      <c r="B163" s="176"/>
      <c r="C163" s="176"/>
      <c r="D163" s="177"/>
      <c r="E163" s="85"/>
      <c r="F163" s="176"/>
      <c r="G163" s="84"/>
      <c r="H163" s="84"/>
      <c r="I163" s="85"/>
      <c r="J163" s="85"/>
      <c r="K163" s="84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204"/>
      <c r="AB163" s="204"/>
    </row>
    <row r="164" customFormat="false" ht="14.1" hidden="false" customHeight="true" outlineLevel="0" collapsed="false">
      <c r="A164" s="84"/>
      <c r="B164" s="176"/>
      <c r="C164" s="176"/>
      <c r="D164" s="177"/>
      <c r="E164" s="85"/>
      <c r="F164" s="176"/>
      <c r="G164" s="84"/>
      <c r="H164" s="84"/>
      <c r="I164" s="85"/>
      <c r="J164" s="85"/>
      <c r="K164" s="84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204"/>
      <c r="AB164" s="204"/>
    </row>
    <row r="165" customFormat="false" ht="14.1" hidden="false" customHeight="true" outlineLevel="0" collapsed="false">
      <c r="A165" s="84"/>
      <c r="B165" s="176"/>
      <c r="C165" s="176"/>
      <c r="D165" s="177"/>
      <c r="E165" s="191"/>
      <c r="F165" s="176"/>
      <c r="G165" s="84"/>
      <c r="H165" s="84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204"/>
      <c r="AB165" s="204"/>
    </row>
    <row r="166" customFormat="false" ht="14.1" hidden="false" customHeight="true" outlineLevel="0" collapsed="false">
      <c r="A166" s="84"/>
      <c r="B166" s="176"/>
      <c r="C166" s="176"/>
      <c r="D166" s="177"/>
      <c r="E166" s="191"/>
      <c r="F166" s="176"/>
      <c r="G166" s="84"/>
      <c r="H166" s="84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204"/>
      <c r="AB166" s="204"/>
    </row>
    <row r="167" customFormat="false" ht="14.1" hidden="false" customHeight="true" outlineLevel="0" collapsed="false">
      <c r="A167" s="84"/>
      <c r="B167" s="176"/>
      <c r="C167" s="176"/>
      <c r="D167" s="177"/>
      <c r="E167" s="191"/>
      <c r="F167" s="176"/>
      <c r="G167" s="84"/>
      <c r="H167" s="84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204"/>
      <c r="AB167" s="204"/>
    </row>
    <row r="168" customFormat="false" ht="14.1" hidden="false" customHeight="true" outlineLevel="0" collapsed="false">
      <c r="A168" s="214"/>
      <c r="B168" s="176"/>
      <c r="C168" s="176"/>
      <c r="D168" s="177"/>
      <c r="E168" s="191"/>
      <c r="F168" s="176"/>
      <c r="G168" s="84"/>
      <c r="H168" s="84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</row>
    <row r="169" customFormat="false" ht="14.1" hidden="false" customHeight="true" outlineLevel="0" collapsed="false">
      <c r="A169" s="214"/>
      <c r="B169" s="176"/>
      <c r="C169" s="176"/>
      <c r="D169" s="177"/>
      <c r="E169" s="191"/>
      <c r="F169" s="176"/>
      <c r="G169" s="84"/>
      <c r="H169" s="84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</row>
    <row r="170" customFormat="false" ht="14.1" hidden="false" customHeight="true" outlineLevel="0" collapsed="false">
      <c r="A170" s="214"/>
      <c r="B170" s="176"/>
      <c r="C170" s="176"/>
      <c r="D170" s="177"/>
      <c r="E170" s="190"/>
      <c r="F170" s="176"/>
      <c r="G170" s="84"/>
      <c r="H170" s="84"/>
      <c r="I170" s="177"/>
      <c r="J170" s="177"/>
      <c r="K170" s="177"/>
      <c r="L170" s="177"/>
      <c r="M170" s="177"/>
      <c r="N170" s="177"/>
      <c r="O170" s="177"/>
      <c r="P170" s="177"/>
      <c r="Q170" s="85"/>
      <c r="R170" s="177"/>
      <c r="S170" s="85"/>
      <c r="T170" s="177"/>
      <c r="U170" s="177"/>
      <c r="V170" s="177"/>
      <c r="W170" s="177"/>
      <c r="X170" s="177"/>
      <c r="Y170" s="177"/>
      <c r="Z170" s="85"/>
    </row>
    <row r="171" customFormat="false" ht="14.1" hidden="false" customHeight="true" outlineLevel="0" collapsed="false">
      <c r="A171" s="214"/>
      <c r="B171" s="176"/>
      <c r="C171" s="176"/>
      <c r="D171" s="177"/>
      <c r="E171" s="191"/>
      <c r="F171" s="176"/>
      <c r="G171" s="84"/>
      <c r="H171" s="84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</row>
    <row r="172" customFormat="false" ht="14.1" hidden="false" customHeight="true" outlineLevel="0" collapsed="false">
      <c r="A172" s="214"/>
      <c r="B172" s="176"/>
      <c r="C172" s="176"/>
      <c r="D172" s="177"/>
      <c r="E172" s="85"/>
      <c r="F172" s="176"/>
      <c r="G172" s="84"/>
      <c r="H172" s="84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</row>
    <row r="173" customFormat="false" ht="14.1" hidden="false" customHeight="true" outlineLevel="0" collapsed="false">
      <c r="A173" s="214"/>
      <c r="B173" s="176"/>
      <c r="C173" s="176"/>
      <c r="D173" s="177"/>
      <c r="E173" s="191"/>
      <c r="F173" s="176"/>
      <c r="G173" s="84"/>
      <c r="H173" s="84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</row>
    <row r="174" customFormat="false" ht="14.1" hidden="false" customHeight="true" outlineLevel="0" collapsed="false">
      <c r="A174" s="214"/>
      <c r="B174" s="176"/>
      <c r="C174" s="176"/>
      <c r="D174" s="177"/>
      <c r="E174" s="191"/>
      <c r="F174" s="176"/>
      <c r="G174" s="84"/>
      <c r="H174" s="84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</row>
    <row r="175" customFormat="false" ht="14.1" hidden="false" customHeight="true" outlineLevel="0" collapsed="false">
      <c r="A175" s="214"/>
      <c r="B175" s="176"/>
      <c r="C175" s="176"/>
      <c r="D175" s="177"/>
      <c r="E175" s="190"/>
      <c r="F175" s="176"/>
      <c r="G175" s="84"/>
      <c r="H175" s="84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customFormat="false" ht="14.1" hidden="false" customHeight="true" outlineLevel="0" collapsed="false">
      <c r="A176" s="214"/>
      <c r="B176" s="176"/>
      <c r="C176" s="176"/>
      <c r="D176" s="177"/>
      <c r="E176" s="191"/>
      <c r="F176" s="176"/>
      <c r="G176" s="84"/>
      <c r="H176" s="84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</row>
    <row r="177" customFormat="false" ht="15.75" hidden="false" customHeight="false" outlineLevel="0" collapsed="false">
      <c r="A177" s="214"/>
      <c r="B177" s="176"/>
      <c r="C177" s="176"/>
      <c r="D177" s="177"/>
      <c r="E177" s="84"/>
      <c r="F177" s="176"/>
      <c r="G177" s="84"/>
      <c r="H177" s="84"/>
      <c r="I177" s="85"/>
      <c r="J177" s="85"/>
      <c r="K177" s="85"/>
      <c r="L177" s="85"/>
      <c r="M177" s="85"/>
      <c r="N177" s="85"/>
      <c r="O177" s="85"/>
      <c r="P177" s="85"/>
      <c r="Q177" s="85"/>
      <c r="R177" s="84"/>
      <c r="S177" s="85"/>
      <c r="T177" s="85"/>
      <c r="U177" s="85"/>
      <c r="V177" s="85"/>
      <c r="W177" s="85"/>
      <c r="X177" s="85"/>
      <c r="Y177" s="85"/>
      <c r="Z177" s="84"/>
    </row>
    <row r="178" customFormat="false" ht="15.75" hidden="false" customHeight="false" outlineLevel="0" collapsed="false">
      <c r="A178" s="214"/>
      <c r="B178" s="176"/>
      <c r="C178" s="176"/>
      <c r="D178" s="177"/>
      <c r="E178" s="191"/>
      <c r="F178" s="176"/>
      <c r="G178" s="84"/>
      <c r="H178" s="84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</row>
    <row r="179" customFormat="false" ht="15.75" hidden="false" customHeight="false" outlineLevel="0" collapsed="false">
      <c r="A179" s="214"/>
      <c r="B179" s="176"/>
      <c r="C179" s="176"/>
      <c r="D179" s="177"/>
      <c r="E179" s="191"/>
      <c r="F179" s="176"/>
      <c r="G179" s="84"/>
      <c r="H179" s="84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</row>
    <row r="180" customFormat="false" ht="15.75" hidden="false" customHeight="false" outlineLevel="0" collapsed="false">
      <c r="A180" s="214"/>
      <c r="B180" s="176"/>
      <c r="C180" s="176"/>
      <c r="D180" s="177"/>
      <c r="E180" s="84"/>
      <c r="F180" s="176"/>
      <c r="G180" s="84"/>
      <c r="H180" s="84"/>
      <c r="I180" s="85"/>
      <c r="J180" s="85"/>
      <c r="K180" s="85"/>
      <c r="L180" s="85"/>
      <c r="M180" s="85"/>
      <c r="N180" s="84"/>
      <c r="O180" s="85"/>
      <c r="P180" s="84"/>
      <c r="Q180" s="85"/>
      <c r="R180" s="84"/>
      <c r="S180" s="85"/>
      <c r="T180" s="85"/>
      <c r="U180" s="85"/>
      <c r="V180" s="85"/>
      <c r="W180" s="85"/>
      <c r="X180" s="85"/>
      <c r="Y180" s="85"/>
      <c r="Z180" s="85"/>
    </row>
    <row r="181" customFormat="false" ht="15.75" hidden="false" customHeight="false" outlineLevel="0" collapsed="false">
      <c r="A181" s="214"/>
      <c r="B181" s="176"/>
      <c r="C181" s="176"/>
      <c r="D181" s="177"/>
      <c r="E181" s="190"/>
      <c r="F181" s="176"/>
      <c r="G181" s="84"/>
      <c r="H181" s="84"/>
      <c r="I181" s="85"/>
      <c r="J181" s="85"/>
      <c r="K181" s="84"/>
      <c r="L181" s="85"/>
      <c r="M181" s="85"/>
      <c r="N181" s="85"/>
      <c r="O181" s="85"/>
      <c r="P181" s="85"/>
      <c r="Q181" s="85"/>
      <c r="R181" s="85"/>
      <c r="S181" s="84"/>
      <c r="T181" s="85"/>
      <c r="U181" s="85"/>
      <c r="V181" s="85"/>
      <c r="W181" s="85"/>
      <c r="X181" s="85"/>
      <c r="Y181" s="85"/>
      <c r="Z181" s="85"/>
    </row>
    <row r="182" customFormat="false" ht="15.75" hidden="false" customHeight="false" outlineLevel="0" collapsed="false">
      <c r="A182" s="214"/>
      <c r="B182" s="176"/>
      <c r="C182" s="176"/>
      <c r="D182" s="177"/>
      <c r="E182" s="85"/>
      <c r="F182" s="176"/>
      <c r="G182" s="84"/>
      <c r="H182" s="84"/>
      <c r="I182" s="85"/>
      <c r="J182" s="85"/>
      <c r="K182" s="84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5.75" hidden="false" customHeight="false" outlineLevel="0" collapsed="false">
      <c r="A183" s="214"/>
      <c r="B183" s="176"/>
      <c r="C183" s="176"/>
      <c r="D183" s="177"/>
      <c r="E183" s="190"/>
      <c r="F183" s="176"/>
      <c r="G183" s="84"/>
      <c r="H183" s="84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5.75" hidden="false" customHeight="false" outlineLevel="0" collapsed="false">
      <c r="A184" s="214"/>
      <c r="B184" s="176"/>
      <c r="C184" s="176"/>
      <c r="D184" s="177"/>
      <c r="E184" s="191"/>
      <c r="F184" s="176"/>
      <c r="G184" s="84"/>
      <c r="H184" s="84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5.75" hidden="false" customHeight="false" outlineLevel="0" collapsed="false">
      <c r="A185" s="214"/>
      <c r="B185" s="176"/>
      <c r="C185" s="176"/>
      <c r="D185" s="177"/>
      <c r="E185" s="190"/>
      <c r="F185" s="176"/>
      <c r="G185" s="84"/>
      <c r="H185" s="84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5.75" hidden="false" customHeight="false" outlineLevel="0" collapsed="false">
      <c r="A186" s="214"/>
      <c r="B186" s="176"/>
      <c r="C186" s="176"/>
      <c r="D186" s="177"/>
      <c r="E186" s="191"/>
      <c r="F186" s="176"/>
      <c r="G186" s="84"/>
      <c r="H186" s="84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5.75" hidden="false" customHeight="false" outlineLevel="0" collapsed="false">
      <c r="A187" s="214"/>
      <c r="B187" s="176"/>
      <c r="C187" s="176"/>
      <c r="D187" s="177"/>
      <c r="E187" s="191"/>
      <c r="F187" s="176"/>
      <c r="G187" s="84"/>
      <c r="H187" s="84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5.75" hidden="false" customHeight="false" outlineLevel="0" collapsed="false">
      <c r="A188" s="214"/>
      <c r="B188" s="176"/>
      <c r="C188" s="176"/>
      <c r="D188" s="177"/>
      <c r="E188" s="191"/>
      <c r="F188" s="176"/>
      <c r="G188" s="84"/>
      <c r="H188" s="84"/>
      <c r="I188" s="85"/>
      <c r="J188" s="85"/>
      <c r="K188" s="84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5.75" hidden="false" customHeight="false" outlineLevel="0" collapsed="false">
      <c r="A189" s="214"/>
      <c r="B189" s="176"/>
      <c r="C189" s="176"/>
      <c r="D189" s="177"/>
      <c r="E189" s="85"/>
      <c r="F189" s="176"/>
      <c r="G189" s="84"/>
      <c r="H189" s="84"/>
      <c r="I189" s="85"/>
      <c r="J189" s="85"/>
      <c r="K189" s="84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5.75" hidden="false" customHeight="false" outlineLevel="0" collapsed="false">
      <c r="A190" s="214"/>
      <c r="B190" s="176"/>
      <c r="C190" s="176"/>
      <c r="D190" s="177"/>
      <c r="E190" s="191"/>
      <c r="F190" s="176"/>
      <c r="G190" s="84"/>
      <c r="H190" s="84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5.75" hidden="false" customHeight="false" outlineLevel="0" collapsed="false">
      <c r="A191" s="214"/>
      <c r="B191" s="176"/>
      <c r="C191" s="176"/>
      <c r="D191" s="177"/>
      <c r="E191" s="84"/>
      <c r="F191" s="176"/>
      <c r="G191" s="84"/>
      <c r="H191" s="84"/>
      <c r="I191" s="85"/>
      <c r="J191" s="85"/>
      <c r="K191" s="84"/>
      <c r="L191" s="85"/>
      <c r="M191" s="85"/>
      <c r="N191" s="84"/>
      <c r="O191" s="85"/>
      <c r="P191" s="84"/>
      <c r="Q191" s="85"/>
      <c r="R191" s="84"/>
      <c r="S191" s="85"/>
      <c r="T191" s="85"/>
      <c r="U191" s="85"/>
      <c r="V191" s="85"/>
      <c r="W191" s="85"/>
      <c r="X191" s="85"/>
      <c r="Y191" s="85"/>
      <c r="Z191" s="85"/>
    </row>
    <row r="192" customFormat="false" ht="15.75" hidden="false" customHeight="false" outlineLevel="0" collapsed="false">
      <c r="A192" s="88"/>
      <c r="B192" s="176"/>
      <c r="C192" s="176"/>
      <c r="D192" s="177"/>
      <c r="E192" s="191"/>
      <c r="F192" s="176"/>
      <c r="G192" s="84"/>
      <c r="H192" s="84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5.75" hidden="false" customHeight="false" outlineLevel="0" collapsed="false">
      <c r="A193" s="88"/>
      <c r="B193" s="176"/>
      <c r="C193" s="176"/>
      <c r="D193" s="177"/>
      <c r="E193" s="191"/>
      <c r="F193" s="176"/>
      <c r="G193" s="84"/>
      <c r="H193" s="84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5.75" hidden="false" customHeight="false" outlineLevel="0" collapsed="false">
      <c r="A194" s="88"/>
      <c r="B194" s="176"/>
      <c r="C194" s="176"/>
      <c r="D194" s="177"/>
      <c r="E194" s="191"/>
      <c r="F194" s="176"/>
      <c r="G194" s="84"/>
      <c r="H194" s="84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5.75" hidden="false" customHeight="false" outlineLevel="0" collapsed="false">
      <c r="A195" s="88"/>
      <c r="B195" s="176"/>
      <c r="C195" s="176"/>
      <c r="D195" s="177"/>
      <c r="E195" s="191"/>
      <c r="F195" s="176"/>
      <c r="G195" s="84"/>
      <c r="H195" s="84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5.75" hidden="false" customHeight="false" outlineLevel="0" collapsed="false">
      <c r="A196" s="88"/>
      <c r="B196" s="176"/>
      <c r="C196" s="176"/>
      <c r="D196" s="177"/>
      <c r="E196" s="84"/>
      <c r="F196" s="176"/>
      <c r="G196" s="84"/>
      <c r="H196" s="84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5.75" hidden="false" customHeight="false" outlineLevel="0" collapsed="false">
      <c r="A197" s="88"/>
      <c r="B197" s="176"/>
      <c r="C197" s="176"/>
      <c r="D197" s="177"/>
      <c r="E197" s="191"/>
      <c r="F197" s="176"/>
      <c r="G197" s="84"/>
      <c r="H197" s="84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5.75" hidden="false" customHeight="false" outlineLevel="0" collapsed="false">
      <c r="A198" s="88"/>
      <c r="B198" s="176"/>
      <c r="C198" s="176"/>
      <c r="D198" s="177"/>
      <c r="E198" s="191"/>
      <c r="F198" s="176"/>
      <c r="G198" s="84"/>
      <c r="H198" s="84"/>
      <c r="I198" s="85"/>
      <c r="J198" s="85"/>
      <c r="K198" s="84"/>
      <c r="L198" s="85"/>
      <c r="M198" s="85"/>
      <c r="N198" s="85"/>
      <c r="O198" s="84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5.75" hidden="false" customHeight="false" outlineLevel="0" collapsed="false">
      <c r="A199" s="88"/>
      <c r="B199" s="176"/>
      <c r="C199" s="176"/>
      <c r="D199" s="177"/>
      <c r="E199" s="191"/>
      <c r="F199" s="176"/>
      <c r="G199" s="84"/>
      <c r="H199" s="84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5.75" hidden="false" customHeight="false" outlineLevel="0" collapsed="false">
      <c r="A200" s="88"/>
      <c r="B200" s="176"/>
      <c r="C200" s="176"/>
      <c r="D200" s="177"/>
      <c r="E200" s="191"/>
      <c r="F200" s="176"/>
      <c r="G200" s="84"/>
      <c r="H200" s="84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5.75" hidden="false" customHeight="false" outlineLevel="0" collapsed="false">
      <c r="A201" s="88"/>
      <c r="B201" s="176"/>
      <c r="C201" s="176"/>
      <c r="D201" s="177"/>
      <c r="E201" s="191"/>
      <c r="F201" s="176"/>
      <c r="G201" s="84"/>
      <c r="H201" s="84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5.75" hidden="false" customHeight="false" outlineLevel="0" collapsed="false">
      <c r="A202" s="88"/>
      <c r="B202" s="176"/>
      <c r="C202" s="176"/>
      <c r="D202" s="177"/>
      <c r="E202" s="191"/>
      <c r="F202" s="176"/>
      <c r="G202" s="84"/>
      <c r="H202" s="84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5.75" hidden="false" customHeight="false" outlineLevel="0" collapsed="false">
      <c r="A203" s="88"/>
      <c r="B203" s="176"/>
      <c r="C203" s="176"/>
      <c r="D203" s="177"/>
      <c r="E203" s="190"/>
      <c r="F203" s="176"/>
      <c r="G203" s="84"/>
      <c r="H203" s="84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5.75" hidden="false" customHeight="false" outlineLevel="0" collapsed="false">
      <c r="A204" s="88"/>
      <c r="B204" s="176"/>
      <c r="C204" s="176"/>
      <c r="D204" s="177"/>
      <c r="E204" s="84"/>
      <c r="F204" s="176"/>
      <c r="G204" s="84"/>
      <c r="H204" s="84"/>
      <c r="I204" s="85"/>
      <c r="J204" s="85"/>
      <c r="K204" s="85"/>
      <c r="L204" s="85"/>
      <c r="M204" s="85"/>
      <c r="N204" s="84"/>
      <c r="O204" s="85"/>
      <c r="P204" s="84"/>
      <c r="Q204" s="85"/>
      <c r="R204" s="84"/>
      <c r="S204" s="85"/>
      <c r="T204" s="85"/>
      <c r="U204" s="85"/>
      <c r="V204" s="85"/>
      <c r="W204" s="85"/>
      <c r="X204" s="85"/>
      <c r="Y204" s="85"/>
      <c r="Z204" s="85"/>
    </row>
    <row r="205" customFormat="false" ht="15.75" hidden="false" customHeight="false" outlineLevel="0" collapsed="false">
      <c r="A205" s="88"/>
      <c r="B205" s="176"/>
      <c r="C205" s="176"/>
      <c r="D205" s="177"/>
      <c r="E205" s="191"/>
      <c r="F205" s="176"/>
      <c r="G205" s="84"/>
      <c r="H205" s="84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5.75" hidden="false" customHeight="false" outlineLevel="0" collapsed="false">
      <c r="A206" s="88"/>
      <c r="B206" s="176"/>
      <c r="C206" s="176"/>
      <c r="D206" s="177"/>
      <c r="E206" s="191"/>
      <c r="F206" s="176"/>
      <c r="G206" s="84"/>
      <c r="H206" s="84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5.75" hidden="false" customHeight="false" outlineLevel="0" collapsed="false">
      <c r="A207" s="88"/>
      <c r="B207" s="176"/>
      <c r="C207" s="176"/>
      <c r="D207" s="177"/>
      <c r="E207" s="84"/>
      <c r="F207" s="176"/>
      <c r="G207" s="84"/>
      <c r="H207" s="84"/>
      <c r="I207" s="85"/>
      <c r="J207" s="85"/>
      <c r="K207" s="84"/>
      <c r="L207" s="85"/>
      <c r="M207" s="85"/>
      <c r="N207" s="85"/>
      <c r="O207" s="84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5.75" hidden="false" customHeight="false" outlineLevel="0" collapsed="false">
      <c r="A208" s="88"/>
      <c r="B208" s="176"/>
      <c r="C208" s="176"/>
      <c r="D208" s="177"/>
      <c r="E208" s="190"/>
      <c r="F208" s="176"/>
      <c r="G208" s="84"/>
      <c r="H208" s="84"/>
      <c r="I208" s="85"/>
      <c r="J208" s="85"/>
      <c r="K208" s="84"/>
      <c r="L208" s="85"/>
      <c r="M208" s="85"/>
      <c r="N208" s="85"/>
      <c r="O208" s="84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5.75" hidden="false" customHeight="false" outlineLevel="0" collapsed="false">
      <c r="A209" s="88"/>
      <c r="B209" s="176"/>
      <c r="C209" s="176"/>
      <c r="D209" s="177"/>
      <c r="E209" s="85"/>
      <c r="F209" s="176"/>
      <c r="G209" s="84"/>
      <c r="H209" s="84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5.75" hidden="false" customHeight="false" outlineLevel="0" collapsed="false">
      <c r="A210" s="88"/>
      <c r="B210" s="176"/>
      <c r="C210" s="176"/>
      <c r="D210" s="177"/>
      <c r="E210" s="191"/>
      <c r="F210" s="176"/>
      <c r="G210" s="84"/>
      <c r="H210" s="84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5.75" hidden="false" customHeight="false" outlineLevel="0" collapsed="false">
      <c r="A211" s="88"/>
      <c r="B211" s="176"/>
      <c r="C211" s="176"/>
      <c r="D211" s="177"/>
      <c r="E211" s="85"/>
      <c r="F211" s="176"/>
      <c r="G211" s="84"/>
      <c r="H211" s="84"/>
      <c r="I211" s="85"/>
      <c r="J211" s="85"/>
      <c r="K211" s="84"/>
      <c r="L211" s="85"/>
      <c r="M211" s="85"/>
      <c r="N211" s="85"/>
      <c r="O211" s="84"/>
      <c r="P211" s="85"/>
      <c r="Q211" s="85"/>
      <c r="R211" s="85"/>
      <c r="S211" s="84"/>
      <c r="T211" s="85"/>
      <c r="U211" s="85"/>
      <c r="V211" s="85"/>
      <c r="W211" s="85"/>
      <c r="X211" s="85"/>
      <c r="Y211" s="85"/>
      <c r="Z211" s="85"/>
    </row>
    <row r="212" customFormat="false" ht="15.75" hidden="false" customHeight="false" outlineLevel="0" collapsed="false">
      <c r="A212" s="88"/>
      <c r="B212" s="176"/>
      <c r="C212" s="176"/>
      <c r="D212" s="177"/>
      <c r="E212" s="191"/>
      <c r="F212" s="176"/>
      <c r="G212" s="84"/>
      <c r="H212" s="84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5.75" hidden="false" customHeight="false" outlineLevel="0" collapsed="false">
      <c r="A213" s="88"/>
      <c r="B213" s="176"/>
      <c r="C213" s="176"/>
      <c r="D213" s="177"/>
      <c r="E213" s="191"/>
      <c r="F213" s="176"/>
      <c r="G213" s="84"/>
      <c r="H213" s="84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5.75" hidden="false" customHeight="false" outlineLevel="0" collapsed="false">
      <c r="A214" s="88"/>
      <c r="B214" s="176"/>
      <c r="C214" s="176"/>
      <c r="D214" s="177"/>
      <c r="E214" s="191"/>
      <c r="F214" s="176"/>
      <c r="G214" s="84"/>
      <c r="H214" s="84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5.75" hidden="false" customHeight="false" outlineLevel="0" collapsed="false">
      <c r="A215" s="88"/>
      <c r="B215" s="176"/>
      <c r="C215" s="176"/>
      <c r="D215" s="177"/>
      <c r="E215" s="191"/>
      <c r="F215" s="176"/>
      <c r="G215" s="84"/>
      <c r="H215" s="84"/>
      <c r="I215" s="85"/>
      <c r="J215" s="85"/>
      <c r="K215" s="84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5.75" hidden="false" customHeight="false" outlineLevel="0" collapsed="false">
      <c r="A216" s="88"/>
      <c r="B216" s="176"/>
      <c r="C216" s="176"/>
      <c r="D216" s="177"/>
      <c r="E216" s="85"/>
      <c r="F216" s="176"/>
      <c r="G216" s="84"/>
      <c r="H216" s="84"/>
      <c r="I216" s="85"/>
      <c r="J216" s="85"/>
      <c r="K216" s="84"/>
      <c r="L216" s="85"/>
      <c r="M216" s="85"/>
      <c r="N216" s="85"/>
      <c r="O216" s="84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5.75" hidden="false" customHeight="false" outlineLevel="0" collapsed="false">
      <c r="A217" s="88"/>
      <c r="B217" s="176"/>
      <c r="C217" s="176"/>
      <c r="D217" s="177"/>
      <c r="E217" s="191"/>
      <c r="F217" s="176"/>
      <c r="G217" s="84"/>
      <c r="H217" s="8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5.75" hidden="false" customHeight="false" outlineLevel="0" collapsed="false">
      <c r="A218" s="88"/>
      <c r="B218" s="176"/>
      <c r="C218" s="176"/>
      <c r="D218" s="177"/>
      <c r="E218" s="191"/>
      <c r="F218" s="176"/>
      <c r="G218" s="84"/>
      <c r="H218" s="8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5.75" hidden="false" customHeight="false" outlineLevel="0" collapsed="false">
      <c r="A219" s="88"/>
      <c r="B219" s="176"/>
      <c r="C219" s="176"/>
      <c r="D219" s="177"/>
      <c r="E219" s="85"/>
      <c r="F219" s="176"/>
      <c r="G219" s="84"/>
      <c r="H219" s="84"/>
      <c r="I219" s="85"/>
      <c r="J219" s="85"/>
      <c r="K219" s="84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5.75" hidden="false" customHeight="false" outlineLevel="0" collapsed="false">
      <c r="A220" s="88"/>
      <c r="B220" s="176"/>
      <c r="C220" s="176"/>
      <c r="D220" s="177"/>
      <c r="E220" s="85"/>
      <c r="F220" s="176"/>
      <c r="G220" s="84"/>
      <c r="H220" s="84"/>
      <c r="I220" s="85"/>
      <c r="J220" s="85"/>
      <c r="K220" s="84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  <row r="221" customFormat="false" ht="15.75" hidden="false" customHeight="false" outlineLevel="0" collapsed="false">
      <c r="A221" s="88"/>
      <c r="B221" s="176"/>
      <c r="C221" s="176"/>
      <c r="D221" s="177"/>
      <c r="E221" s="84"/>
      <c r="F221" s="176"/>
      <c r="G221" s="84"/>
      <c r="H221" s="84"/>
      <c r="I221" s="85"/>
      <c r="J221" s="85"/>
      <c r="K221" s="84"/>
      <c r="L221" s="85"/>
      <c r="M221" s="85"/>
      <c r="N221" s="85"/>
      <c r="O221" s="84"/>
      <c r="P221" s="85"/>
      <c r="Q221" s="85"/>
      <c r="R221" s="85"/>
      <c r="S221" s="84"/>
      <c r="T221" s="85"/>
      <c r="U221" s="85"/>
      <c r="V221" s="85"/>
      <c r="W221" s="85"/>
      <c r="X221" s="85"/>
      <c r="Y221" s="85"/>
      <c r="Z221" s="84"/>
    </row>
    <row r="222" customFormat="false" ht="15.75" hidden="false" customHeight="false" outlineLevel="0" collapsed="false">
      <c r="A222" s="88"/>
      <c r="B222" s="176"/>
      <c r="C222" s="176"/>
      <c r="D222" s="177"/>
      <c r="E222" s="191"/>
      <c r="F222" s="176"/>
      <c r="G222" s="84"/>
      <c r="H222" s="84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</row>
    <row r="223" customFormat="false" ht="15.75" hidden="false" customHeight="false" outlineLevel="0" collapsed="false">
      <c r="A223" s="88"/>
      <c r="B223" s="176"/>
      <c r="C223" s="176"/>
      <c r="D223" s="177"/>
      <c r="E223" s="191"/>
      <c r="F223" s="176"/>
      <c r="G223" s="84"/>
      <c r="H223" s="84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</row>
    <row r="224" customFormat="false" ht="15.75" hidden="false" customHeight="false" outlineLevel="0" collapsed="false">
      <c r="A224" s="88"/>
      <c r="B224" s="176"/>
      <c r="C224" s="176"/>
      <c r="D224" s="177"/>
      <c r="E224" s="84"/>
      <c r="F224" s="176"/>
      <c r="G224" s="84"/>
      <c r="H224" s="84"/>
      <c r="I224" s="85"/>
      <c r="J224" s="85"/>
      <c r="K224" s="84"/>
      <c r="L224" s="85"/>
      <c r="M224" s="85"/>
      <c r="N224" s="84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</row>
    <row r="225" customFormat="false" ht="15.75" hidden="false" customHeight="false" outlineLevel="0" collapsed="false">
      <c r="A225" s="88"/>
      <c r="B225" s="176"/>
      <c r="C225" s="176"/>
      <c r="D225" s="177"/>
      <c r="E225" s="191"/>
      <c r="F225" s="176"/>
      <c r="G225" s="84"/>
      <c r="H225" s="84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</row>
    <row r="226" customFormat="false" ht="15.75" hidden="false" customHeight="false" outlineLevel="0" collapsed="false">
      <c r="A226" s="88"/>
      <c r="B226" s="176"/>
      <c r="C226" s="176"/>
      <c r="D226" s="177"/>
      <c r="E226" s="191"/>
      <c r="F226" s="176"/>
      <c r="G226" s="84"/>
      <c r="H226" s="84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</row>
    <row r="227" customFormat="false" ht="15.75" hidden="false" customHeight="false" outlineLevel="0" collapsed="false">
      <c r="A227" s="88"/>
      <c r="B227" s="176"/>
      <c r="C227" s="176"/>
      <c r="D227" s="177"/>
      <c r="E227" s="191"/>
      <c r="F227" s="176"/>
      <c r="G227" s="84"/>
      <c r="H227" s="84"/>
      <c r="I227" s="85"/>
      <c r="J227" s="85"/>
      <c r="K227" s="85"/>
      <c r="L227" s="85"/>
      <c r="M227" s="85"/>
      <c r="N227" s="84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</row>
    <row r="228" customFormat="false" ht="15.75" hidden="false" customHeight="false" outlineLevel="0" collapsed="false">
      <c r="A228" s="88"/>
      <c r="B228" s="176"/>
      <c r="C228" s="176"/>
      <c r="D228" s="177"/>
      <c r="E228" s="190"/>
      <c r="F228" s="176"/>
      <c r="G228" s="84"/>
      <c r="H228" s="84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</row>
    <row r="229" customFormat="false" ht="15.75" hidden="false" customHeight="false" outlineLevel="0" collapsed="false">
      <c r="A229" s="88"/>
      <c r="B229" s="176"/>
      <c r="C229" s="176"/>
      <c r="D229" s="177"/>
      <c r="E229" s="85"/>
      <c r="F229" s="176"/>
      <c r="G229" s="84"/>
      <c r="H229" s="84"/>
      <c r="I229" s="85"/>
      <c r="J229" s="85"/>
      <c r="K229" s="84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</row>
    <row r="230" customFormat="false" ht="15.75" hidden="false" customHeight="false" outlineLevel="0" collapsed="false">
      <c r="A230" s="88"/>
      <c r="B230" s="176"/>
      <c r="C230" s="176"/>
      <c r="D230" s="177"/>
      <c r="E230" s="190"/>
      <c r="F230" s="176"/>
      <c r="G230" s="84"/>
      <c r="H230" s="84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</row>
    <row r="231" customFormat="false" ht="15.75" hidden="false" customHeight="false" outlineLevel="0" collapsed="false">
      <c r="A231" s="88"/>
      <c r="B231" s="176"/>
      <c r="C231" s="176"/>
      <c r="D231" s="177"/>
      <c r="E231" s="191"/>
      <c r="F231" s="176"/>
      <c r="G231" s="84"/>
      <c r="H231" s="84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</row>
    <row r="232" customFormat="false" ht="15.75" hidden="false" customHeight="false" outlineLevel="0" collapsed="false">
      <c r="A232" s="88"/>
      <c r="B232" s="176"/>
      <c r="C232" s="176"/>
      <c r="D232" s="177"/>
      <c r="E232" s="85"/>
      <c r="F232" s="176"/>
      <c r="G232" s="84"/>
      <c r="H232" s="84"/>
      <c r="I232" s="85"/>
      <c r="J232" s="85"/>
      <c r="K232" s="84"/>
      <c r="L232" s="85"/>
      <c r="M232" s="85"/>
      <c r="N232" s="85"/>
      <c r="O232" s="84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</row>
    <row r="233" customFormat="false" ht="15.75" hidden="false" customHeight="false" outlineLevel="0" collapsed="false">
      <c r="A233" s="88"/>
      <c r="B233" s="176"/>
      <c r="C233" s="176"/>
      <c r="D233" s="177"/>
      <c r="E233" s="191"/>
      <c r="F233" s="176"/>
      <c r="G233" s="84"/>
      <c r="H233" s="84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</row>
    <row r="234" customFormat="false" ht="15.75" hidden="false" customHeight="false" outlineLevel="0" collapsed="false">
      <c r="A234" s="88"/>
      <c r="B234" s="176"/>
      <c r="C234" s="176"/>
      <c r="D234" s="177"/>
      <c r="E234" s="191"/>
      <c r="F234" s="176"/>
      <c r="G234" s="84"/>
      <c r="H234" s="84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</row>
    <row r="235" customFormat="false" ht="15.75" hidden="false" customHeight="false" outlineLevel="0" collapsed="false">
      <c r="A235" s="88"/>
      <c r="B235" s="176"/>
      <c r="C235" s="176"/>
      <c r="D235" s="177"/>
      <c r="E235" s="191"/>
      <c r="F235" s="176"/>
      <c r="G235" s="84"/>
      <c r="H235" s="84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</row>
    <row r="236" customFormat="false" ht="15.75" hidden="false" customHeight="false" outlineLevel="0" collapsed="false">
      <c r="A236" s="88"/>
      <c r="B236" s="176"/>
      <c r="C236" s="176"/>
      <c r="D236" s="177"/>
      <c r="E236" s="191"/>
      <c r="F236" s="176"/>
      <c r="G236" s="84"/>
      <c r="H236" s="84"/>
      <c r="I236" s="85"/>
      <c r="J236" s="85"/>
      <c r="K236" s="84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</row>
    <row r="237" customFormat="false" ht="15.75" hidden="false" customHeight="false" outlineLevel="0" collapsed="false">
      <c r="A237" s="88"/>
      <c r="B237" s="176"/>
      <c r="C237" s="176"/>
      <c r="D237" s="177"/>
      <c r="E237" s="191"/>
      <c r="F237" s="176"/>
      <c r="G237" s="84"/>
      <c r="H237" s="84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</row>
    <row r="238" customFormat="false" ht="15.75" hidden="false" customHeight="false" outlineLevel="0" collapsed="false">
      <c r="A238" s="88"/>
      <c r="B238" s="176"/>
      <c r="C238" s="176"/>
      <c r="D238" s="177"/>
      <c r="E238" s="191"/>
      <c r="F238" s="176"/>
      <c r="G238" s="84"/>
      <c r="H238" s="84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</row>
    <row r="239" customFormat="false" ht="15.75" hidden="false" customHeight="false" outlineLevel="0" collapsed="false">
      <c r="A239" s="88"/>
      <c r="B239" s="176"/>
      <c r="C239" s="176"/>
      <c r="D239" s="177"/>
      <c r="E239" s="190"/>
      <c r="F239" s="176"/>
      <c r="G239" s="84"/>
      <c r="H239" s="84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</row>
    <row r="240" customFormat="false" ht="15.75" hidden="false" customHeight="false" outlineLevel="0" collapsed="false">
      <c r="A240" s="88"/>
      <c r="B240" s="176"/>
      <c r="C240" s="176"/>
      <c r="D240" s="177"/>
      <c r="E240" s="191"/>
      <c r="F240" s="176"/>
      <c r="G240" s="84"/>
      <c r="H240" s="84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</row>
    <row r="241" customFormat="false" ht="15.75" hidden="false" customHeight="false" outlineLevel="0" collapsed="false">
      <c r="A241" s="88"/>
      <c r="B241" s="176"/>
      <c r="C241" s="176"/>
      <c r="D241" s="177"/>
      <c r="E241" s="191"/>
      <c r="F241" s="176"/>
      <c r="G241" s="84"/>
      <c r="H241" s="84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</row>
    <row r="242" customFormat="false" ht="15.75" hidden="false" customHeight="false" outlineLevel="0" collapsed="false">
      <c r="A242" s="88"/>
      <c r="B242" s="176"/>
      <c r="C242" s="176"/>
      <c r="D242" s="177"/>
      <c r="E242" s="191"/>
      <c r="F242" s="176"/>
      <c r="G242" s="84"/>
      <c r="H242" s="84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</row>
    <row r="243" customFormat="false" ht="15.75" hidden="false" customHeight="false" outlineLevel="0" collapsed="false">
      <c r="A243" s="88"/>
      <c r="B243" s="176"/>
      <c r="C243" s="176"/>
      <c r="D243" s="177"/>
      <c r="E243" s="191"/>
      <c r="F243" s="176"/>
      <c r="G243" s="84"/>
      <c r="H243" s="84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</row>
    <row r="244" customFormat="false" ht="15.75" hidden="false" customHeight="false" outlineLevel="0" collapsed="false">
      <c r="A244" s="88"/>
      <c r="B244" s="176"/>
      <c r="C244" s="176"/>
      <c r="D244" s="177"/>
      <c r="E244" s="191"/>
      <c r="F244" s="176"/>
      <c r="G244" s="84"/>
      <c r="H244" s="84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</row>
    <row r="245" customFormat="false" ht="15.75" hidden="false" customHeight="false" outlineLevel="0" collapsed="false">
      <c r="A245" s="88"/>
      <c r="B245" s="176"/>
      <c r="C245" s="176"/>
      <c r="D245" s="177"/>
      <c r="E245" s="191"/>
      <c r="F245" s="176"/>
      <c r="G245" s="84"/>
      <c r="H245" s="84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</row>
    <row r="246" customFormat="false" ht="15.75" hidden="false" customHeight="false" outlineLevel="0" collapsed="false">
      <c r="A246" s="88"/>
      <c r="B246" s="176"/>
      <c r="C246" s="176"/>
      <c r="D246" s="177"/>
      <c r="E246" s="85"/>
      <c r="F246" s="176"/>
      <c r="G246" s="84"/>
      <c r="H246" s="84"/>
      <c r="I246" s="85"/>
      <c r="J246" s="85"/>
      <c r="K246" s="84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</row>
    <row r="247" customFormat="false" ht="15.75" hidden="false" customHeight="false" outlineLevel="0" collapsed="false">
      <c r="A247" s="88"/>
      <c r="B247" s="176"/>
      <c r="C247" s="176"/>
      <c r="D247" s="177"/>
      <c r="E247" s="85"/>
      <c r="F247" s="176"/>
      <c r="G247" s="84"/>
      <c r="H247" s="84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</row>
    <row r="248" customFormat="false" ht="15.75" hidden="false" customHeight="false" outlineLevel="0" collapsed="false">
      <c r="A248" s="88"/>
      <c r="B248" s="176"/>
      <c r="C248" s="176"/>
      <c r="D248" s="177"/>
      <c r="E248" s="85"/>
      <c r="F248" s="176"/>
      <c r="G248" s="84"/>
      <c r="H248" s="84"/>
      <c r="I248" s="85"/>
      <c r="J248" s="85"/>
      <c r="K248" s="84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</row>
    <row r="249" customFormat="false" ht="15.75" hidden="false" customHeight="false" outlineLevel="0" collapsed="false">
      <c r="A249" s="88"/>
      <c r="B249" s="176"/>
      <c r="C249" s="176"/>
      <c r="D249" s="177"/>
      <c r="E249" s="85"/>
      <c r="F249" s="176"/>
      <c r="G249" s="84"/>
      <c r="H249" s="84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</row>
    <row r="250" customFormat="false" ht="15.75" hidden="false" customHeight="false" outlineLevel="0" collapsed="false">
      <c r="A250" s="88"/>
      <c r="B250" s="176"/>
      <c r="C250" s="176"/>
      <c r="D250" s="177"/>
      <c r="E250" s="191"/>
      <c r="F250" s="176"/>
      <c r="G250" s="84"/>
      <c r="H250" s="84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</row>
    <row r="251" customFormat="false" ht="15.75" hidden="false" customHeight="false" outlineLevel="0" collapsed="false">
      <c r="A251" s="88"/>
      <c r="B251" s="176"/>
      <c r="C251" s="176"/>
      <c r="D251" s="177"/>
      <c r="E251" s="191"/>
      <c r="F251" s="176"/>
      <c r="G251" s="84"/>
      <c r="H251" s="84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</row>
    <row r="252" customFormat="false" ht="15.75" hidden="false" customHeight="false" outlineLevel="0" collapsed="false">
      <c r="A252" s="88"/>
      <c r="B252" s="176"/>
      <c r="C252" s="176"/>
      <c r="D252" s="177"/>
      <c r="E252" s="85"/>
      <c r="F252" s="176"/>
      <c r="G252" s="84"/>
      <c r="H252" s="84"/>
      <c r="I252" s="85"/>
      <c r="J252" s="85"/>
      <c r="K252" s="84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</row>
    <row r="253" customFormat="false" ht="15.75" hidden="false" customHeight="false" outlineLevel="0" collapsed="false">
      <c r="A253" s="88"/>
      <c r="B253" s="176"/>
      <c r="C253" s="176"/>
      <c r="D253" s="177"/>
      <c r="E253" s="191"/>
      <c r="F253" s="176"/>
      <c r="G253" s="84"/>
      <c r="H253" s="84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</row>
    <row r="254" customFormat="false" ht="15.75" hidden="false" customHeight="false" outlineLevel="0" collapsed="false">
      <c r="A254" s="88"/>
      <c r="B254" s="176"/>
      <c r="C254" s="176"/>
      <c r="D254" s="177"/>
      <c r="E254" s="191"/>
      <c r="F254" s="176"/>
      <c r="G254" s="84"/>
      <c r="H254" s="84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</row>
    <row r="255" customFormat="false" ht="15.75" hidden="false" customHeight="false" outlineLevel="0" collapsed="false">
      <c r="A255" s="88"/>
      <c r="B255" s="176"/>
      <c r="C255" s="176"/>
      <c r="D255" s="177"/>
      <c r="E255" s="84"/>
      <c r="F255" s="176"/>
      <c r="G255" s="84"/>
      <c r="H255" s="84"/>
      <c r="I255" s="85"/>
      <c r="J255" s="85"/>
      <c r="K255" s="84"/>
      <c r="L255" s="85"/>
      <c r="M255" s="85"/>
      <c r="N255" s="84"/>
      <c r="O255" s="85"/>
      <c r="P255" s="84"/>
      <c r="Q255" s="85"/>
      <c r="R255" s="84"/>
      <c r="S255" s="85"/>
      <c r="T255" s="85"/>
      <c r="U255" s="85"/>
      <c r="V255" s="85"/>
      <c r="W255" s="85"/>
      <c r="X255" s="85"/>
      <c r="Y255" s="85"/>
      <c r="Z255" s="85"/>
    </row>
    <row r="256" customFormat="false" ht="15.75" hidden="false" customHeight="false" outlineLevel="0" collapsed="false">
      <c r="A256" s="88"/>
      <c r="B256" s="176"/>
      <c r="C256" s="176"/>
      <c r="D256" s="177"/>
      <c r="E256" s="190"/>
      <c r="F256" s="176"/>
      <c r="G256" s="84"/>
      <c r="H256" s="84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</row>
    <row r="257" customFormat="false" ht="15.75" hidden="false" customHeight="false" outlineLevel="0" collapsed="false">
      <c r="A257" s="88"/>
      <c r="B257" s="176"/>
      <c r="C257" s="176"/>
      <c r="D257" s="177"/>
      <c r="E257" s="191"/>
      <c r="F257" s="176"/>
      <c r="G257" s="84"/>
      <c r="H257" s="84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</row>
    <row r="258" customFormat="false" ht="15.75" hidden="false" customHeight="false" outlineLevel="0" collapsed="false">
      <c r="A258" s="88"/>
      <c r="B258" s="176"/>
      <c r="C258" s="176"/>
      <c r="D258" s="177"/>
      <c r="E258" s="191"/>
      <c r="F258" s="176"/>
      <c r="G258" s="84"/>
      <c r="H258" s="84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</row>
    <row r="259" customFormat="false" ht="15.75" hidden="false" customHeight="false" outlineLevel="0" collapsed="false">
      <c r="A259" s="88"/>
      <c r="B259" s="176"/>
      <c r="C259" s="176"/>
      <c r="D259" s="177"/>
      <c r="E259" s="191"/>
      <c r="F259" s="176"/>
      <c r="G259" s="84"/>
      <c r="H259" s="84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</row>
    <row r="260" customFormat="false" ht="15.75" hidden="false" customHeight="false" outlineLevel="0" collapsed="false">
      <c r="A260" s="88"/>
      <c r="B260" s="176"/>
      <c r="C260" s="176"/>
      <c r="D260" s="177"/>
      <c r="E260" s="191"/>
      <c r="F260" s="176"/>
      <c r="G260" s="84"/>
      <c r="H260" s="84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</row>
    <row r="261" customFormat="false" ht="15.75" hidden="false" customHeight="false" outlineLevel="0" collapsed="false">
      <c r="A261" s="88"/>
      <c r="B261" s="176"/>
      <c r="C261" s="176"/>
      <c r="D261" s="177"/>
      <c r="E261" s="191"/>
      <c r="F261" s="176"/>
      <c r="G261" s="84"/>
      <c r="H261" s="84"/>
      <c r="I261" s="85"/>
      <c r="J261" s="85"/>
      <c r="K261" s="84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</row>
    <row r="262" customFormat="false" ht="15.75" hidden="false" customHeight="false" outlineLevel="0" collapsed="false">
      <c r="A262" s="88"/>
      <c r="B262" s="176"/>
      <c r="C262" s="176"/>
      <c r="D262" s="177"/>
      <c r="E262" s="190"/>
      <c r="F262" s="176"/>
      <c r="G262" s="84"/>
      <c r="H262" s="84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</row>
    <row r="263" customFormat="false" ht="15.75" hidden="false" customHeight="false" outlineLevel="0" collapsed="false">
      <c r="A263" s="88"/>
      <c r="B263" s="176"/>
      <c r="C263" s="176"/>
      <c r="D263" s="177"/>
      <c r="E263" s="191"/>
      <c r="F263" s="176"/>
      <c r="G263" s="84"/>
      <c r="H263" s="84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</row>
    <row r="264" customFormat="false" ht="15.75" hidden="false" customHeight="false" outlineLevel="0" collapsed="false">
      <c r="A264" s="88"/>
      <c r="B264" s="176"/>
      <c r="C264" s="176"/>
      <c r="D264" s="177"/>
      <c r="E264" s="191"/>
      <c r="F264" s="176"/>
      <c r="G264" s="84"/>
      <c r="H264" s="84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</row>
    <row r="265" customFormat="false" ht="15.75" hidden="false" customHeight="false" outlineLevel="0" collapsed="false">
      <c r="A265" s="88"/>
      <c r="B265" s="176"/>
      <c r="C265" s="176"/>
      <c r="D265" s="177"/>
      <c r="E265" s="190"/>
      <c r="F265" s="176"/>
      <c r="G265" s="84"/>
      <c r="H265" s="84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</row>
    <row r="266" customFormat="false" ht="15.75" hidden="false" customHeight="false" outlineLevel="0" collapsed="false">
      <c r="A266" s="88"/>
      <c r="B266" s="176"/>
      <c r="C266" s="176"/>
      <c r="D266" s="177"/>
      <c r="E266" s="191"/>
      <c r="F266" s="176"/>
      <c r="G266" s="84"/>
      <c r="H266" s="84"/>
      <c r="I266" s="85"/>
      <c r="J266" s="85"/>
      <c r="K266" s="84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</row>
    <row r="267" customFormat="false" ht="15.75" hidden="false" customHeight="false" outlineLevel="0" collapsed="false">
      <c r="A267" s="88"/>
      <c r="B267" s="176"/>
      <c r="C267" s="176"/>
      <c r="D267" s="177"/>
      <c r="E267" s="85"/>
      <c r="F267" s="176"/>
      <c r="G267" s="84"/>
      <c r="H267" s="84"/>
      <c r="I267" s="85"/>
      <c r="J267" s="85"/>
      <c r="K267" s="84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</row>
    <row r="268" customFormat="false" ht="15.75" hidden="false" customHeight="false" outlineLevel="0" collapsed="false">
      <c r="A268" s="88"/>
      <c r="B268" s="176"/>
      <c r="C268" s="176"/>
      <c r="D268" s="177"/>
      <c r="E268" s="191"/>
      <c r="F268" s="176"/>
      <c r="G268" s="84"/>
      <c r="H268" s="84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</row>
    <row r="269" customFormat="false" ht="15.75" hidden="false" customHeight="false" outlineLevel="0" collapsed="false">
      <c r="A269" s="88"/>
      <c r="B269" s="176"/>
      <c r="C269" s="176"/>
      <c r="D269" s="177"/>
      <c r="E269" s="85"/>
      <c r="F269" s="176"/>
      <c r="G269" s="84"/>
      <c r="H269" s="84"/>
      <c r="I269" s="85"/>
      <c r="J269" s="85"/>
      <c r="K269" s="84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</row>
    <row r="270" customFormat="false" ht="15.75" hidden="false" customHeight="false" outlineLevel="0" collapsed="false">
      <c r="A270" s="88"/>
      <c r="B270" s="176"/>
      <c r="C270" s="176"/>
      <c r="D270" s="177"/>
      <c r="E270" s="191"/>
      <c r="F270" s="176"/>
      <c r="G270" s="84"/>
      <c r="H270" s="84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</row>
    <row r="271" customFormat="false" ht="15.75" hidden="false" customHeight="false" outlineLevel="0" collapsed="false">
      <c r="A271" s="88"/>
      <c r="B271" s="176"/>
      <c r="C271" s="176"/>
      <c r="D271" s="177"/>
      <c r="E271" s="191"/>
      <c r="F271" s="176"/>
      <c r="G271" s="84"/>
      <c r="H271" s="84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</row>
    <row r="272" customFormat="false" ht="15.75" hidden="false" customHeight="false" outlineLevel="0" collapsed="false">
      <c r="A272" s="88"/>
      <c r="B272" s="176"/>
      <c r="C272" s="176"/>
      <c r="D272" s="177"/>
      <c r="E272" s="191"/>
      <c r="F272" s="176"/>
      <c r="G272" s="84"/>
      <c r="H272" s="84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</row>
    <row r="273" customFormat="false" ht="15.75" hidden="false" customHeight="false" outlineLevel="0" collapsed="false">
      <c r="A273" s="88"/>
      <c r="B273" s="176"/>
      <c r="C273" s="176"/>
      <c r="D273" s="177"/>
      <c r="E273" s="191"/>
      <c r="F273" s="176"/>
      <c r="G273" s="84"/>
      <c r="H273" s="84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</row>
    <row r="274" customFormat="false" ht="15.75" hidden="false" customHeight="false" outlineLevel="0" collapsed="false">
      <c r="A274" s="88"/>
      <c r="B274" s="176"/>
      <c r="C274" s="176"/>
      <c r="D274" s="177"/>
      <c r="E274" s="191"/>
      <c r="F274" s="176"/>
      <c r="G274" s="84"/>
      <c r="H274" s="84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</row>
    <row r="275" customFormat="false" ht="15.75" hidden="false" customHeight="false" outlineLevel="0" collapsed="false">
      <c r="A275" s="88"/>
      <c r="B275" s="176"/>
      <c r="C275" s="176"/>
      <c r="D275" s="177"/>
      <c r="E275" s="191"/>
      <c r="F275" s="176"/>
      <c r="G275" s="84"/>
      <c r="H275" s="84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</row>
    <row r="276" customFormat="false" ht="15.75" hidden="false" customHeight="false" outlineLevel="0" collapsed="false">
      <c r="A276" s="88"/>
      <c r="B276" s="176"/>
      <c r="C276" s="176"/>
      <c r="D276" s="177"/>
      <c r="E276" s="191"/>
      <c r="F276" s="176"/>
      <c r="G276" s="84"/>
      <c r="H276" s="84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</row>
    <row r="277" customFormat="false" ht="15.75" hidden="false" customHeight="false" outlineLevel="0" collapsed="false">
      <c r="A277" s="88"/>
      <c r="B277" s="176"/>
      <c r="C277" s="176"/>
      <c r="D277" s="177"/>
      <c r="E277" s="191"/>
      <c r="F277" s="176"/>
      <c r="G277" s="84"/>
      <c r="H277" s="84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</row>
    <row r="278" customFormat="false" ht="15.75" hidden="false" customHeight="false" outlineLevel="0" collapsed="false">
      <c r="A278" s="88"/>
      <c r="B278" s="176"/>
      <c r="C278" s="176"/>
      <c r="D278" s="177"/>
      <c r="E278" s="190"/>
      <c r="F278" s="176"/>
      <c r="G278" s="84"/>
      <c r="H278" s="84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</row>
    <row r="279" customFormat="false" ht="15.75" hidden="false" customHeight="false" outlineLevel="0" collapsed="false">
      <c r="A279" s="88"/>
      <c r="B279" s="176"/>
      <c r="C279" s="176"/>
      <c r="D279" s="177"/>
      <c r="E279" s="84"/>
      <c r="F279" s="176"/>
      <c r="G279" s="84"/>
      <c r="H279" s="84"/>
      <c r="I279" s="85"/>
      <c r="J279" s="85"/>
      <c r="K279" s="84"/>
      <c r="L279" s="85"/>
      <c r="M279" s="85"/>
      <c r="N279" s="85"/>
      <c r="O279" s="85"/>
      <c r="P279" s="85"/>
      <c r="Q279" s="85"/>
      <c r="R279" s="85"/>
      <c r="S279" s="84"/>
      <c r="T279" s="85"/>
      <c r="U279" s="85"/>
      <c r="V279" s="85"/>
      <c r="W279" s="85"/>
      <c r="X279" s="85"/>
      <c r="Y279" s="85"/>
      <c r="Z279" s="84"/>
    </row>
    <row r="280" customFormat="false" ht="15.75" hidden="false" customHeight="false" outlineLevel="0" collapsed="false">
      <c r="A280" s="88"/>
      <c r="B280" s="176"/>
      <c r="C280" s="176"/>
      <c r="D280" s="177"/>
      <c r="E280" s="191"/>
      <c r="F280" s="176"/>
      <c r="G280" s="84"/>
      <c r="H280" s="84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</row>
    <row r="281" customFormat="false" ht="15.75" hidden="false" customHeight="false" outlineLevel="0" collapsed="false">
      <c r="A281" s="88"/>
      <c r="B281" s="176"/>
      <c r="C281" s="176"/>
      <c r="D281" s="177"/>
      <c r="E281" s="85"/>
      <c r="F281" s="176"/>
      <c r="G281" s="84"/>
      <c r="H281" s="84"/>
      <c r="I281" s="85"/>
      <c r="J281" s="85"/>
      <c r="K281" s="84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</row>
    <row r="282" customFormat="false" ht="15.75" hidden="false" customHeight="false" outlineLevel="0" collapsed="false">
      <c r="A282" s="88"/>
      <c r="B282" s="176"/>
      <c r="C282" s="176"/>
      <c r="D282" s="177"/>
      <c r="E282" s="85"/>
      <c r="F282" s="176"/>
      <c r="G282" s="84"/>
      <c r="H282" s="84"/>
      <c r="I282" s="85"/>
      <c r="J282" s="85"/>
      <c r="K282" s="84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</row>
    <row r="283" customFormat="false" ht="15.75" hidden="false" customHeight="false" outlineLevel="0" collapsed="false">
      <c r="A283" s="88"/>
      <c r="B283" s="176"/>
      <c r="C283" s="176"/>
      <c r="D283" s="177"/>
      <c r="E283" s="191"/>
      <c r="F283" s="176"/>
      <c r="G283" s="84"/>
      <c r="H283" s="84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</row>
    <row r="284" customFormat="false" ht="15.75" hidden="false" customHeight="false" outlineLevel="0" collapsed="false">
      <c r="A284" s="88"/>
      <c r="B284" s="176"/>
      <c r="C284" s="176"/>
      <c r="D284" s="177"/>
      <c r="E284" s="190"/>
      <c r="F284" s="176"/>
      <c r="G284" s="84"/>
      <c r="H284" s="84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</row>
    <row r="285" customFormat="false" ht="15.75" hidden="false" customHeight="false" outlineLevel="0" collapsed="false">
      <c r="A285" s="88"/>
      <c r="B285" s="176"/>
      <c r="C285" s="176"/>
      <c r="D285" s="177"/>
      <c r="E285" s="191"/>
      <c r="F285" s="176"/>
      <c r="G285" s="84"/>
      <c r="H285" s="84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</row>
    <row r="286" customFormat="false" ht="15.75" hidden="false" customHeight="false" outlineLevel="0" collapsed="false">
      <c r="A286" s="88"/>
      <c r="B286" s="176"/>
      <c r="C286" s="176"/>
      <c r="D286" s="177"/>
      <c r="E286" s="191"/>
      <c r="F286" s="176"/>
      <c r="G286" s="84"/>
      <c r="H286" s="84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</row>
    <row r="287" customFormat="false" ht="15.75" hidden="false" customHeight="false" outlineLevel="0" collapsed="false">
      <c r="A287" s="88"/>
      <c r="B287" s="176"/>
      <c r="C287" s="176"/>
      <c r="D287" s="177"/>
      <c r="E287" s="85"/>
      <c r="F287" s="176"/>
      <c r="G287" s="84"/>
      <c r="H287" s="84"/>
      <c r="I287" s="85"/>
      <c r="J287" s="85"/>
      <c r="K287" s="84"/>
      <c r="L287" s="85"/>
      <c r="M287" s="85"/>
      <c r="N287" s="85"/>
      <c r="O287" s="84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4"/>
    </row>
    <row r="288" customFormat="false" ht="15.75" hidden="false" customHeight="false" outlineLevel="0" collapsed="false">
      <c r="A288" s="88"/>
      <c r="B288" s="176"/>
      <c r="C288" s="176"/>
      <c r="D288" s="177"/>
      <c r="E288" s="190"/>
      <c r="F288" s="176"/>
      <c r="G288" s="84"/>
      <c r="H288" s="84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</row>
    <row r="289" customFormat="false" ht="15.75" hidden="false" customHeight="false" outlineLevel="0" collapsed="false">
      <c r="A289" s="88"/>
      <c r="B289" s="176"/>
      <c r="C289" s="176"/>
      <c r="D289" s="177"/>
      <c r="E289" s="84"/>
      <c r="F289" s="176"/>
      <c r="G289" s="84"/>
      <c r="H289" s="84"/>
      <c r="I289" s="85"/>
      <c r="J289" s="85"/>
      <c r="K289" s="84"/>
      <c r="L289" s="85"/>
      <c r="M289" s="85"/>
      <c r="N289" s="85"/>
      <c r="O289" s="85"/>
      <c r="P289" s="85"/>
      <c r="Q289" s="85"/>
      <c r="R289" s="85"/>
      <c r="S289" s="84"/>
      <c r="T289" s="85"/>
      <c r="U289" s="85"/>
      <c r="V289" s="85"/>
      <c r="W289" s="85"/>
      <c r="X289" s="85"/>
      <c r="Y289" s="85"/>
      <c r="Z289" s="85"/>
    </row>
    <row r="290" customFormat="false" ht="15.75" hidden="false" customHeight="false" outlineLevel="0" collapsed="false">
      <c r="A290" s="88"/>
      <c r="B290" s="176"/>
      <c r="C290" s="176"/>
      <c r="D290" s="177"/>
      <c r="E290" s="84"/>
      <c r="F290" s="176"/>
      <c r="G290" s="84"/>
      <c r="H290" s="84"/>
      <c r="I290" s="85"/>
      <c r="J290" s="85"/>
      <c r="K290" s="84"/>
      <c r="L290" s="85"/>
      <c r="M290" s="85"/>
      <c r="N290" s="84"/>
      <c r="O290" s="85"/>
      <c r="P290" s="84"/>
      <c r="Q290" s="85"/>
      <c r="R290" s="84"/>
      <c r="S290" s="85"/>
      <c r="T290" s="85"/>
      <c r="U290" s="85"/>
      <c r="V290" s="85"/>
      <c r="W290" s="85"/>
      <c r="X290" s="85"/>
      <c r="Y290" s="85"/>
      <c r="Z290" s="85"/>
    </row>
    <row r="291" customFormat="false" ht="15.75" hidden="false" customHeight="false" outlineLevel="0" collapsed="false">
      <c r="A291" s="88"/>
      <c r="B291" s="176"/>
      <c r="C291" s="176"/>
      <c r="D291" s="177"/>
      <c r="E291" s="191"/>
      <c r="F291" s="176"/>
      <c r="G291" s="84"/>
      <c r="H291" s="84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</row>
    <row r="292" customFormat="false" ht="15.75" hidden="false" customHeight="false" outlineLevel="0" collapsed="false">
      <c r="A292" s="88"/>
      <c r="B292" s="176"/>
      <c r="C292" s="176"/>
      <c r="D292" s="177"/>
      <c r="E292" s="85"/>
      <c r="F292" s="176"/>
      <c r="G292" s="84"/>
      <c r="H292" s="84"/>
      <c r="I292" s="85"/>
      <c r="J292" s="85"/>
      <c r="K292" s="84"/>
      <c r="L292" s="85"/>
      <c r="M292" s="85"/>
      <c r="N292" s="85"/>
      <c r="O292" s="84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4"/>
    </row>
    <row r="293" customFormat="false" ht="15.75" hidden="false" customHeight="false" outlineLevel="0" collapsed="false">
      <c r="A293" s="88"/>
      <c r="B293" s="176"/>
      <c r="C293" s="176"/>
      <c r="D293" s="177"/>
      <c r="E293" s="84"/>
      <c r="F293" s="176"/>
      <c r="G293" s="84"/>
      <c r="H293" s="84"/>
      <c r="I293" s="85"/>
      <c r="J293" s="85"/>
      <c r="K293" s="84"/>
      <c r="L293" s="85"/>
      <c r="M293" s="85"/>
      <c r="N293" s="85"/>
      <c r="O293" s="84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4"/>
    </row>
    <row r="294" customFormat="false" ht="15.75" hidden="false" customHeight="false" outlineLevel="0" collapsed="false">
      <c r="A294" s="88"/>
      <c r="B294" s="176"/>
      <c r="C294" s="176"/>
      <c r="D294" s="177"/>
      <c r="E294" s="84"/>
      <c r="F294" s="176"/>
      <c r="G294" s="84"/>
      <c r="H294" s="84"/>
      <c r="I294" s="85"/>
      <c r="J294" s="85"/>
      <c r="K294" s="84"/>
      <c r="L294" s="85"/>
      <c r="M294" s="85"/>
      <c r="N294" s="84"/>
      <c r="O294" s="85"/>
      <c r="P294" s="84"/>
      <c r="Q294" s="85"/>
      <c r="R294" s="84"/>
      <c r="S294" s="85"/>
      <c r="T294" s="85"/>
      <c r="U294" s="85"/>
      <c r="V294" s="85"/>
      <c r="W294" s="85"/>
      <c r="X294" s="85"/>
      <c r="Y294" s="85"/>
      <c r="Z294" s="85"/>
    </row>
    <row r="295" customFormat="false" ht="15.75" hidden="false" customHeight="false" outlineLevel="0" collapsed="false">
      <c r="A295" s="88"/>
      <c r="B295" s="176"/>
      <c r="C295" s="176"/>
      <c r="D295" s="177"/>
      <c r="E295" s="191"/>
      <c r="F295" s="176"/>
      <c r="G295" s="84"/>
      <c r="H295" s="84"/>
      <c r="I295" s="85"/>
      <c r="J295" s="85"/>
      <c r="K295" s="84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</row>
    <row r="296" customFormat="false" ht="15.75" hidden="false" customHeight="false" outlineLevel="0" collapsed="false">
      <c r="A296" s="88"/>
      <c r="B296" s="176"/>
      <c r="C296" s="176"/>
      <c r="D296" s="177"/>
      <c r="E296" s="191"/>
      <c r="F296" s="176"/>
      <c r="G296" s="84"/>
      <c r="H296" s="84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</row>
    <row r="297" customFormat="false" ht="15.75" hidden="false" customHeight="false" outlineLevel="0" collapsed="false">
      <c r="A297" s="88"/>
      <c r="B297" s="176"/>
      <c r="C297" s="176"/>
      <c r="D297" s="177"/>
      <c r="E297" s="191"/>
      <c r="F297" s="176"/>
      <c r="G297" s="84"/>
      <c r="H297" s="84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</row>
    <row r="298" customFormat="false" ht="15.75" hidden="false" customHeight="false" outlineLevel="0" collapsed="false">
      <c r="A298" s="88"/>
      <c r="B298" s="176"/>
      <c r="C298" s="176"/>
      <c r="D298" s="177"/>
      <c r="E298" s="85"/>
      <c r="F298" s="176"/>
      <c r="G298" s="84"/>
      <c r="H298" s="84"/>
      <c r="I298" s="85"/>
      <c r="J298" s="85"/>
      <c r="K298" s="84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4"/>
    </row>
    <row r="299" customFormat="false" ht="15.75" hidden="false" customHeight="false" outlineLevel="0" collapsed="false">
      <c r="A299" s="88"/>
      <c r="B299" s="176"/>
      <c r="C299" s="176"/>
      <c r="D299" s="177"/>
      <c r="E299" s="191"/>
      <c r="F299" s="176"/>
      <c r="G299" s="84"/>
      <c r="H299" s="84"/>
      <c r="I299" s="85"/>
      <c r="J299" s="84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</row>
    <row r="300" customFormat="false" ht="15.75" hidden="false" customHeight="false" outlineLevel="0" collapsed="false">
      <c r="A300" s="88"/>
      <c r="B300" s="176"/>
      <c r="C300" s="176"/>
      <c r="D300" s="177"/>
      <c r="E300" s="85"/>
      <c r="F300" s="176"/>
      <c r="G300" s="84"/>
      <c r="H300" s="84"/>
      <c r="I300" s="85"/>
      <c r="J300" s="85"/>
      <c r="K300" s="84"/>
      <c r="L300" s="85"/>
      <c r="M300" s="85"/>
      <c r="N300" s="85"/>
      <c r="O300" s="84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</row>
    <row r="301" customFormat="false" ht="15.75" hidden="false" customHeight="false" outlineLevel="0" collapsed="false">
      <c r="A301" s="88"/>
      <c r="B301" s="176"/>
      <c r="C301" s="176"/>
      <c r="D301" s="177"/>
      <c r="E301" s="85"/>
      <c r="F301" s="176"/>
      <c r="G301" s="84"/>
      <c r="H301" s="84"/>
      <c r="I301" s="85"/>
      <c r="J301" s="85"/>
      <c r="K301" s="84"/>
      <c r="L301" s="85"/>
      <c r="M301" s="85"/>
      <c r="N301" s="85"/>
      <c r="O301" s="84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</row>
    <row r="302" customFormat="false" ht="15.75" hidden="false" customHeight="false" outlineLevel="0" collapsed="false">
      <c r="A302" s="88"/>
      <c r="B302" s="176"/>
      <c r="C302" s="176"/>
      <c r="D302" s="177"/>
      <c r="E302" s="84"/>
      <c r="F302" s="176"/>
      <c r="G302" s="84"/>
      <c r="H302" s="84"/>
      <c r="I302" s="85"/>
      <c r="J302" s="85"/>
      <c r="K302" s="84"/>
      <c r="L302" s="85"/>
      <c r="M302" s="85"/>
      <c r="N302" s="85"/>
      <c r="O302" s="84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</row>
    <row r="303" customFormat="false" ht="15.75" hidden="false" customHeight="false" outlineLevel="0" collapsed="false">
      <c r="A303" s="88"/>
      <c r="B303" s="176"/>
      <c r="C303" s="176"/>
      <c r="D303" s="177"/>
      <c r="E303" s="191"/>
      <c r="F303" s="176"/>
      <c r="G303" s="84"/>
      <c r="H303" s="84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</row>
    <row r="304" customFormat="false" ht="15.75" hidden="false" customHeight="false" outlineLevel="0" collapsed="false">
      <c r="A304" s="88"/>
      <c r="B304" s="176"/>
      <c r="C304" s="176"/>
      <c r="D304" s="177"/>
      <c r="E304" s="190"/>
      <c r="F304" s="176"/>
      <c r="G304" s="84"/>
      <c r="H304" s="84"/>
      <c r="I304" s="85"/>
      <c r="J304" s="84"/>
      <c r="K304" s="85"/>
      <c r="L304" s="84"/>
      <c r="M304" s="85"/>
      <c r="N304" s="84"/>
      <c r="O304" s="85"/>
      <c r="P304" s="84"/>
      <c r="Q304" s="85"/>
      <c r="R304" s="84"/>
      <c r="S304" s="85"/>
      <c r="T304" s="85"/>
      <c r="U304" s="85"/>
      <c r="V304" s="85"/>
      <c r="W304" s="85"/>
      <c r="X304" s="85"/>
      <c r="Y304" s="85"/>
      <c r="Z304" s="85"/>
    </row>
    <row r="305" customFormat="false" ht="15.75" hidden="false" customHeight="false" outlineLevel="0" collapsed="false">
      <c r="A305" s="88"/>
      <c r="B305" s="176"/>
      <c r="C305" s="176"/>
      <c r="D305" s="177"/>
      <c r="E305" s="191"/>
      <c r="F305" s="176"/>
      <c r="G305" s="84"/>
      <c r="H305" s="84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</row>
    <row r="306" customFormat="false" ht="15.75" hidden="false" customHeight="false" outlineLevel="0" collapsed="false">
      <c r="A306" s="88"/>
      <c r="B306" s="176"/>
      <c r="C306" s="176"/>
      <c r="D306" s="177"/>
      <c r="E306" s="190"/>
      <c r="F306" s="176"/>
      <c r="G306" s="84"/>
      <c r="H306" s="84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</row>
    <row r="307" customFormat="false" ht="15.75" hidden="false" customHeight="false" outlineLevel="0" collapsed="false">
      <c r="A307" s="88"/>
      <c r="B307" s="176"/>
      <c r="C307" s="176"/>
      <c r="D307" s="177"/>
      <c r="E307" s="85"/>
      <c r="F307" s="176"/>
      <c r="G307" s="84"/>
      <c r="H307" s="84"/>
      <c r="I307" s="85"/>
      <c r="J307" s="85"/>
      <c r="K307" s="84"/>
      <c r="L307" s="85"/>
      <c r="M307" s="85"/>
      <c r="N307" s="85"/>
      <c r="O307" s="84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</row>
    <row r="308" customFormat="false" ht="15.75" hidden="false" customHeight="false" outlineLevel="0" collapsed="false">
      <c r="A308" s="88"/>
      <c r="B308" s="176"/>
      <c r="C308" s="176"/>
      <c r="D308" s="177"/>
      <c r="E308" s="191"/>
      <c r="F308" s="176"/>
      <c r="G308" s="84"/>
      <c r="H308" s="84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</row>
    <row r="309" customFormat="false" ht="15.75" hidden="false" customHeight="false" outlineLevel="0" collapsed="false">
      <c r="A309" s="88"/>
      <c r="B309" s="176"/>
      <c r="C309" s="176"/>
      <c r="D309" s="177"/>
      <c r="E309" s="190"/>
      <c r="F309" s="176"/>
      <c r="G309" s="84"/>
      <c r="H309" s="84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</row>
    <row r="310" customFormat="false" ht="15.75" hidden="false" customHeight="false" outlineLevel="0" collapsed="false">
      <c r="A310" s="88"/>
      <c r="B310" s="176"/>
      <c r="C310" s="176"/>
      <c r="D310" s="177"/>
      <c r="E310" s="85"/>
      <c r="F310" s="176"/>
      <c r="G310" s="84"/>
      <c r="H310" s="84"/>
      <c r="I310" s="85"/>
      <c r="J310" s="85"/>
      <c r="K310" s="84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</row>
    <row r="311" customFormat="false" ht="15.75" hidden="false" customHeight="false" outlineLevel="0" collapsed="false">
      <c r="A311" s="88"/>
      <c r="B311" s="176"/>
      <c r="C311" s="176"/>
      <c r="D311" s="177"/>
      <c r="E311" s="191"/>
      <c r="F311" s="176"/>
      <c r="G311" s="84"/>
      <c r="H311" s="84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</row>
    <row r="312" customFormat="false" ht="15.75" hidden="false" customHeight="false" outlineLevel="0" collapsed="false">
      <c r="A312" s="88"/>
      <c r="B312" s="176"/>
      <c r="C312" s="176"/>
      <c r="D312" s="177"/>
      <c r="E312" s="84"/>
      <c r="F312" s="176"/>
      <c r="G312" s="84"/>
      <c r="H312" s="84"/>
      <c r="I312" s="85"/>
      <c r="J312" s="85"/>
      <c r="K312" s="84"/>
      <c r="L312" s="85"/>
      <c r="M312" s="85"/>
      <c r="N312" s="85"/>
      <c r="O312" s="84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</row>
    <row r="313" customFormat="false" ht="15.75" hidden="false" customHeight="false" outlineLevel="0" collapsed="false">
      <c r="A313" s="88"/>
      <c r="B313" s="176"/>
      <c r="C313" s="176"/>
      <c r="D313" s="177"/>
      <c r="E313" s="191"/>
      <c r="F313" s="176"/>
      <c r="G313" s="84"/>
      <c r="H313" s="84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</row>
    <row r="314" customFormat="false" ht="15.75" hidden="false" customHeight="false" outlineLevel="0" collapsed="false">
      <c r="A314" s="88"/>
      <c r="B314" s="176"/>
      <c r="C314" s="176"/>
      <c r="D314" s="177"/>
      <c r="E314" s="191"/>
      <c r="F314" s="176"/>
      <c r="G314" s="84"/>
      <c r="H314" s="84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</row>
    <row r="315" customFormat="false" ht="15.75" hidden="false" customHeight="false" outlineLevel="0" collapsed="false">
      <c r="A315" s="88"/>
      <c r="B315" s="176"/>
      <c r="C315" s="176"/>
      <c r="D315" s="177"/>
      <c r="E315" s="84"/>
      <c r="F315" s="176"/>
      <c r="G315" s="84"/>
      <c r="H315" s="84"/>
      <c r="I315" s="85"/>
      <c r="J315" s="85"/>
      <c r="K315" s="84"/>
      <c r="L315" s="85"/>
      <c r="M315" s="85"/>
      <c r="N315" s="84"/>
      <c r="O315" s="84"/>
      <c r="P315" s="84"/>
      <c r="Q315" s="85"/>
      <c r="R315" s="84"/>
      <c r="S315" s="84"/>
      <c r="T315" s="85"/>
      <c r="U315" s="85"/>
      <c r="V315" s="85"/>
      <c r="W315" s="85"/>
      <c r="X315" s="85"/>
      <c r="Y315" s="85"/>
      <c r="Z315" s="85"/>
    </row>
    <row r="316" customFormat="false" ht="15.75" hidden="false" customHeight="false" outlineLevel="0" collapsed="false">
      <c r="A316" s="88"/>
      <c r="B316" s="176"/>
      <c r="C316" s="176"/>
      <c r="D316" s="177"/>
      <c r="E316" s="85"/>
      <c r="F316" s="176"/>
      <c r="G316" s="84"/>
      <c r="H316" s="84"/>
      <c r="I316" s="85"/>
      <c r="J316" s="85"/>
      <c r="K316" s="84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</row>
    <row r="317" customFormat="false" ht="15.75" hidden="false" customHeight="false" outlineLevel="0" collapsed="false">
      <c r="A317" s="88"/>
      <c r="B317" s="176"/>
      <c r="C317" s="176"/>
      <c r="D317" s="177"/>
      <c r="E317" s="85"/>
      <c r="F317" s="176"/>
      <c r="G317" s="84"/>
      <c r="H317" s="84"/>
      <c r="I317" s="85"/>
      <c r="J317" s="85"/>
      <c r="K317" s="84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</row>
    <row r="318" customFormat="false" ht="15.75" hidden="false" customHeight="false" outlineLevel="0" collapsed="false">
      <c r="A318" s="88"/>
      <c r="B318" s="176"/>
      <c r="C318" s="176"/>
      <c r="D318" s="177"/>
      <c r="E318" s="190"/>
      <c r="F318" s="176"/>
      <c r="G318" s="84"/>
      <c r="H318" s="84"/>
      <c r="I318" s="85"/>
      <c r="J318" s="85"/>
      <c r="K318" s="85"/>
      <c r="L318" s="85"/>
      <c r="M318" s="85"/>
      <c r="N318" s="85"/>
      <c r="O318" s="85"/>
      <c r="P318" s="85"/>
      <c r="Q318" s="85"/>
      <c r="R318" s="84"/>
      <c r="S318" s="85"/>
      <c r="T318" s="85"/>
      <c r="U318" s="85"/>
      <c r="V318" s="85"/>
      <c r="W318" s="85"/>
      <c r="X318" s="85"/>
      <c r="Y318" s="85"/>
      <c r="Z318" s="85"/>
    </row>
    <row r="319" customFormat="false" ht="15.75" hidden="false" customHeight="false" outlineLevel="0" collapsed="false">
      <c r="A319" s="88"/>
      <c r="B319" s="176"/>
      <c r="C319" s="176"/>
      <c r="D319" s="177"/>
      <c r="E319" s="191"/>
      <c r="F319" s="176"/>
      <c r="G319" s="84"/>
      <c r="H319" s="84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</row>
    <row r="320" customFormat="false" ht="15.75" hidden="false" customHeight="false" outlineLevel="0" collapsed="false">
      <c r="A320" s="88"/>
      <c r="B320" s="176"/>
      <c r="C320" s="176"/>
      <c r="D320" s="177"/>
      <c r="E320" s="191"/>
      <c r="F320" s="176"/>
      <c r="G320" s="84"/>
      <c r="H320" s="84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</row>
    <row r="321" customFormat="false" ht="15.75" hidden="false" customHeight="false" outlineLevel="0" collapsed="false">
      <c r="A321" s="88"/>
      <c r="B321" s="176"/>
      <c r="C321" s="176"/>
      <c r="D321" s="177"/>
      <c r="E321" s="191"/>
      <c r="F321" s="176"/>
      <c r="G321" s="84"/>
      <c r="H321" s="84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</row>
    <row r="322" customFormat="false" ht="15.75" hidden="false" customHeight="false" outlineLevel="0" collapsed="false">
      <c r="A322" s="88"/>
      <c r="B322" s="176"/>
      <c r="C322" s="176"/>
      <c r="D322" s="177"/>
      <c r="E322" s="191"/>
      <c r="F322" s="176"/>
      <c r="G322" s="84"/>
      <c r="H322" s="84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</row>
    <row r="323" customFormat="false" ht="15.75" hidden="false" customHeight="false" outlineLevel="0" collapsed="false">
      <c r="A323" s="88"/>
      <c r="B323" s="176"/>
      <c r="C323" s="176"/>
      <c r="D323" s="177"/>
      <c r="E323" s="191"/>
      <c r="F323" s="176"/>
      <c r="G323" s="84"/>
      <c r="H323" s="84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</row>
    <row r="324" customFormat="false" ht="15.75" hidden="false" customHeight="false" outlineLevel="0" collapsed="false">
      <c r="A324" s="88"/>
      <c r="B324" s="176"/>
      <c r="C324" s="176"/>
      <c r="D324" s="177"/>
      <c r="E324" s="85"/>
      <c r="F324" s="176"/>
      <c r="G324" s="84"/>
      <c r="H324" s="84"/>
      <c r="I324" s="85"/>
      <c r="J324" s="85"/>
      <c r="K324" s="84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</row>
    <row r="325" customFormat="false" ht="15.75" hidden="false" customHeight="false" outlineLevel="0" collapsed="false">
      <c r="A325" s="88"/>
      <c r="B325" s="176"/>
      <c r="C325" s="176"/>
      <c r="D325" s="177"/>
      <c r="E325" s="85"/>
      <c r="F325" s="176"/>
      <c r="G325" s="84"/>
      <c r="H325" s="84"/>
      <c r="I325" s="85"/>
      <c r="J325" s="85"/>
      <c r="K325" s="84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</row>
    <row r="326" customFormat="false" ht="15.75" hidden="false" customHeight="false" outlineLevel="0" collapsed="false">
      <c r="A326" s="88"/>
      <c r="B326" s="176"/>
      <c r="C326" s="176"/>
      <c r="D326" s="177"/>
      <c r="E326" s="190"/>
      <c r="F326" s="176"/>
      <c r="G326" s="84"/>
      <c r="H326" s="84"/>
      <c r="I326" s="85"/>
      <c r="J326" s="85"/>
      <c r="K326" s="84"/>
      <c r="L326" s="85"/>
      <c r="M326" s="85"/>
      <c r="N326" s="84"/>
      <c r="O326" s="85"/>
      <c r="P326" s="84"/>
      <c r="Q326" s="85"/>
      <c r="R326" s="84"/>
      <c r="S326" s="85"/>
      <c r="T326" s="85"/>
      <c r="U326" s="85"/>
      <c r="V326" s="85"/>
      <c r="W326" s="85"/>
      <c r="X326" s="85"/>
      <c r="Y326" s="85"/>
      <c r="Z326" s="85"/>
    </row>
    <row r="327" customFormat="false" ht="15.75" hidden="false" customHeight="false" outlineLevel="0" collapsed="false">
      <c r="A327" s="88"/>
      <c r="B327" s="176"/>
      <c r="C327" s="176"/>
      <c r="D327" s="177"/>
      <c r="E327" s="190"/>
      <c r="F327" s="176"/>
      <c r="G327" s="84"/>
      <c r="H327" s="84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</row>
    <row r="328" customFormat="false" ht="15.75" hidden="false" customHeight="false" outlineLevel="0" collapsed="false">
      <c r="A328" s="88"/>
      <c r="B328" s="176"/>
      <c r="C328" s="176"/>
      <c r="D328" s="177"/>
      <c r="E328" s="190"/>
      <c r="F328" s="176"/>
      <c r="G328" s="84"/>
      <c r="H328" s="84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</row>
    <row r="329" customFormat="false" ht="15.75" hidden="false" customHeight="false" outlineLevel="0" collapsed="false">
      <c r="A329" s="88"/>
      <c r="B329" s="176"/>
      <c r="C329" s="176"/>
      <c r="D329" s="177"/>
      <c r="E329" s="191"/>
      <c r="F329" s="176"/>
      <c r="G329" s="84"/>
      <c r="H329" s="84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</row>
    <row r="330" customFormat="false" ht="15.75" hidden="false" customHeight="false" outlineLevel="0" collapsed="false">
      <c r="A330" s="88"/>
      <c r="B330" s="176"/>
      <c r="C330" s="176"/>
      <c r="D330" s="177"/>
      <c r="E330" s="191"/>
      <c r="F330" s="176"/>
      <c r="G330" s="84"/>
      <c r="H330" s="84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</row>
    <row r="331" customFormat="false" ht="15.75" hidden="false" customHeight="false" outlineLevel="0" collapsed="false">
      <c r="A331" s="88"/>
      <c r="B331" s="176"/>
      <c r="C331" s="176"/>
      <c r="D331" s="177"/>
      <c r="E331" s="191"/>
      <c r="F331" s="176"/>
      <c r="G331" s="84"/>
      <c r="H331" s="84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</row>
    <row r="332" customFormat="false" ht="15.75" hidden="false" customHeight="false" outlineLevel="0" collapsed="false">
      <c r="A332" s="88"/>
      <c r="B332" s="176"/>
      <c r="C332" s="176"/>
      <c r="D332" s="177"/>
      <c r="E332" s="84"/>
      <c r="F332" s="176"/>
      <c r="G332" s="84"/>
      <c r="H332" s="84"/>
      <c r="I332" s="85"/>
      <c r="J332" s="85"/>
      <c r="K332" s="84"/>
      <c r="L332" s="85"/>
      <c r="M332" s="85"/>
      <c r="N332" s="84"/>
      <c r="O332" s="85"/>
      <c r="P332" s="84"/>
      <c r="Q332" s="85"/>
      <c r="R332" s="84"/>
      <c r="S332" s="85"/>
      <c r="T332" s="85"/>
      <c r="U332" s="85"/>
      <c r="V332" s="85"/>
      <c r="W332" s="85"/>
      <c r="X332" s="85"/>
      <c r="Y332" s="85"/>
      <c r="Z332" s="85"/>
    </row>
    <row r="333" customFormat="false" ht="15.75" hidden="false" customHeight="false" outlineLevel="0" collapsed="false">
      <c r="A333" s="88"/>
      <c r="B333" s="176"/>
      <c r="C333" s="176"/>
      <c r="D333" s="177"/>
      <c r="E333" s="85"/>
      <c r="F333" s="176"/>
      <c r="G333" s="84"/>
      <c r="H333" s="84"/>
      <c r="I333" s="85"/>
      <c r="J333" s="85"/>
      <c r="K333" s="84"/>
      <c r="L333" s="85"/>
      <c r="M333" s="85"/>
      <c r="N333" s="85"/>
      <c r="O333" s="84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</row>
    <row r="334" customFormat="false" ht="15.75" hidden="false" customHeight="false" outlineLevel="0" collapsed="false">
      <c r="A334" s="88"/>
      <c r="B334" s="176"/>
      <c r="C334" s="176"/>
      <c r="D334" s="177"/>
      <c r="E334" s="190"/>
      <c r="F334" s="176"/>
      <c r="G334" s="84"/>
      <c r="H334" s="84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</row>
    <row r="335" customFormat="false" ht="15.75" hidden="false" customHeight="false" outlineLevel="0" collapsed="false">
      <c r="A335" s="88"/>
      <c r="B335" s="176"/>
      <c r="C335" s="176"/>
      <c r="D335" s="177"/>
      <c r="E335" s="85"/>
      <c r="F335" s="176"/>
      <c r="G335" s="84"/>
      <c r="H335" s="84"/>
      <c r="I335" s="85"/>
      <c r="J335" s="85"/>
      <c r="K335" s="85"/>
      <c r="L335" s="85"/>
      <c r="M335" s="85"/>
      <c r="N335" s="85"/>
      <c r="O335" s="84"/>
      <c r="P335" s="85"/>
      <c r="Q335" s="85"/>
      <c r="R335" s="85"/>
      <c r="S335" s="84"/>
      <c r="T335" s="85"/>
      <c r="U335" s="85"/>
      <c r="V335" s="85"/>
      <c r="W335" s="85"/>
      <c r="X335" s="85"/>
      <c r="Y335" s="85"/>
      <c r="Z335" s="85"/>
    </row>
    <row r="336" customFormat="false" ht="15.75" hidden="false" customHeight="false" outlineLevel="0" collapsed="false">
      <c r="A336" s="88"/>
      <c r="B336" s="176"/>
      <c r="C336" s="176"/>
      <c r="D336" s="177"/>
      <c r="E336" s="190"/>
      <c r="F336" s="176"/>
      <c r="G336" s="84"/>
      <c r="H336" s="84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</row>
    <row r="337" customFormat="false" ht="15.75" hidden="false" customHeight="false" outlineLevel="0" collapsed="false">
      <c r="A337" s="88"/>
      <c r="B337" s="176"/>
      <c r="C337" s="176"/>
      <c r="D337" s="177"/>
      <c r="E337" s="191"/>
      <c r="F337" s="176"/>
      <c r="G337" s="84"/>
      <c r="H337" s="84"/>
      <c r="I337" s="85"/>
      <c r="J337" s="85"/>
      <c r="K337" s="84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</row>
    <row r="338" customFormat="false" ht="15.75" hidden="false" customHeight="false" outlineLevel="0" collapsed="false">
      <c r="A338" s="88"/>
      <c r="B338" s="176"/>
      <c r="C338" s="176"/>
      <c r="D338" s="177"/>
      <c r="E338" s="191"/>
      <c r="F338" s="176"/>
      <c r="G338" s="84"/>
      <c r="H338" s="84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</row>
    <row r="339" customFormat="false" ht="15.75" hidden="false" customHeight="false" outlineLevel="0" collapsed="false">
      <c r="A339" s="88"/>
      <c r="B339" s="176"/>
      <c r="C339" s="176"/>
      <c r="D339" s="177"/>
      <c r="E339" s="191"/>
      <c r="F339" s="176"/>
      <c r="G339" s="84"/>
      <c r="H339" s="84"/>
      <c r="I339" s="85"/>
      <c r="J339" s="85"/>
      <c r="K339" s="84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</row>
    <row r="340" customFormat="false" ht="15.75" hidden="false" customHeight="false" outlineLevel="0" collapsed="false">
      <c r="A340" s="88"/>
      <c r="B340" s="176"/>
      <c r="C340" s="176"/>
      <c r="D340" s="177"/>
      <c r="E340" s="84"/>
      <c r="F340" s="176"/>
      <c r="G340" s="84"/>
      <c r="H340" s="84"/>
      <c r="I340" s="85"/>
      <c r="J340" s="85"/>
      <c r="K340" s="84"/>
      <c r="L340" s="85"/>
      <c r="M340" s="85"/>
      <c r="N340" s="84"/>
      <c r="O340" s="85"/>
      <c r="P340" s="84"/>
      <c r="Q340" s="85"/>
      <c r="R340" s="84"/>
      <c r="S340" s="85"/>
      <c r="T340" s="85"/>
      <c r="U340" s="85"/>
      <c r="V340" s="85"/>
      <c r="W340" s="85"/>
      <c r="X340" s="85"/>
      <c r="Y340" s="85"/>
      <c r="Z340" s="85"/>
    </row>
    <row r="341" customFormat="false" ht="15.75" hidden="false" customHeight="false" outlineLevel="0" collapsed="false">
      <c r="A341" s="88"/>
      <c r="B341" s="176"/>
      <c r="C341" s="176"/>
      <c r="D341" s="177"/>
      <c r="E341" s="85"/>
      <c r="F341" s="176"/>
      <c r="G341" s="84"/>
      <c r="H341" s="84"/>
      <c r="I341" s="85"/>
      <c r="J341" s="85"/>
      <c r="K341" s="84"/>
      <c r="L341" s="85"/>
      <c r="M341" s="85"/>
      <c r="N341" s="85"/>
      <c r="O341" s="84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</row>
    <row r="342" customFormat="false" ht="15.75" hidden="false" customHeight="false" outlineLevel="0" collapsed="false">
      <c r="A342" s="88"/>
      <c r="B342" s="176"/>
      <c r="C342" s="176"/>
      <c r="D342" s="177"/>
      <c r="E342" s="84"/>
      <c r="F342" s="176"/>
      <c r="G342" s="84"/>
      <c r="H342" s="84"/>
      <c r="I342" s="85"/>
      <c r="J342" s="85"/>
      <c r="K342" s="84"/>
      <c r="L342" s="85"/>
      <c r="M342" s="85"/>
      <c r="N342" s="84"/>
      <c r="O342" s="85"/>
      <c r="P342" s="84"/>
      <c r="Q342" s="85"/>
      <c r="R342" s="84"/>
      <c r="S342" s="85"/>
      <c r="T342" s="85"/>
      <c r="U342" s="85"/>
      <c r="V342" s="85"/>
      <c r="W342" s="85"/>
      <c r="X342" s="85"/>
      <c r="Y342" s="85"/>
      <c r="Z342" s="85"/>
    </row>
    <row r="343" customFormat="false" ht="15.75" hidden="false" customHeight="false" outlineLevel="0" collapsed="false">
      <c r="A343" s="88"/>
      <c r="B343" s="176"/>
      <c r="C343" s="176"/>
      <c r="D343" s="177"/>
      <c r="E343" s="84"/>
      <c r="F343" s="176"/>
      <c r="G343" s="84"/>
      <c r="H343" s="84"/>
      <c r="I343" s="85"/>
      <c r="J343" s="85"/>
      <c r="K343" s="84"/>
      <c r="L343" s="85"/>
      <c r="M343" s="85"/>
      <c r="N343" s="85"/>
      <c r="O343" s="85"/>
      <c r="P343" s="85"/>
      <c r="Q343" s="85"/>
      <c r="R343" s="85"/>
      <c r="S343" s="84"/>
      <c r="T343" s="85"/>
      <c r="U343" s="85"/>
      <c r="V343" s="85"/>
      <c r="W343" s="85"/>
      <c r="X343" s="85"/>
      <c r="Y343" s="85"/>
      <c r="Z343" s="84"/>
    </row>
    <row r="344" customFormat="false" ht="15.75" hidden="false" customHeight="false" outlineLevel="0" collapsed="false">
      <c r="A344" s="88"/>
      <c r="B344" s="176"/>
      <c r="C344" s="176"/>
      <c r="D344" s="177"/>
      <c r="E344" s="85"/>
      <c r="F344" s="176"/>
      <c r="G344" s="84"/>
      <c r="H344" s="84"/>
      <c r="I344" s="85"/>
      <c r="J344" s="85"/>
      <c r="K344" s="84"/>
      <c r="L344" s="85"/>
      <c r="M344" s="85"/>
      <c r="N344" s="85"/>
      <c r="O344" s="84"/>
      <c r="P344" s="85"/>
      <c r="Q344" s="85"/>
      <c r="R344" s="85"/>
      <c r="S344" s="84"/>
      <c r="T344" s="85"/>
      <c r="U344" s="85"/>
      <c r="V344" s="85"/>
      <c r="W344" s="85"/>
      <c r="X344" s="85"/>
      <c r="Y344" s="85"/>
      <c r="Z344" s="85"/>
    </row>
    <row r="345" customFormat="false" ht="15.75" hidden="false" customHeight="false" outlineLevel="0" collapsed="false">
      <c r="A345" s="88"/>
      <c r="B345" s="176"/>
      <c r="C345" s="176"/>
      <c r="D345" s="177"/>
      <c r="E345" s="85"/>
      <c r="F345" s="176"/>
      <c r="G345" s="84"/>
      <c r="H345" s="84"/>
      <c r="I345" s="85"/>
      <c r="J345" s="85"/>
      <c r="K345" s="85"/>
      <c r="L345" s="85"/>
      <c r="M345" s="85"/>
      <c r="N345" s="85"/>
      <c r="O345" s="84"/>
      <c r="P345" s="85"/>
      <c r="Q345" s="85"/>
      <c r="R345" s="85"/>
      <c r="S345" s="84"/>
      <c r="T345" s="85"/>
      <c r="U345" s="85"/>
      <c r="V345" s="85"/>
      <c r="W345" s="85"/>
      <c r="X345" s="85"/>
      <c r="Y345" s="85"/>
      <c r="Z345" s="85"/>
    </row>
    <row r="346" customFormat="false" ht="15.75" hidden="false" customHeight="false" outlineLevel="0" collapsed="false">
      <c r="A346" s="88"/>
      <c r="B346" s="176"/>
      <c r="C346" s="176"/>
      <c r="D346" s="177"/>
      <c r="E346" s="191"/>
      <c r="F346" s="176"/>
      <c r="G346" s="84"/>
      <c r="H346" s="84"/>
      <c r="I346" s="85"/>
      <c r="J346" s="85"/>
      <c r="K346" s="84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</row>
    <row r="347" customFormat="false" ht="15.75" hidden="false" customHeight="false" outlineLevel="0" collapsed="false">
      <c r="A347" s="88"/>
      <c r="B347" s="176"/>
      <c r="C347" s="176"/>
      <c r="D347" s="177"/>
      <c r="E347" s="191"/>
      <c r="F347" s="176"/>
      <c r="G347" s="84"/>
      <c r="H347" s="84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</row>
    <row r="348" customFormat="false" ht="15.75" hidden="false" customHeight="false" outlineLevel="0" collapsed="false">
      <c r="A348" s="88"/>
      <c r="B348" s="176"/>
      <c r="C348" s="176"/>
      <c r="D348" s="177"/>
      <c r="E348" s="191"/>
      <c r="F348" s="176"/>
      <c r="G348" s="84"/>
      <c r="H348" s="84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</row>
    <row r="349" customFormat="false" ht="15.75" hidden="false" customHeight="false" outlineLevel="0" collapsed="false">
      <c r="A349" s="88"/>
      <c r="B349" s="176"/>
      <c r="C349" s="176"/>
      <c r="D349" s="177"/>
      <c r="E349" s="191"/>
      <c r="F349" s="176"/>
      <c r="G349" s="84"/>
      <c r="H349" s="84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</row>
    <row r="350" customFormat="false" ht="15.75" hidden="false" customHeight="false" outlineLevel="0" collapsed="false">
      <c r="A350" s="88"/>
      <c r="B350" s="176"/>
      <c r="C350" s="176"/>
      <c r="D350" s="177"/>
      <c r="E350" s="84"/>
      <c r="F350" s="176"/>
      <c r="G350" s="84"/>
      <c r="H350" s="84"/>
      <c r="I350" s="85"/>
      <c r="J350" s="85"/>
      <c r="K350" s="84"/>
      <c r="L350" s="85"/>
      <c r="M350" s="85"/>
      <c r="N350" s="85"/>
      <c r="O350" s="84"/>
      <c r="P350" s="85"/>
      <c r="Q350" s="85"/>
      <c r="R350" s="85"/>
      <c r="S350" s="85"/>
      <c r="T350" s="84"/>
      <c r="U350" s="85"/>
      <c r="V350" s="85"/>
      <c r="W350" s="85"/>
      <c r="X350" s="85"/>
      <c r="Y350" s="85"/>
      <c r="Z350" s="85"/>
    </row>
    <row r="351" customFormat="false" ht="15.75" hidden="false" customHeight="false" outlineLevel="0" collapsed="false">
      <c r="A351" s="88"/>
      <c r="B351" s="176"/>
      <c r="C351" s="176"/>
      <c r="D351" s="177"/>
      <c r="E351" s="190"/>
      <c r="F351" s="176"/>
      <c r="G351" s="84"/>
      <c r="H351" s="84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</row>
    <row r="352" customFormat="false" ht="15.75" hidden="false" customHeight="false" outlineLevel="0" collapsed="false">
      <c r="A352" s="88"/>
      <c r="B352" s="176"/>
      <c r="C352" s="176"/>
      <c r="D352" s="177"/>
      <c r="E352" s="191"/>
      <c r="F352" s="176"/>
      <c r="G352" s="84"/>
      <c r="H352" s="84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</row>
    <row r="353" customFormat="false" ht="15.75" hidden="false" customHeight="false" outlineLevel="0" collapsed="false">
      <c r="A353" s="88"/>
      <c r="B353" s="176"/>
      <c r="C353" s="176"/>
      <c r="D353" s="177"/>
      <c r="E353" s="84"/>
      <c r="F353" s="176"/>
      <c r="G353" s="84"/>
      <c r="H353" s="84"/>
      <c r="I353" s="85"/>
      <c r="J353" s="85"/>
      <c r="K353" s="84"/>
      <c r="L353" s="85"/>
      <c r="M353" s="85"/>
      <c r="N353" s="85"/>
      <c r="O353" s="85"/>
      <c r="P353" s="85"/>
      <c r="Q353" s="85"/>
      <c r="R353" s="85"/>
      <c r="S353" s="84"/>
      <c r="T353" s="85"/>
      <c r="U353" s="85"/>
      <c r="V353" s="85"/>
      <c r="W353" s="85"/>
      <c r="X353" s="85"/>
      <c r="Y353" s="85"/>
      <c r="Z353" s="84"/>
    </row>
    <row r="354" customFormat="false" ht="15.75" hidden="false" customHeight="false" outlineLevel="0" collapsed="false">
      <c r="A354" s="88"/>
      <c r="B354" s="176"/>
      <c r="C354" s="176"/>
      <c r="D354" s="177"/>
      <c r="E354" s="191"/>
      <c r="F354" s="176"/>
      <c r="G354" s="84"/>
      <c r="H354" s="84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</row>
    <row r="355" customFormat="false" ht="15.75" hidden="false" customHeight="false" outlineLevel="0" collapsed="false">
      <c r="A355" s="88"/>
      <c r="B355" s="176"/>
      <c r="C355" s="176"/>
      <c r="D355" s="177"/>
      <c r="E355" s="84"/>
      <c r="F355" s="176"/>
      <c r="G355" s="84"/>
      <c r="H355" s="84"/>
      <c r="I355" s="85"/>
      <c r="J355" s="85"/>
      <c r="K355" s="84"/>
      <c r="L355" s="85"/>
      <c r="M355" s="85"/>
      <c r="N355" s="84"/>
      <c r="O355" s="85"/>
      <c r="P355" s="84"/>
      <c r="Q355" s="85"/>
      <c r="R355" s="84"/>
      <c r="S355" s="85"/>
      <c r="T355" s="85"/>
      <c r="U355" s="85"/>
      <c r="V355" s="85"/>
      <c r="W355" s="85"/>
      <c r="X355" s="85"/>
      <c r="Y355" s="85"/>
      <c r="Z355" s="85"/>
    </row>
    <row r="356" customFormat="false" ht="15.75" hidden="false" customHeight="false" outlineLevel="0" collapsed="false">
      <c r="A356" s="88"/>
      <c r="B356" s="176"/>
      <c r="C356" s="176"/>
      <c r="D356" s="177"/>
      <c r="E356" s="85"/>
      <c r="F356" s="176"/>
      <c r="G356" s="84"/>
      <c r="H356" s="84"/>
      <c r="I356" s="85"/>
      <c r="J356" s="85"/>
      <c r="K356" s="84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4"/>
    </row>
    <row r="357" customFormat="false" ht="15.75" hidden="false" customHeight="false" outlineLevel="0" collapsed="false">
      <c r="A357" s="88"/>
      <c r="B357" s="176"/>
      <c r="C357" s="176"/>
      <c r="D357" s="177"/>
      <c r="E357" s="191"/>
      <c r="F357" s="176"/>
      <c r="G357" s="84"/>
      <c r="H357" s="84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</row>
    <row r="358" customFormat="false" ht="15.75" hidden="false" customHeight="false" outlineLevel="0" collapsed="false">
      <c r="A358" s="88"/>
      <c r="B358" s="176"/>
      <c r="C358" s="176"/>
      <c r="D358" s="177"/>
      <c r="E358" s="85"/>
      <c r="F358" s="176"/>
      <c r="G358" s="84"/>
      <c r="H358" s="84"/>
      <c r="I358" s="85"/>
      <c r="J358" s="85"/>
      <c r="K358" s="84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</row>
    <row r="359" customFormat="false" ht="15.75" hidden="false" customHeight="false" outlineLevel="0" collapsed="false">
      <c r="A359" s="88"/>
      <c r="B359" s="176"/>
      <c r="C359" s="176"/>
      <c r="D359" s="177"/>
      <c r="E359" s="84"/>
      <c r="F359" s="176"/>
      <c r="G359" s="84"/>
      <c r="H359" s="84"/>
      <c r="I359" s="85"/>
      <c r="J359" s="85"/>
      <c r="K359" s="84"/>
      <c r="L359" s="85"/>
      <c r="M359" s="85"/>
      <c r="N359" s="84"/>
      <c r="O359" s="84"/>
      <c r="P359" s="84"/>
      <c r="Q359" s="85"/>
      <c r="R359" s="84"/>
      <c r="S359" s="84"/>
      <c r="T359" s="85"/>
      <c r="U359" s="85"/>
      <c r="V359" s="85"/>
      <c r="W359" s="85"/>
      <c r="X359" s="85"/>
      <c r="Y359" s="85"/>
      <c r="Z359" s="85"/>
    </row>
    <row r="360" customFormat="false" ht="15.75" hidden="false" customHeight="false" outlineLevel="0" collapsed="false">
      <c r="A360" s="88"/>
      <c r="B360" s="176"/>
      <c r="C360" s="176"/>
      <c r="D360" s="177"/>
      <c r="E360" s="191"/>
      <c r="F360" s="176"/>
      <c r="G360" s="84"/>
      <c r="H360" s="84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</row>
    <row r="361" customFormat="false" ht="15.75" hidden="false" customHeight="false" outlineLevel="0" collapsed="false">
      <c r="A361" s="88"/>
      <c r="B361" s="176"/>
      <c r="C361" s="176"/>
      <c r="D361" s="177"/>
      <c r="E361" s="84"/>
      <c r="F361" s="176"/>
      <c r="G361" s="84"/>
      <c r="H361" s="84"/>
      <c r="I361" s="85"/>
      <c r="J361" s="85"/>
      <c r="K361" s="84"/>
      <c r="L361" s="85"/>
      <c r="M361" s="85"/>
      <c r="N361" s="84"/>
      <c r="O361" s="85"/>
      <c r="P361" s="84"/>
      <c r="Q361" s="85"/>
      <c r="R361" s="84"/>
      <c r="S361" s="85"/>
      <c r="T361" s="85"/>
      <c r="U361" s="85"/>
      <c r="V361" s="85"/>
      <c r="W361" s="85"/>
      <c r="X361" s="85"/>
      <c r="Y361" s="85"/>
      <c r="Z361" s="85"/>
    </row>
    <row r="362" customFormat="false" ht="15.75" hidden="false" customHeight="false" outlineLevel="0" collapsed="false">
      <c r="A362" s="88"/>
      <c r="B362" s="176"/>
      <c r="C362" s="176"/>
      <c r="D362" s="177"/>
      <c r="E362" s="191"/>
      <c r="F362" s="176"/>
      <c r="G362" s="84"/>
      <c r="H362" s="84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</row>
    <row r="363" customFormat="false" ht="15.75" hidden="false" customHeight="false" outlineLevel="0" collapsed="false">
      <c r="A363" s="88"/>
      <c r="B363" s="176"/>
      <c r="C363" s="176"/>
      <c r="D363" s="177"/>
      <c r="E363" s="191"/>
      <c r="F363" s="176"/>
      <c r="G363" s="84"/>
      <c r="H363" s="84"/>
      <c r="I363" s="85"/>
      <c r="J363" s="84"/>
      <c r="K363" s="85"/>
      <c r="L363" s="85"/>
      <c r="M363" s="85"/>
      <c r="N363" s="85"/>
      <c r="O363" s="85"/>
      <c r="P363" s="84"/>
      <c r="Q363" s="85"/>
      <c r="R363" s="84"/>
      <c r="S363" s="85"/>
      <c r="T363" s="84"/>
      <c r="U363" s="85"/>
      <c r="V363" s="85"/>
      <c r="W363" s="85"/>
      <c r="X363" s="85"/>
      <c r="Y363" s="85"/>
      <c r="Z363" s="84"/>
    </row>
    <row r="364" customFormat="false" ht="15.75" hidden="false" customHeight="false" outlineLevel="0" collapsed="false">
      <c r="A364" s="88"/>
      <c r="B364" s="176"/>
      <c r="C364" s="176"/>
      <c r="D364" s="177"/>
      <c r="E364" s="190"/>
      <c r="F364" s="176"/>
      <c r="G364" s="84"/>
      <c r="H364" s="84"/>
      <c r="I364" s="85"/>
      <c r="J364" s="85"/>
      <c r="K364" s="85"/>
      <c r="L364" s="85"/>
      <c r="M364" s="85"/>
      <c r="N364" s="85"/>
      <c r="O364" s="85"/>
      <c r="P364" s="85"/>
      <c r="Q364" s="84"/>
      <c r="R364" s="85"/>
      <c r="S364" s="85"/>
      <c r="T364" s="85"/>
      <c r="U364" s="85"/>
      <c r="V364" s="85"/>
      <c r="W364" s="85"/>
      <c r="X364" s="85"/>
      <c r="Y364" s="85"/>
      <c r="Z364" s="85"/>
    </row>
    <row r="365" customFormat="false" ht="15.75" hidden="false" customHeight="false" outlineLevel="0" collapsed="false">
      <c r="A365" s="88"/>
      <c r="B365" s="176"/>
      <c r="C365" s="176"/>
      <c r="D365" s="177"/>
      <c r="E365" s="85"/>
      <c r="F365" s="176"/>
      <c r="G365" s="84"/>
      <c r="H365" s="84"/>
      <c r="I365" s="85"/>
      <c r="J365" s="85"/>
      <c r="K365" s="84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</row>
    <row r="366" customFormat="false" ht="15.75" hidden="false" customHeight="false" outlineLevel="0" collapsed="false">
      <c r="A366" s="88"/>
      <c r="B366" s="176"/>
      <c r="C366" s="176"/>
      <c r="D366" s="177"/>
      <c r="E366" s="85"/>
      <c r="F366" s="176"/>
      <c r="G366" s="84"/>
      <c r="H366" s="84"/>
      <c r="I366" s="85"/>
      <c r="J366" s="85"/>
      <c r="K366" s="84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</row>
    <row r="367" customFormat="false" ht="15.75" hidden="false" customHeight="false" outlineLevel="0" collapsed="false">
      <c r="A367" s="88"/>
      <c r="B367" s="176"/>
      <c r="C367" s="176"/>
      <c r="D367" s="177"/>
      <c r="E367" s="191"/>
      <c r="F367" s="176"/>
      <c r="G367" s="84"/>
      <c r="H367" s="84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</row>
    <row r="368" customFormat="false" ht="15.75" hidden="false" customHeight="false" outlineLevel="0" collapsed="false">
      <c r="A368" s="88"/>
      <c r="B368" s="176"/>
      <c r="C368" s="176"/>
      <c r="D368" s="177"/>
      <c r="E368" s="191"/>
      <c r="F368" s="176"/>
      <c r="G368" s="84"/>
      <c r="H368" s="84"/>
      <c r="I368" s="85"/>
      <c r="J368" s="85"/>
      <c r="K368" s="84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44"/>
    <col collapsed="false" customWidth="true" hidden="false" outlineLevel="0" max="3" min="3" style="0" width="13.27"/>
    <col collapsed="false" customWidth="true" hidden="false" outlineLevel="0" max="4" min="4" style="0" width="7.54"/>
    <col collapsed="false" customWidth="true" hidden="false" outlineLevel="0" max="5" min="5" style="10" width="6.74"/>
    <col collapsed="false" customWidth="true" hidden="false" outlineLevel="0" max="6" min="6" style="0" width="14.29"/>
    <col collapsed="false" customWidth="true" hidden="false" outlineLevel="0" max="7" min="7" style="11" width="6.62"/>
    <col collapsed="false" customWidth="false" hidden="true" outlineLevel="0" max="20" min="14" style="0" width="10.06"/>
  </cols>
  <sheetData>
    <row r="1" customFormat="false" ht="15.75" hidden="false" customHeight="false" outlineLevel="0" collapsed="false">
      <c r="A1" s="17"/>
      <c r="B1" s="18"/>
      <c r="C1" s="12"/>
      <c r="D1" s="18"/>
      <c r="E1" s="19"/>
      <c r="F1" s="18"/>
      <c r="N1" s="21" t="s">
        <v>208</v>
      </c>
    </row>
    <row r="2" customFormat="false" ht="21" hidden="false" customHeight="true" outlineLevel="0" collapsed="false">
      <c r="A2" s="64"/>
      <c r="B2" s="64"/>
      <c r="C2" s="13" t="s">
        <v>209</v>
      </c>
      <c r="D2" s="64"/>
      <c r="E2" s="14"/>
      <c r="F2" s="64"/>
      <c r="G2" s="65"/>
      <c r="N2" s="21"/>
    </row>
    <row r="3" customFormat="false" ht="9.75" hidden="false" customHeight="true" outlineLevel="0" collapsed="false">
      <c r="A3" s="12"/>
      <c r="B3" s="12"/>
      <c r="C3" s="16"/>
      <c r="D3" s="12"/>
      <c r="E3" s="14"/>
      <c r="F3" s="12"/>
      <c r="G3" s="15"/>
      <c r="N3" s="21"/>
    </row>
    <row r="4" customFormat="false" ht="15.75" hidden="false" customHeight="false" outlineLevel="0" collapsed="false">
      <c r="A4" s="17"/>
      <c r="B4" s="18"/>
      <c r="C4" s="12"/>
      <c r="D4" s="18"/>
      <c r="E4" s="19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4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4"/>
      <c r="F6" s="22"/>
      <c r="G6" s="25"/>
    </row>
    <row r="7" customFormat="false" ht="14.1" hidden="false" customHeight="true" outlineLevel="0" collapsed="false">
      <c r="A7" s="66" t="n">
        <v>1</v>
      </c>
      <c r="B7" s="67" t="s">
        <v>210</v>
      </c>
      <c r="C7" s="67" t="s">
        <v>211</v>
      </c>
      <c r="D7" s="68" t="n">
        <v>1</v>
      </c>
      <c r="E7" s="69" t="n">
        <v>1437</v>
      </c>
      <c r="F7" s="67" t="s">
        <v>115</v>
      </c>
      <c r="G7" s="31" t="s">
        <v>212</v>
      </c>
    </row>
    <row r="8" customFormat="false" ht="14.1" hidden="false" customHeight="true" outlineLevel="0" collapsed="false">
      <c r="A8" s="66" t="n">
        <v>2</v>
      </c>
      <c r="B8" s="67" t="s">
        <v>213</v>
      </c>
      <c r="C8" s="67" t="s">
        <v>214</v>
      </c>
      <c r="D8" s="68" t="n">
        <v>1</v>
      </c>
      <c r="E8" s="69" t="n">
        <v>708</v>
      </c>
      <c r="F8" s="67" t="s">
        <v>142</v>
      </c>
      <c r="G8" s="31" t="s">
        <v>215</v>
      </c>
    </row>
    <row r="9" customFormat="false" ht="14.1" hidden="false" customHeight="true" outlineLevel="0" collapsed="false">
      <c r="A9" s="66" t="n">
        <v>3</v>
      </c>
      <c r="B9" s="67" t="s">
        <v>216</v>
      </c>
      <c r="C9" s="67" t="s">
        <v>217</v>
      </c>
      <c r="D9" s="68" t="n">
        <v>1</v>
      </c>
      <c r="E9" s="69" t="s">
        <v>81</v>
      </c>
      <c r="F9" s="67" t="s">
        <v>218</v>
      </c>
      <c r="G9" s="31" t="s">
        <v>219</v>
      </c>
    </row>
    <row r="10" customFormat="false" ht="14.1" hidden="false" customHeight="true" outlineLevel="0" collapsed="false">
      <c r="A10" s="66" t="n">
        <v>4</v>
      </c>
      <c r="B10" s="27" t="s">
        <v>220</v>
      </c>
      <c r="C10" s="27" t="s">
        <v>221</v>
      </c>
      <c r="D10" s="68" t="n">
        <v>1</v>
      </c>
      <c r="E10" s="27" t="n">
        <v>2324</v>
      </c>
      <c r="F10" s="67" t="s">
        <v>222</v>
      </c>
      <c r="G10" s="31" t="s">
        <v>223</v>
      </c>
      <c r="AH10" s="70"/>
      <c r="AI10" s="70"/>
      <c r="AJ10" s="70"/>
      <c r="AK10" s="70"/>
      <c r="AL10" s="70"/>
      <c r="AM10" s="71"/>
      <c r="AN10" s="70"/>
      <c r="AO10" s="70"/>
      <c r="AP10" s="70"/>
      <c r="AQ10" s="47"/>
    </row>
    <row r="11" customFormat="false" ht="14.1" hidden="false" customHeight="true" outlineLevel="0" collapsed="false">
      <c r="A11" s="66" t="n">
        <v>5</v>
      </c>
      <c r="B11" s="27" t="s">
        <v>224</v>
      </c>
      <c r="C11" s="27" t="s">
        <v>225</v>
      </c>
      <c r="D11" s="68" t="n">
        <v>1</v>
      </c>
      <c r="E11" s="29" t="n">
        <v>4342</v>
      </c>
      <c r="F11" s="27" t="s">
        <v>226</v>
      </c>
      <c r="G11" s="31" t="s">
        <v>227</v>
      </c>
      <c r="N11" s="21" t="s">
        <v>228</v>
      </c>
      <c r="AH11" s="70"/>
      <c r="AI11" s="70"/>
      <c r="AJ11" s="70"/>
      <c r="AK11" s="70"/>
      <c r="AL11" s="70"/>
      <c r="AM11" s="70"/>
      <c r="AN11" s="70"/>
      <c r="AO11" s="70"/>
      <c r="AP11" s="70"/>
      <c r="AQ11" s="47"/>
    </row>
    <row r="12" customFormat="false" ht="14.1" hidden="false" customHeight="true" outlineLevel="0" collapsed="false">
      <c r="A12" s="66" t="n">
        <v>6</v>
      </c>
      <c r="B12" s="27" t="s">
        <v>229</v>
      </c>
      <c r="C12" s="27" t="s">
        <v>230</v>
      </c>
      <c r="D12" s="68" t="n">
        <v>1</v>
      </c>
      <c r="E12" s="29" t="n">
        <v>38</v>
      </c>
      <c r="F12" s="27" t="s">
        <v>104</v>
      </c>
      <c r="G12" s="31" t="s">
        <v>231</v>
      </c>
      <c r="AH12" s="70"/>
      <c r="AI12" s="70"/>
      <c r="AJ12" s="70"/>
      <c r="AK12" s="70"/>
      <c r="AL12" s="70"/>
      <c r="AM12" s="70"/>
      <c r="AN12" s="70"/>
      <c r="AO12" s="70"/>
      <c r="AP12" s="70"/>
      <c r="AQ12" s="47"/>
    </row>
    <row r="13" customFormat="false" ht="14.1" hidden="false" customHeight="true" outlineLevel="0" collapsed="false">
      <c r="A13" s="66" t="n">
        <v>7</v>
      </c>
      <c r="B13" s="27" t="s">
        <v>232</v>
      </c>
      <c r="C13" s="27" t="s">
        <v>233</v>
      </c>
      <c r="D13" s="68" t="n">
        <v>1</v>
      </c>
      <c r="E13" s="29" t="n">
        <v>1982</v>
      </c>
      <c r="F13" s="27" t="s">
        <v>234</v>
      </c>
      <c r="G13" s="31" t="s">
        <v>235</v>
      </c>
      <c r="N13" s="21" t="s">
        <v>236</v>
      </c>
      <c r="AH13" s="70"/>
      <c r="AI13" s="70"/>
      <c r="AJ13" s="70"/>
      <c r="AK13" s="70"/>
      <c r="AL13" s="70"/>
      <c r="AM13" s="70"/>
      <c r="AN13" s="70"/>
      <c r="AO13" s="70"/>
      <c r="AP13" s="70"/>
      <c r="AQ13" s="47"/>
    </row>
    <row r="14" customFormat="false" ht="14.1" hidden="false" customHeight="true" outlineLevel="0" collapsed="false">
      <c r="A14" s="66" t="n">
        <v>8</v>
      </c>
      <c r="B14" s="67" t="s">
        <v>237</v>
      </c>
      <c r="C14" s="67" t="s">
        <v>238</v>
      </c>
      <c r="D14" s="68" t="n">
        <v>1</v>
      </c>
      <c r="E14" s="69" t="n">
        <v>1412</v>
      </c>
      <c r="F14" s="67" t="s">
        <v>115</v>
      </c>
      <c r="G14" s="31" t="s">
        <v>239</v>
      </c>
    </row>
    <row r="15" customFormat="false" ht="14.1" hidden="false" customHeight="true" outlineLevel="0" collapsed="false">
      <c r="A15" s="66" t="n">
        <v>9</v>
      </c>
      <c r="B15" s="67" t="s">
        <v>240</v>
      </c>
      <c r="C15" s="67" t="s">
        <v>241</v>
      </c>
      <c r="D15" s="68" t="n">
        <v>1</v>
      </c>
      <c r="E15" s="69" t="s">
        <v>81</v>
      </c>
      <c r="F15" s="67" t="s">
        <v>142</v>
      </c>
      <c r="G15" s="31" t="s">
        <v>242</v>
      </c>
    </row>
    <row r="16" customFormat="false" ht="14.1" hidden="false" customHeight="true" outlineLevel="0" collapsed="false">
      <c r="A16" s="66" t="n">
        <v>10</v>
      </c>
      <c r="B16" s="27" t="s">
        <v>243</v>
      </c>
      <c r="C16" s="27" t="s">
        <v>244</v>
      </c>
      <c r="D16" s="68" t="n">
        <v>1</v>
      </c>
      <c r="E16" s="27" t="n">
        <v>294</v>
      </c>
      <c r="F16" s="27" t="s">
        <v>245</v>
      </c>
      <c r="G16" s="31" t="s">
        <v>246</v>
      </c>
      <c r="AH16" s="70"/>
      <c r="AI16" s="70"/>
      <c r="AJ16" s="70"/>
      <c r="AK16" s="70"/>
      <c r="AL16" s="70"/>
      <c r="AM16" s="70"/>
      <c r="AN16" s="70"/>
      <c r="AO16" s="70"/>
      <c r="AP16" s="70"/>
      <c r="AQ16" s="47"/>
    </row>
    <row r="17" customFormat="false" ht="14.1" hidden="false" customHeight="true" outlineLevel="0" collapsed="false">
      <c r="A17" s="66" t="n">
        <v>11</v>
      </c>
      <c r="B17" s="27" t="s">
        <v>247</v>
      </c>
      <c r="C17" s="27"/>
      <c r="D17" s="68" t="n">
        <v>1</v>
      </c>
      <c r="E17" s="27" t="n">
        <v>6545</v>
      </c>
      <c r="F17" s="27" t="s">
        <v>248</v>
      </c>
      <c r="G17" s="31" t="s">
        <v>249</v>
      </c>
      <c r="AH17" s="70"/>
      <c r="AI17" s="70"/>
      <c r="AJ17" s="70"/>
      <c r="AK17" s="70"/>
      <c r="AL17" s="70"/>
      <c r="AM17" s="70"/>
      <c r="AN17" s="70"/>
      <c r="AO17" s="70"/>
      <c r="AP17" s="70"/>
      <c r="AQ17" s="47"/>
    </row>
    <row r="18" customFormat="false" ht="14.1" hidden="false" customHeight="true" outlineLevel="0" collapsed="false">
      <c r="A18" s="66" t="n">
        <v>12</v>
      </c>
      <c r="B18" s="67" t="s">
        <v>250</v>
      </c>
      <c r="C18" s="67" t="s">
        <v>251</v>
      </c>
      <c r="D18" s="68" t="n">
        <v>1</v>
      </c>
      <c r="E18" s="67" t="n">
        <v>4341</v>
      </c>
      <c r="F18" s="67" t="s">
        <v>252</v>
      </c>
      <c r="G18" s="31" t="s">
        <v>253</v>
      </c>
      <c r="AH18" s="70"/>
      <c r="AI18" s="70"/>
      <c r="AJ18" s="70"/>
      <c r="AK18" s="70"/>
      <c r="AL18" s="70"/>
      <c r="AM18" s="70"/>
      <c r="AN18" s="70"/>
      <c r="AO18" s="70"/>
      <c r="AP18" s="70"/>
      <c r="AQ18" s="47"/>
    </row>
    <row r="19" customFormat="false" ht="14.1" hidden="false" customHeight="true" outlineLevel="0" collapsed="false">
      <c r="A19" s="66" t="n">
        <v>13</v>
      </c>
      <c r="B19" s="67" t="s">
        <v>254</v>
      </c>
      <c r="C19" s="67" t="s">
        <v>255</v>
      </c>
      <c r="D19" s="68" t="n">
        <v>1</v>
      </c>
      <c r="E19" s="67" t="n">
        <v>4930</v>
      </c>
      <c r="F19" s="67" t="s">
        <v>256</v>
      </c>
      <c r="G19" s="31" t="s">
        <v>257</v>
      </c>
      <c r="AH19" s="70"/>
      <c r="AI19" s="70"/>
      <c r="AJ19" s="70"/>
      <c r="AK19" s="70"/>
      <c r="AL19" s="70"/>
      <c r="AM19" s="70"/>
      <c r="AN19" s="70"/>
      <c r="AO19" s="70"/>
      <c r="AP19" s="70"/>
      <c r="AQ19" s="47"/>
    </row>
    <row r="20" customFormat="false" ht="14.1" hidden="false" customHeight="true" outlineLevel="0" collapsed="false">
      <c r="A20" s="66" t="n">
        <v>14</v>
      </c>
      <c r="B20" s="27" t="s">
        <v>258</v>
      </c>
      <c r="C20" s="27" t="s">
        <v>259</v>
      </c>
      <c r="D20" s="68" t="n">
        <v>1</v>
      </c>
      <c r="E20" s="29" t="n">
        <v>8617</v>
      </c>
      <c r="F20" s="27" t="s">
        <v>142</v>
      </c>
      <c r="G20" s="31" t="s">
        <v>260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47"/>
    </row>
    <row r="21" customFormat="false" ht="14.1" hidden="false" customHeight="true" outlineLevel="0" collapsed="false">
      <c r="A21" s="66" t="n">
        <v>15</v>
      </c>
      <c r="B21" s="27" t="s">
        <v>261</v>
      </c>
      <c r="C21" s="27" t="s">
        <v>262</v>
      </c>
      <c r="D21" s="68" t="n">
        <v>1</v>
      </c>
      <c r="E21" s="27" t="n">
        <v>7163</v>
      </c>
      <c r="F21" s="27" t="s">
        <v>142</v>
      </c>
      <c r="G21" s="31" t="s">
        <v>260</v>
      </c>
      <c r="AH21" s="70"/>
      <c r="AI21" s="70"/>
      <c r="AJ21" s="70"/>
      <c r="AK21" s="70"/>
      <c r="AL21" s="70"/>
      <c r="AM21" s="70"/>
      <c r="AN21" s="70"/>
      <c r="AO21" s="70"/>
      <c r="AP21" s="70"/>
      <c r="AQ21" s="47"/>
    </row>
    <row r="22" customFormat="false" ht="14.1" hidden="false" customHeight="true" outlineLevel="0" collapsed="false">
      <c r="A22" s="66" t="n">
        <v>16</v>
      </c>
      <c r="B22" s="27" t="s">
        <v>263</v>
      </c>
      <c r="C22" s="27" t="s">
        <v>264</v>
      </c>
      <c r="D22" s="68" t="n">
        <v>1</v>
      </c>
      <c r="E22" s="27" t="n">
        <v>3540</v>
      </c>
      <c r="F22" s="27" t="s">
        <v>182</v>
      </c>
      <c r="G22" s="31" t="s">
        <v>265</v>
      </c>
      <c r="AH22" s="70"/>
      <c r="AI22" s="70"/>
      <c r="AJ22" s="70"/>
      <c r="AK22" s="70"/>
      <c r="AL22" s="70"/>
      <c r="AM22" s="70"/>
      <c r="AN22" s="70"/>
      <c r="AO22" s="70"/>
      <c r="AP22" s="70"/>
      <c r="AQ22" s="47"/>
    </row>
    <row r="23" customFormat="false" ht="19.5" hidden="false" customHeight="false" outlineLevel="0" collapsed="false">
      <c r="B23" s="61"/>
      <c r="C23" s="61"/>
      <c r="D23" s="61"/>
      <c r="E23" s="62"/>
      <c r="F23" s="61"/>
      <c r="G23" s="49"/>
    </row>
    <row r="24" customFormat="false" ht="19.5" hidden="false" customHeight="false" outlineLevel="0" collapsed="false">
      <c r="B24" s="61"/>
      <c r="C24" s="61"/>
      <c r="D24" s="61"/>
      <c r="E24" s="62"/>
      <c r="F24" s="61"/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51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51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51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51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51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51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51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51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51"/>
    </row>
    <row r="165" customFormat="false" ht="15.75" hidden="false" customHeight="false" outlineLevel="0" collapsed="false">
      <c r="G165" s="51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51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51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51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51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51"/>
    </row>
    <row r="231" customFormat="false" ht="15.75" hidden="false" customHeight="false" outlineLevel="0" collapsed="false">
      <c r="G231" s="51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51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51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51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51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51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51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51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51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51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51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51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51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51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51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57"/>
    </row>
    <row r="507" customFormat="false" ht="15.75" hidden="false" customHeight="false" outlineLevel="0" collapsed="false">
      <c r="G507" s="57"/>
    </row>
    <row r="508" customFormat="false" ht="15.75" hidden="false" customHeight="false" outlineLevel="0" collapsed="false">
      <c r="G508" s="57"/>
    </row>
    <row r="509" customFormat="false" ht="15.75" hidden="false" customHeight="false" outlineLevel="0" collapsed="false">
      <c r="G509" s="57"/>
    </row>
    <row r="510" customFormat="false" ht="15.75" hidden="false" customHeight="false" outlineLevel="0" collapsed="false">
      <c r="G510" s="57"/>
    </row>
    <row r="511" customFormat="false" ht="15.75" hidden="false" customHeight="false" outlineLevel="0" collapsed="false">
      <c r="G511" s="57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57"/>
    </row>
    <row r="516" customFormat="false" ht="15.75" hidden="false" customHeight="false" outlineLevel="0" collapsed="false">
      <c r="G516" s="57"/>
    </row>
    <row r="517" customFormat="false" ht="15.75" hidden="false" customHeight="false" outlineLevel="0" collapsed="false">
      <c r="G517" s="57"/>
    </row>
    <row r="518" customFormat="false" ht="15.75" hidden="false" customHeight="false" outlineLevel="0" collapsed="false">
      <c r="G518" s="60"/>
    </row>
    <row r="519" customFormat="false" ht="15.75" hidden="false" customHeight="false" outlineLevel="0" collapsed="false">
      <c r="G519" s="60"/>
    </row>
    <row r="520" customFormat="false" ht="15.75" hidden="false" customHeight="false" outlineLevel="0" collapsed="false">
      <c r="G520" s="60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7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3" min="3" style="0" width="14.75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6" min="6" style="0" width="14.41"/>
    <col collapsed="false" customWidth="true" hidden="false" outlineLevel="0" max="7" min="7" style="11" width="6.62"/>
  </cols>
  <sheetData>
    <row r="1" customFormat="false" ht="19.5" hidden="false" customHeight="false" outlineLevel="0" collapsed="false">
      <c r="A1" s="0" t="s">
        <v>1709</v>
      </c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1905</v>
      </c>
      <c r="C2" s="3"/>
      <c r="D2" s="78"/>
      <c r="E2" s="130"/>
      <c r="G2" s="15"/>
    </row>
    <row r="3" customFormat="false" ht="8.25" hidden="false" customHeight="true" outlineLevel="0" collapsed="false">
      <c r="A3" s="3"/>
      <c r="B3" s="129"/>
      <c r="C3" s="3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1906</v>
      </c>
      <c r="C8" s="29" t="s">
        <v>1907</v>
      </c>
      <c r="D8" s="82" t="n">
        <v>1</v>
      </c>
      <c r="E8" s="29" t="n">
        <v>20248</v>
      </c>
      <c r="F8" s="131" t="s">
        <v>430</v>
      </c>
      <c r="G8" s="135" t="s">
        <v>1908</v>
      </c>
    </row>
    <row r="9" customFormat="false" ht="14.1" hidden="false" customHeight="true" outlineLevel="0" collapsed="false">
      <c r="A9" s="81" t="n">
        <v>2</v>
      </c>
      <c r="B9" s="29" t="s">
        <v>1909</v>
      </c>
      <c r="C9" s="29" t="s">
        <v>1910</v>
      </c>
      <c r="D9" s="82" t="n">
        <v>1</v>
      </c>
      <c r="E9" s="29" t="n">
        <v>20130</v>
      </c>
      <c r="F9" s="131" t="s">
        <v>61</v>
      </c>
      <c r="G9" s="135" t="s">
        <v>1911</v>
      </c>
    </row>
    <row r="10" customFormat="false" ht="14.1" hidden="false" customHeight="true" outlineLevel="0" collapsed="false">
      <c r="A10" s="81" t="n">
        <v>3</v>
      </c>
      <c r="B10" s="136" t="s">
        <v>1912</v>
      </c>
      <c r="C10" s="136" t="s">
        <v>1913</v>
      </c>
      <c r="D10" s="137" t="n">
        <v>1</v>
      </c>
      <c r="E10" s="136" t="s">
        <v>81</v>
      </c>
      <c r="F10" s="215" t="s">
        <v>61</v>
      </c>
      <c r="G10" s="135" t="s">
        <v>1914</v>
      </c>
    </row>
    <row r="11" customFormat="false" ht="14.1" hidden="false" customHeight="true" outlineLevel="0" collapsed="false">
      <c r="A11" s="81" t="n">
        <v>4</v>
      </c>
      <c r="B11" s="29" t="s">
        <v>1915</v>
      </c>
      <c r="C11" s="29" t="s">
        <v>280</v>
      </c>
      <c r="D11" s="82" t="n">
        <v>1</v>
      </c>
      <c r="E11" s="29"/>
      <c r="F11" s="29" t="s">
        <v>1312</v>
      </c>
      <c r="G11" s="135" t="s">
        <v>1916</v>
      </c>
    </row>
    <row r="12" customFormat="false" ht="14.1" hidden="false" customHeight="true" outlineLevel="0" collapsed="false">
      <c r="A12" s="81" t="n">
        <v>5</v>
      </c>
      <c r="B12" s="29" t="s">
        <v>1917</v>
      </c>
      <c r="C12" s="29" t="s">
        <v>1565</v>
      </c>
      <c r="D12" s="82" t="n">
        <v>1</v>
      </c>
      <c r="E12" s="29" t="n">
        <v>20254</v>
      </c>
      <c r="F12" s="131" t="s">
        <v>430</v>
      </c>
      <c r="G12" s="135" t="s">
        <v>1659</v>
      </c>
    </row>
    <row r="13" customFormat="false" ht="14.1" hidden="false" customHeight="true" outlineLevel="0" collapsed="false">
      <c r="A13" s="81" t="n">
        <v>6</v>
      </c>
      <c r="B13" s="29" t="s">
        <v>1918</v>
      </c>
      <c r="C13" s="29" t="s">
        <v>1919</v>
      </c>
      <c r="D13" s="82" t="n">
        <v>1</v>
      </c>
      <c r="E13" s="29" t="n">
        <v>20406</v>
      </c>
      <c r="F13" s="131" t="s">
        <v>1920</v>
      </c>
      <c r="G13" s="135" t="s">
        <v>1921</v>
      </c>
    </row>
    <row r="14" customFormat="false" ht="14.1" hidden="false" customHeight="true" outlineLevel="0" collapsed="false">
      <c r="A14" s="81" t="n">
        <v>7</v>
      </c>
      <c r="B14" s="29" t="s">
        <v>1922</v>
      </c>
      <c r="C14" s="29" t="s">
        <v>1923</v>
      </c>
      <c r="D14" s="82" t="n">
        <v>1</v>
      </c>
      <c r="E14" s="29" t="n">
        <v>20150</v>
      </c>
      <c r="F14" s="131" t="s">
        <v>61</v>
      </c>
      <c r="G14" s="135" t="s">
        <v>1662</v>
      </c>
    </row>
    <row r="15" customFormat="false" ht="14.1" hidden="false" customHeight="true" outlineLevel="0" collapsed="false">
      <c r="A15" s="81" t="n">
        <v>8</v>
      </c>
      <c r="B15" s="29" t="s">
        <v>1924</v>
      </c>
      <c r="C15" s="29" t="s">
        <v>1830</v>
      </c>
      <c r="D15" s="82" t="n">
        <v>1</v>
      </c>
      <c r="E15" s="29" t="n">
        <v>20821</v>
      </c>
      <c r="F15" s="131" t="s">
        <v>430</v>
      </c>
      <c r="G15" s="135" t="s">
        <v>1671</v>
      </c>
    </row>
    <row r="16" customFormat="false" ht="14.1" hidden="false" customHeight="true" outlineLevel="0" collapsed="false">
      <c r="A16" s="81" t="n">
        <v>9</v>
      </c>
      <c r="B16" s="29" t="s">
        <v>1925</v>
      </c>
      <c r="C16" s="29" t="s">
        <v>1926</v>
      </c>
      <c r="D16" s="82" t="n">
        <v>1</v>
      </c>
      <c r="E16" s="136" t="n">
        <v>20900</v>
      </c>
      <c r="F16" s="215" t="s">
        <v>94</v>
      </c>
      <c r="G16" s="135" t="s">
        <v>1927</v>
      </c>
    </row>
    <row r="17" customFormat="false" ht="14.1" hidden="false" customHeight="true" outlineLevel="0" collapsed="false">
      <c r="A17" s="81" t="n">
        <v>10</v>
      </c>
      <c r="B17" s="146" t="s">
        <v>1928</v>
      </c>
      <c r="C17" s="146" t="s">
        <v>1929</v>
      </c>
      <c r="D17" s="216" t="n">
        <v>1</v>
      </c>
      <c r="E17" s="29" t="n">
        <v>20106</v>
      </c>
      <c r="F17" s="29" t="s">
        <v>474</v>
      </c>
      <c r="G17" s="135" t="s">
        <v>1930</v>
      </c>
    </row>
    <row r="18" customFormat="false" ht="14.1" hidden="false" customHeight="true" outlineLevel="0" collapsed="false">
      <c r="A18" s="81" t="n">
        <v>11</v>
      </c>
      <c r="B18" s="29" t="s">
        <v>1931</v>
      </c>
      <c r="C18" s="29" t="s">
        <v>1932</v>
      </c>
      <c r="D18" s="82" t="n">
        <v>1</v>
      </c>
      <c r="E18" s="69" t="s">
        <v>81</v>
      </c>
      <c r="F18" s="217" t="s">
        <v>41</v>
      </c>
      <c r="G18" s="135" t="s">
        <v>1933</v>
      </c>
    </row>
    <row r="19" customFormat="false" ht="14.1" hidden="false" customHeight="true" outlineLevel="0" collapsed="false">
      <c r="A19" s="81" t="n">
        <v>12</v>
      </c>
      <c r="B19" s="136" t="s">
        <v>1934</v>
      </c>
      <c r="C19" s="136" t="s">
        <v>1935</v>
      </c>
      <c r="D19" s="137" t="n">
        <v>1</v>
      </c>
      <c r="E19" s="136" t="n">
        <v>20673</v>
      </c>
      <c r="F19" s="215" t="s">
        <v>570</v>
      </c>
      <c r="G19" s="135" t="s">
        <v>1936</v>
      </c>
    </row>
    <row r="20" customFormat="false" ht="14.1" hidden="false" customHeight="true" outlineLevel="0" collapsed="false">
      <c r="A20" s="81" t="n">
        <v>13</v>
      </c>
      <c r="B20" s="29" t="s">
        <v>1937</v>
      </c>
      <c r="C20" s="29" t="s">
        <v>1426</v>
      </c>
      <c r="D20" s="82" t="n">
        <v>1</v>
      </c>
      <c r="E20" s="29"/>
      <c r="F20" s="29" t="s">
        <v>430</v>
      </c>
      <c r="G20" s="135" t="s">
        <v>1938</v>
      </c>
    </row>
    <row r="21" customFormat="false" ht="14.1" hidden="false" customHeight="true" outlineLevel="0" collapsed="false">
      <c r="A21" s="81" t="n">
        <v>14</v>
      </c>
      <c r="B21" s="29" t="s">
        <v>1391</v>
      </c>
      <c r="C21" s="29" t="s">
        <v>1426</v>
      </c>
      <c r="D21" s="82" t="n">
        <v>1</v>
      </c>
      <c r="E21" s="29" t="n">
        <v>20819</v>
      </c>
      <c r="F21" s="29" t="s">
        <v>430</v>
      </c>
      <c r="G21" s="135" t="s">
        <v>1939</v>
      </c>
    </row>
    <row r="22" customFormat="false" ht="14.1" hidden="false" customHeight="true" outlineLevel="0" collapsed="false">
      <c r="A22" s="81" t="n">
        <v>15</v>
      </c>
      <c r="B22" s="69" t="s">
        <v>1940</v>
      </c>
      <c r="C22" s="69" t="s">
        <v>1941</v>
      </c>
      <c r="D22" s="127" t="n">
        <v>1</v>
      </c>
      <c r="E22" s="69" t="s">
        <v>81</v>
      </c>
      <c r="F22" s="217" t="s">
        <v>1920</v>
      </c>
      <c r="G22" s="135" t="s">
        <v>1942</v>
      </c>
    </row>
    <row r="23" customFormat="false" ht="14.1" hidden="false" customHeight="true" outlineLevel="0" collapsed="false">
      <c r="A23" s="81" t="n">
        <v>16</v>
      </c>
      <c r="B23" s="69" t="s">
        <v>1270</v>
      </c>
      <c r="C23" s="69" t="s">
        <v>1943</v>
      </c>
      <c r="D23" s="127" t="n">
        <v>1</v>
      </c>
      <c r="E23" s="69" t="n">
        <v>20102</v>
      </c>
      <c r="F23" s="217" t="s">
        <v>474</v>
      </c>
      <c r="G23" s="135" t="s">
        <v>1944</v>
      </c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51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51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51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51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51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51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51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51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51"/>
    </row>
    <row r="134" customFormat="false" ht="15.75" hidden="false" customHeight="false" outlineLevel="0" collapsed="false">
      <c r="G134" s="51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51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51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51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51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51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51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51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51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51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51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51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51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51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51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51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51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51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51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51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51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51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51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57"/>
    </row>
    <row r="476" customFormat="false" ht="15.75" hidden="false" customHeight="false" outlineLevel="0" collapsed="false">
      <c r="G476" s="57"/>
    </row>
    <row r="477" customFormat="false" ht="15.75" hidden="false" customHeight="false" outlineLevel="0" collapsed="false">
      <c r="G477" s="57"/>
    </row>
    <row r="478" customFormat="false" ht="15.75" hidden="false" customHeight="false" outlineLevel="0" collapsed="false">
      <c r="G478" s="57"/>
    </row>
    <row r="479" customFormat="false" ht="15.75" hidden="false" customHeight="false" outlineLevel="0" collapsed="false">
      <c r="G479" s="57"/>
    </row>
    <row r="480" customFormat="false" ht="15.75" hidden="false" customHeight="false" outlineLevel="0" collapsed="false">
      <c r="G480" s="57"/>
    </row>
    <row r="481" customFormat="false" ht="15.75" hidden="false" customHeight="false" outlineLevel="0" collapsed="false">
      <c r="G481" s="57"/>
    </row>
    <row r="482" customFormat="false" ht="15.75" hidden="false" customHeight="false" outlineLevel="0" collapsed="false">
      <c r="G482" s="57"/>
    </row>
    <row r="483" customFormat="false" ht="15.75" hidden="false" customHeight="false" outlineLevel="0" collapsed="false">
      <c r="G483" s="57"/>
    </row>
    <row r="484" customFormat="false" ht="15.75" hidden="false" customHeight="false" outlineLevel="0" collapsed="false">
      <c r="G484" s="57"/>
    </row>
    <row r="485" customFormat="false" ht="15.75" hidden="false" customHeight="false" outlineLevel="0" collapsed="false">
      <c r="G485" s="57"/>
    </row>
    <row r="486" customFormat="false" ht="15.75" hidden="false" customHeight="false" outlineLevel="0" collapsed="false">
      <c r="G486" s="57"/>
    </row>
    <row r="487" customFormat="false" ht="15.75" hidden="false" customHeight="false" outlineLevel="0" collapsed="false">
      <c r="G487" s="60"/>
    </row>
    <row r="488" customFormat="false" ht="15.75" hidden="false" customHeight="false" outlineLevel="0" collapsed="false">
      <c r="G488" s="60"/>
    </row>
    <row r="489" customFormat="false" ht="15.75" hidden="false" customHeight="false" outlineLevel="0" collapsed="false">
      <c r="G489" s="60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  <row r="517" customFormat="false" ht="19.5" hidden="false" customHeight="false" outlineLevel="0" collapsed="false">
      <c r="G517" s="63"/>
    </row>
    <row r="518" customFormat="false" ht="19.5" hidden="false" customHeight="false" outlineLevel="0" collapsed="false">
      <c r="G518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4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3" min="3" style="0" width="14.75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6" min="6" style="0" width="14.41"/>
    <col collapsed="false" customWidth="true" hidden="false" outlineLevel="0" max="7" min="7" style="11" width="6.62"/>
  </cols>
  <sheetData>
    <row r="1" customFormat="false" ht="19.5" hidden="false" customHeight="false" outlineLevel="0" collapsed="false">
      <c r="A1" s="0" t="s">
        <v>1709</v>
      </c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1945</v>
      </c>
      <c r="C2" s="3"/>
      <c r="D2" s="78"/>
      <c r="E2" s="130"/>
      <c r="G2" s="15"/>
    </row>
    <row r="3" customFormat="false" ht="8.25" hidden="false" customHeight="true" outlineLevel="0" collapsed="false">
      <c r="A3" s="3"/>
      <c r="B3" s="129"/>
      <c r="C3" s="3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6.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1946</v>
      </c>
      <c r="C8" s="29" t="s">
        <v>1784</v>
      </c>
      <c r="D8" s="82" t="n">
        <v>1</v>
      </c>
      <c r="E8" s="29" t="s">
        <v>1947</v>
      </c>
      <c r="F8" s="131" t="s">
        <v>61</v>
      </c>
      <c r="G8" s="135" t="s">
        <v>1948</v>
      </c>
      <c r="W8" s="218"/>
      <c r="X8" s="219"/>
      <c r="Y8" s="219"/>
      <c r="Z8" s="219"/>
      <c r="AA8" s="219"/>
      <c r="AB8" s="219"/>
      <c r="AC8" s="220"/>
      <c r="AD8" s="220"/>
      <c r="AE8" s="221"/>
      <c r="AF8" s="0" t="n">
        <f aca="false">COUNT(W8:AE8)</f>
        <v>0</v>
      </c>
    </row>
    <row r="9" customFormat="false" ht="14.1" hidden="false" customHeight="true" outlineLevel="0" collapsed="false">
      <c r="A9" s="81" t="n">
        <v>2</v>
      </c>
      <c r="B9" s="29" t="s">
        <v>1949</v>
      </c>
      <c r="C9" s="29" t="s">
        <v>304</v>
      </c>
      <c r="D9" s="82" t="n">
        <v>1</v>
      </c>
      <c r="E9" s="29" t="s">
        <v>306</v>
      </c>
      <c r="F9" s="131" t="s">
        <v>76</v>
      </c>
      <c r="G9" s="135" t="s">
        <v>1950</v>
      </c>
      <c r="W9" s="218"/>
      <c r="X9" s="219"/>
      <c r="Y9" s="219"/>
      <c r="Z9" s="219"/>
      <c r="AA9" s="219"/>
      <c r="AB9" s="219"/>
      <c r="AC9" s="219"/>
      <c r="AD9" s="219"/>
      <c r="AE9" s="222"/>
      <c r="AF9" s="0" t="n">
        <f aca="false">COUNT(W9:AE9)</f>
        <v>0</v>
      </c>
    </row>
    <row r="10" customFormat="false" ht="14.1" hidden="false" customHeight="true" outlineLevel="0" collapsed="false">
      <c r="A10" s="81" t="n">
        <v>3</v>
      </c>
      <c r="B10" s="136" t="s">
        <v>1951</v>
      </c>
      <c r="C10" s="136" t="s">
        <v>1952</v>
      </c>
      <c r="D10" s="137" t="n">
        <v>1</v>
      </c>
      <c r="E10" s="136" t="s">
        <v>1953</v>
      </c>
      <c r="F10" s="215" t="s">
        <v>38</v>
      </c>
      <c r="G10" s="135" t="s">
        <v>1908</v>
      </c>
      <c r="W10" s="218"/>
      <c r="X10" s="219"/>
      <c r="Y10" s="219"/>
      <c r="Z10" s="219"/>
      <c r="AA10" s="219"/>
      <c r="AB10" s="219"/>
      <c r="AC10" s="219"/>
      <c r="AD10" s="219"/>
      <c r="AE10" s="222"/>
      <c r="AF10" s="0" t="n">
        <f aca="false">COUNT(W10:AE10)</f>
        <v>0</v>
      </c>
    </row>
    <row r="11" customFormat="false" ht="14.1" hidden="false" customHeight="true" outlineLevel="0" collapsed="false">
      <c r="A11" s="81" t="n">
        <v>4</v>
      </c>
      <c r="B11" s="29" t="s">
        <v>1510</v>
      </c>
      <c r="C11" s="29" t="s">
        <v>1954</v>
      </c>
      <c r="D11" s="82" t="n">
        <v>1</v>
      </c>
      <c r="E11" s="29" t="s">
        <v>81</v>
      </c>
      <c r="F11" s="29" t="s">
        <v>61</v>
      </c>
      <c r="G11" s="135" t="s">
        <v>1955</v>
      </c>
      <c r="W11" s="218"/>
      <c r="X11" s="219"/>
      <c r="Y11" s="219"/>
      <c r="Z11" s="219"/>
      <c r="AA11" s="219"/>
      <c r="AB11" s="219"/>
      <c r="AC11" s="219"/>
      <c r="AD11" s="219"/>
      <c r="AE11" s="222"/>
      <c r="AF11" s="0" t="n">
        <f aca="false">COUNT(W11:AE11)</f>
        <v>0</v>
      </c>
    </row>
    <row r="12" customFormat="false" ht="14.1" hidden="false" customHeight="true" outlineLevel="0" collapsed="false">
      <c r="A12" s="81" t="n">
        <v>5</v>
      </c>
      <c r="B12" s="29" t="s">
        <v>1956</v>
      </c>
      <c r="C12" s="29"/>
      <c r="D12" s="82" t="n">
        <v>1</v>
      </c>
      <c r="E12" s="29" t="s">
        <v>1957</v>
      </c>
      <c r="F12" s="131" t="s">
        <v>430</v>
      </c>
      <c r="G12" s="135" t="s">
        <v>1958</v>
      </c>
      <c r="W12" s="218"/>
      <c r="X12" s="219"/>
      <c r="Y12" s="219"/>
      <c r="Z12" s="219"/>
      <c r="AA12" s="219"/>
      <c r="AB12" s="219"/>
      <c r="AC12" s="219"/>
      <c r="AD12" s="219"/>
      <c r="AE12" s="222"/>
      <c r="AF12" s="0" t="n">
        <f aca="false">COUNT(W12:AE12)</f>
        <v>0</v>
      </c>
    </row>
    <row r="13" customFormat="false" ht="14.1" hidden="false" customHeight="true" outlineLevel="0" collapsed="false">
      <c r="A13" s="81" t="n">
        <v>6</v>
      </c>
      <c r="B13" s="29" t="s">
        <v>1959</v>
      </c>
      <c r="C13" s="29" t="s">
        <v>1960</v>
      </c>
      <c r="D13" s="82" t="n">
        <v>1</v>
      </c>
      <c r="E13" s="29"/>
      <c r="F13" s="131" t="s">
        <v>121</v>
      </c>
      <c r="G13" s="135" t="s">
        <v>307</v>
      </c>
      <c r="W13" s="218"/>
      <c r="X13" s="219"/>
      <c r="Y13" s="219"/>
      <c r="Z13" s="219"/>
      <c r="AA13" s="219"/>
      <c r="AB13" s="219"/>
      <c r="AC13" s="219"/>
      <c r="AD13" s="219"/>
      <c r="AE13" s="222"/>
      <c r="AF13" s="0" t="n">
        <f aca="false">COUNT(W13:AE13)</f>
        <v>0</v>
      </c>
    </row>
    <row r="14" customFormat="false" ht="14.1" hidden="false" customHeight="true" outlineLevel="0" collapsed="false">
      <c r="A14" s="81" t="n">
        <v>7</v>
      </c>
      <c r="B14" s="29" t="s">
        <v>1961</v>
      </c>
      <c r="C14" s="29" t="s">
        <v>1962</v>
      </c>
      <c r="D14" s="82" t="n">
        <v>1</v>
      </c>
      <c r="E14" s="29" t="s">
        <v>81</v>
      </c>
      <c r="F14" s="131" t="s">
        <v>1963</v>
      </c>
      <c r="G14" s="135" t="s">
        <v>1964</v>
      </c>
      <c r="W14" s="218"/>
      <c r="X14" s="219"/>
      <c r="Y14" s="219"/>
      <c r="Z14" s="219"/>
      <c r="AA14" s="219"/>
      <c r="AB14" s="219"/>
      <c r="AC14" s="219"/>
      <c r="AD14" s="219"/>
      <c r="AE14" s="222"/>
      <c r="AF14" s="0" t="n">
        <f aca="false">COUNT(W14:AE14)</f>
        <v>0</v>
      </c>
    </row>
    <row r="15" customFormat="false" ht="14.1" hidden="false" customHeight="true" outlineLevel="0" collapsed="false">
      <c r="A15" s="81" t="n">
        <v>8</v>
      </c>
      <c r="B15" s="29" t="s">
        <v>1965</v>
      </c>
      <c r="C15" s="29" t="s">
        <v>1966</v>
      </c>
      <c r="D15" s="82" t="n">
        <v>1</v>
      </c>
      <c r="E15" s="29" t="s">
        <v>1967</v>
      </c>
      <c r="F15" s="131" t="s">
        <v>61</v>
      </c>
      <c r="G15" s="135" t="s">
        <v>1968</v>
      </c>
      <c r="W15" s="218"/>
      <c r="X15" s="219"/>
      <c r="Y15" s="219"/>
      <c r="Z15" s="219"/>
      <c r="AA15" s="219"/>
      <c r="AB15" s="219"/>
      <c r="AC15" s="219"/>
      <c r="AD15" s="219"/>
      <c r="AE15" s="222"/>
      <c r="AF15" s="0" t="n">
        <f aca="false">COUNT(W15:AE15)</f>
        <v>0</v>
      </c>
    </row>
    <row r="16" customFormat="false" ht="14.1" hidden="false" customHeight="true" outlineLevel="0" collapsed="false">
      <c r="A16" s="81" t="n">
        <v>9</v>
      </c>
      <c r="B16" s="29" t="s">
        <v>1969</v>
      </c>
      <c r="C16" s="29" t="s">
        <v>1970</v>
      </c>
      <c r="D16" s="82" t="n">
        <v>1</v>
      </c>
      <c r="E16" s="136"/>
      <c r="F16" s="215" t="s">
        <v>1312</v>
      </c>
      <c r="G16" s="135" t="s">
        <v>1971</v>
      </c>
      <c r="W16" s="218"/>
      <c r="X16" s="219"/>
      <c r="Y16" s="219"/>
      <c r="Z16" s="219"/>
      <c r="AA16" s="219"/>
      <c r="AB16" s="219"/>
      <c r="AC16" s="219"/>
      <c r="AD16" s="219"/>
      <c r="AE16" s="222"/>
      <c r="AF16" s="0" t="n">
        <f aca="false">COUNT(W16:AE16)</f>
        <v>0</v>
      </c>
    </row>
    <row r="17" customFormat="false" ht="14.1" hidden="false" customHeight="true" outlineLevel="0" collapsed="false">
      <c r="A17" s="81" t="n">
        <v>10</v>
      </c>
      <c r="B17" s="146" t="s">
        <v>1972</v>
      </c>
      <c r="C17" s="146" t="s">
        <v>827</v>
      </c>
      <c r="D17" s="216" t="n">
        <v>1</v>
      </c>
      <c r="E17" s="29"/>
      <c r="F17" s="29" t="s">
        <v>1312</v>
      </c>
      <c r="G17" s="135" t="s">
        <v>1973</v>
      </c>
      <c r="W17" s="218"/>
      <c r="X17" s="219"/>
      <c r="Y17" s="219"/>
      <c r="Z17" s="219"/>
      <c r="AA17" s="219"/>
      <c r="AB17" s="219"/>
      <c r="AC17" s="219"/>
      <c r="AD17" s="219"/>
      <c r="AE17" s="222"/>
      <c r="AF17" s="0" t="n">
        <f aca="false">COUNT(W17:AE17)</f>
        <v>0</v>
      </c>
    </row>
    <row r="18" customFormat="false" ht="14.1" hidden="false" customHeight="true" outlineLevel="0" collapsed="false">
      <c r="A18" s="81" t="n">
        <v>11</v>
      </c>
      <c r="B18" s="29" t="s">
        <v>1974</v>
      </c>
      <c r="C18" s="29" t="s">
        <v>1975</v>
      </c>
      <c r="D18" s="82" t="n">
        <v>1</v>
      </c>
      <c r="E18" s="69" t="s">
        <v>81</v>
      </c>
      <c r="F18" s="217" t="s">
        <v>1963</v>
      </c>
      <c r="G18" s="135" t="s">
        <v>1976</v>
      </c>
      <c r="W18" s="218"/>
      <c r="X18" s="219"/>
      <c r="Y18" s="219"/>
      <c r="Z18" s="219"/>
      <c r="AA18" s="219"/>
      <c r="AB18" s="219"/>
      <c r="AC18" s="219"/>
      <c r="AD18" s="219"/>
      <c r="AE18" s="222"/>
      <c r="AF18" s="0" t="n">
        <f aca="false">COUNT(W18:AE18)</f>
        <v>0</v>
      </c>
    </row>
    <row r="19" customFormat="false" ht="14.1" hidden="false" customHeight="true" outlineLevel="0" collapsed="false">
      <c r="A19" s="81" t="n">
        <v>12</v>
      </c>
      <c r="B19" s="136" t="s">
        <v>1977</v>
      </c>
      <c r="C19" s="136" t="s">
        <v>1978</v>
      </c>
      <c r="D19" s="137" t="n">
        <v>1</v>
      </c>
      <c r="E19" s="136" t="s">
        <v>1979</v>
      </c>
      <c r="F19" s="215" t="s">
        <v>121</v>
      </c>
      <c r="G19" s="135" t="s">
        <v>1980</v>
      </c>
      <c r="W19" s="218"/>
      <c r="X19" s="219"/>
      <c r="Y19" s="219"/>
      <c r="Z19" s="219"/>
      <c r="AA19" s="219"/>
      <c r="AB19" s="219"/>
      <c r="AC19" s="219"/>
      <c r="AD19" s="219"/>
      <c r="AE19" s="222"/>
      <c r="AF19" s="0" t="n">
        <f aca="false">COUNT(W19:AE19)</f>
        <v>0</v>
      </c>
    </row>
    <row r="20" customFormat="false" ht="14.1" hidden="false" customHeight="true" outlineLevel="0" collapsed="false">
      <c r="A20" s="81" t="n">
        <v>13</v>
      </c>
      <c r="B20" s="29" t="s">
        <v>479</v>
      </c>
      <c r="C20" s="29" t="s">
        <v>1981</v>
      </c>
      <c r="D20" s="82" t="n">
        <v>1</v>
      </c>
      <c r="E20" s="29"/>
      <c r="F20" s="29" t="s">
        <v>1226</v>
      </c>
      <c r="G20" s="135" t="s">
        <v>1982</v>
      </c>
      <c r="W20" s="218"/>
      <c r="X20" s="219"/>
      <c r="Y20" s="219"/>
      <c r="Z20" s="219"/>
      <c r="AA20" s="219"/>
      <c r="AB20" s="219"/>
      <c r="AC20" s="219"/>
      <c r="AD20" s="219"/>
      <c r="AE20" s="222"/>
      <c r="AF20" s="0" t="n">
        <f aca="false">COUNT(W20:AE20)</f>
        <v>0</v>
      </c>
    </row>
    <row r="21" customFormat="false" ht="14.1" hidden="false" customHeight="true" outlineLevel="0" collapsed="false">
      <c r="A21" s="81" t="n">
        <v>14</v>
      </c>
      <c r="B21" s="29" t="s">
        <v>472</v>
      </c>
      <c r="C21" s="29" t="s">
        <v>1983</v>
      </c>
      <c r="D21" s="82" t="n">
        <v>1</v>
      </c>
      <c r="E21" s="29" t="s">
        <v>81</v>
      </c>
      <c r="F21" s="29" t="s">
        <v>1984</v>
      </c>
      <c r="G21" s="135" t="s">
        <v>1662</v>
      </c>
      <c r="W21" s="218"/>
      <c r="X21" s="219"/>
      <c r="Y21" s="219"/>
      <c r="Z21" s="219"/>
      <c r="AA21" s="219"/>
      <c r="AB21" s="219"/>
      <c r="AC21" s="219"/>
      <c r="AD21" s="219"/>
      <c r="AE21" s="222"/>
      <c r="AF21" s="0" t="n">
        <f aca="false">COUNT(W21:AE21)</f>
        <v>0</v>
      </c>
    </row>
    <row r="22" customFormat="false" ht="14.1" hidden="false" customHeight="true" outlineLevel="0" collapsed="false">
      <c r="A22" s="81" t="n">
        <v>15</v>
      </c>
      <c r="B22" s="69" t="s">
        <v>1395</v>
      </c>
      <c r="C22" s="69" t="s">
        <v>1985</v>
      </c>
      <c r="D22" s="127" t="n">
        <v>1</v>
      </c>
      <c r="E22" s="69" t="s">
        <v>1986</v>
      </c>
      <c r="F22" s="217" t="s">
        <v>61</v>
      </c>
      <c r="G22" s="135" t="s">
        <v>1987</v>
      </c>
      <c r="W22" s="218"/>
      <c r="X22" s="219"/>
      <c r="Y22" s="219"/>
      <c r="Z22" s="219"/>
      <c r="AA22" s="219"/>
      <c r="AB22" s="219"/>
      <c r="AC22" s="219"/>
      <c r="AD22" s="219"/>
      <c r="AE22" s="222"/>
      <c r="AF22" s="0" t="n">
        <f aca="false">COUNT(W22:AE22)</f>
        <v>0</v>
      </c>
    </row>
    <row r="23" customFormat="false" ht="14.1" hidden="false" customHeight="true" outlineLevel="0" collapsed="false">
      <c r="A23" s="81" t="n">
        <v>16</v>
      </c>
      <c r="B23" s="69" t="s">
        <v>1988</v>
      </c>
      <c r="C23" s="69" t="s">
        <v>1989</v>
      </c>
      <c r="D23" s="127" t="n">
        <v>1</v>
      </c>
      <c r="E23" s="69" t="s">
        <v>1990</v>
      </c>
      <c r="F23" s="217" t="s">
        <v>1226</v>
      </c>
      <c r="G23" s="135" t="s">
        <v>333</v>
      </c>
      <c r="W23" s="218"/>
      <c r="X23" s="219"/>
      <c r="Y23" s="219"/>
      <c r="Z23" s="219"/>
      <c r="AA23" s="219"/>
      <c r="AB23" s="219"/>
      <c r="AC23" s="219"/>
      <c r="AD23" s="219"/>
      <c r="AE23" s="222"/>
      <c r="AF23" s="0" t="n">
        <f aca="false">COUNT(W23:AE23)</f>
        <v>0</v>
      </c>
    </row>
    <row r="24" customFormat="false" ht="14.1" hidden="false" customHeight="true" outlineLevel="0" collapsed="false">
      <c r="A24" s="81" t="n">
        <v>17</v>
      </c>
      <c r="B24" s="29" t="s">
        <v>1761</v>
      </c>
      <c r="C24" s="29" t="s">
        <v>1991</v>
      </c>
      <c r="D24" s="82" t="n">
        <v>1</v>
      </c>
      <c r="E24" s="29" t="s">
        <v>1992</v>
      </c>
      <c r="F24" s="131" t="s">
        <v>1354</v>
      </c>
      <c r="G24" s="135" t="s">
        <v>333</v>
      </c>
      <c r="W24" s="218"/>
      <c r="X24" s="219"/>
      <c r="Y24" s="219"/>
      <c r="Z24" s="219"/>
      <c r="AA24" s="219"/>
      <c r="AB24" s="219"/>
      <c r="AC24" s="219"/>
      <c r="AD24" s="219"/>
      <c r="AE24" s="222"/>
      <c r="AF24" s="0" t="n">
        <f aca="false">COUNT(W24:AE24)</f>
        <v>0</v>
      </c>
    </row>
    <row r="25" customFormat="false" ht="14.1" hidden="false" customHeight="true" outlineLevel="0" collapsed="false">
      <c r="A25" s="81" t="n">
        <v>18</v>
      </c>
      <c r="B25" s="29" t="s">
        <v>1993</v>
      </c>
      <c r="C25" s="29" t="s">
        <v>1994</v>
      </c>
      <c r="D25" s="82" t="n">
        <v>1</v>
      </c>
      <c r="E25" s="29" t="s">
        <v>1995</v>
      </c>
      <c r="F25" s="131" t="s">
        <v>1354</v>
      </c>
      <c r="G25" s="135" t="s">
        <v>1996</v>
      </c>
      <c r="W25" s="218"/>
      <c r="X25" s="219"/>
      <c r="Y25" s="219"/>
      <c r="Z25" s="219"/>
      <c r="AA25" s="219"/>
      <c r="AB25" s="219"/>
      <c r="AC25" s="219"/>
      <c r="AD25" s="219"/>
      <c r="AE25" s="222"/>
      <c r="AF25" s="0" t="n">
        <f aca="false">COUNT(W25:AE25)</f>
        <v>0</v>
      </c>
    </row>
    <row r="26" customFormat="false" ht="14.1" hidden="false" customHeight="true" outlineLevel="0" collapsed="false">
      <c r="A26" s="81" t="n">
        <v>19</v>
      </c>
      <c r="B26" s="29" t="s">
        <v>1997</v>
      </c>
      <c r="C26" s="29" t="s">
        <v>1672</v>
      </c>
      <c r="D26" s="82" t="n">
        <v>1</v>
      </c>
      <c r="E26" s="29" t="s">
        <v>1998</v>
      </c>
      <c r="F26" s="131" t="s">
        <v>1674</v>
      </c>
      <c r="G26" s="135" t="s">
        <v>1582</v>
      </c>
      <c r="W26" s="218"/>
      <c r="X26" s="219"/>
      <c r="Y26" s="219"/>
      <c r="Z26" s="219"/>
      <c r="AA26" s="219"/>
      <c r="AB26" s="219"/>
      <c r="AC26" s="219"/>
      <c r="AD26" s="219"/>
      <c r="AE26" s="222"/>
      <c r="AF26" s="0" t="n">
        <f aca="false">COUNT(W26:AE26)</f>
        <v>0</v>
      </c>
    </row>
    <row r="27" customFormat="false" ht="14.1" hidden="false" customHeight="true" outlineLevel="0" collapsed="false">
      <c r="A27" s="81" t="n">
        <v>20</v>
      </c>
      <c r="B27" s="81" t="s">
        <v>1999</v>
      </c>
      <c r="C27" s="29" t="s">
        <v>1994</v>
      </c>
      <c r="D27" s="82" t="n">
        <v>1</v>
      </c>
      <c r="E27" s="29" t="s">
        <v>2000</v>
      </c>
      <c r="F27" s="131" t="s">
        <v>1354</v>
      </c>
      <c r="G27" s="135" t="s">
        <v>344</v>
      </c>
      <c r="W27" s="218"/>
      <c r="X27" s="219"/>
      <c r="Y27" s="219"/>
      <c r="Z27" s="219"/>
      <c r="AA27" s="219"/>
      <c r="AB27" s="219"/>
      <c r="AC27" s="219"/>
      <c r="AD27" s="219"/>
      <c r="AE27" s="222"/>
      <c r="AF27" s="0" t="n">
        <f aca="false">COUNT(W27:AE27)</f>
        <v>0</v>
      </c>
    </row>
    <row r="28" customFormat="false" ht="14.1" hidden="false" customHeight="true" outlineLevel="0" collapsed="false">
      <c r="A28" s="81" t="n">
        <v>21</v>
      </c>
      <c r="B28" s="29" t="s">
        <v>2001</v>
      </c>
      <c r="C28" s="29" t="s">
        <v>2002</v>
      </c>
      <c r="D28" s="82" t="n">
        <v>1</v>
      </c>
      <c r="E28" s="29" t="s">
        <v>2003</v>
      </c>
      <c r="F28" s="131" t="s">
        <v>1354</v>
      </c>
      <c r="G28" s="135" t="s">
        <v>2004</v>
      </c>
      <c r="W28" s="218"/>
      <c r="X28" s="219"/>
      <c r="Y28" s="219"/>
      <c r="Z28" s="219"/>
      <c r="AA28" s="219"/>
      <c r="AB28" s="219"/>
      <c r="AC28" s="219"/>
      <c r="AD28" s="219"/>
      <c r="AE28" s="222"/>
      <c r="AF28" s="0" t="n">
        <f aca="false">COUNT(W28:AE28)</f>
        <v>0</v>
      </c>
    </row>
    <row r="29" customFormat="false" ht="14.1" hidden="false" customHeight="true" outlineLevel="0" collapsed="false">
      <c r="A29" s="81" t="n">
        <v>22</v>
      </c>
      <c r="B29" s="29" t="s">
        <v>2005</v>
      </c>
      <c r="C29" s="29" t="s">
        <v>491</v>
      </c>
      <c r="D29" s="82" t="n">
        <v>1</v>
      </c>
      <c r="E29" s="29"/>
      <c r="F29" s="131" t="s">
        <v>492</v>
      </c>
      <c r="G29" s="135" t="s">
        <v>2006</v>
      </c>
      <c r="W29" s="218"/>
      <c r="X29" s="219"/>
      <c r="Y29" s="219"/>
      <c r="Z29" s="219"/>
      <c r="AA29" s="219"/>
      <c r="AB29" s="219"/>
      <c r="AC29" s="219"/>
      <c r="AD29" s="219"/>
      <c r="AE29" s="222"/>
      <c r="AF29" s="0" t="n">
        <f aca="false">COUNT(W29:AE29)</f>
        <v>0</v>
      </c>
    </row>
    <row r="30" customFormat="false" ht="14.1" hidden="false" customHeight="true" outlineLevel="0" collapsed="false">
      <c r="A30" s="81" t="n">
        <v>23</v>
      </c>
      <c r="B30" s="29" t="s">
        <v>2007</v>
      </c>
      <c r="C30" s="29"/>
      <c r="D30" s="82" t="n">
        <v>1</v>
      </c>
      <c r="E30" s="29" t="s">
        <v>81</v>
      </c>
      <c r="F30" s="131" t="s">
        <v>1984</v>
      </c>
      <c r="G30" s="135" t="s">
        <v>2008</v>
      </c>
      <c r="W30" s="218"/>
      <c r="X30" s="219"/>
      <c r="Y30" s="219"/>
      <c r="Z30" s="219"/>
      <c r="AA30" s="219"/>
      <c r="AB30" s="219"/>
      <c r="AC30" s="219"/>
      <c r="AD30" s="219"/>
      <c r="AE30" s="222"/>
      <c r="AF30" s="0" t="n">
        <f aca="false">COUNT(W30:AE30)</f>
        <v>0</v>
      </c>
    </row>
    <row r="31" customFormat="false" ht="14.1" hidden="false" customHeight="true" outlineLevel="0" collapsed="false">
      <c r="A31" s="81" t="n">
        <v>24</v>
      </c>
      <c r="B31" s="136" t="s">
        <v>2009</v>
      </c>
      <c r="C31" s="136" t="s">
        <v>2010</v>
      </c>
      <c r="D31" s="137" t="n">
        <v>1</v>
      </c>
      <c r="E31" s="136" t="s">
        <v>81</v>
      </c>
      <c r="F31" s="215" t="s">
        <v>41</v>
      </c>
      <c r="G31" s="135" t="s">
        <v>351</v>
      </c>
      <c r="W31" s="218"/>
      <c r="X31" s="219"/>
      <c r="Y31" s="219"/>
      <c r="Z31" s="219"/>
      <c r="AA31" s="219"/>
      <c r="AB31" s="219"/>
      <c r="AC31" s="219"/>
      <c r="AD31" s="219"/>
      <c r="AE31" s="222"/>
      <c r="AF31" s="0" t="n">
        <f aca="false">COUNT(W31:AE31)</f>
        <v>0</v>
      </c>
    </row>
    <row r="32" customFormat="false" ht="14.1" hidden="false" customHeight="true" outlineLevel="0" collapsed="false">
      <c r="A32" s="81" t="n">
        <v>25</v>
      </c>
      <c r="B32" s="29" t="s">
        <v>2011</v>
      </c>
      <c r="C32" s="29" t="s">
        <v>2012</v>
      </c>
      <c r="D32" s="82" t="n">
        <v>1</v>
      </c>
      <c r="E32" s="29" t="s">
        <v>81</v>
      </c>
      <c r="F32" s="29" t="s">
        <v>41</v>
      </c>
      <c r="G32" s="135" t="s">
        <v>2013</v>
      </c>
      <c r="W32" s="218"/>
      <c r="X32" s="219"/>
      <c r="Y32" s="219"/>
      <c r="Z32" s="219"/>
      <c r="AA32" s="219"/>
      <c r="AB32" s="219"/>
      <c r="AC32" s="219"/>
      <c r="AD32" s="219"/>
      <c r="AE32" s="222"/>
      <c r="AF32" s="0" t="n">
        <f aca="false">COUNT(W32:AE32)</f>
        <v>0</v>
      </c>
    </row>
    <row r="33" customFormat="false" ht="14.1" hidden="false" customHeight="true" outlineLevel="0" collapsed="false">
      <c r="A33" s="81" t="n">
        <v>26</v>
      </c>
      <c r="B33" s="29" t="s">
        <v>2014</v>
      </c>
      <c r="C33" s="29" t="s">
        <v>540</v>
      </c>
      <c r="D33" s="82" t="n">
        <v>1</v>
      </c>
      <c r="E33" s="29" t="s">
        <v>81</v>
      </c>
      <c r="F33" s="131" t="s">
        <v>2015</v>
      </c>
      <c r="G33" s="135" t="s">
        <v>2016</v>
      </c>
      <c r="W33" s="218"/>
      <c r="X33" s="219"/>
      <c r="Y33" s="219"/>
      <c r="Z33" s="219"/>
      <c r="AA33" s="219"/>
      <c r="AB33" s="219"/>
      <c r="AC33" s="219"/>
      <c r="AD33" s="219"/>
      <c r="AE33" s="222"/>
      <c r="AF33" s="0" t="n">
        <f aca="false">COUNT(W33:AE33)</f>
        <v>0</v>
      </c>
    </row>
    <row r="34" customFormat="false" ht="14.1" hidden="false" customHeight="true" outlineLevel="0" collapsed="false">
      <c r="A34" s="81" t="n">
        <v>27</v>
      </c>
      <c r="B34" s="69" t="s">
        <v>2017</v>
      </c>
      <c r="C34" s="69" t="s">
        <v>406</v>
      </c>
      <c r="D34" s="127" t="n">
        <v>1</v>
      </c>
      <c r="E34" s="69"/>
      <c r="F34" s="217" t="s">
        <v>2018</v>
      </c>
      <c r="G34" s="135" t="s">
        <v>1179</v>
      </c>
      <c r="W34" s="218"/>
      <c r="X34" s="219"/>
      <c r="Y34" s="219"/>
      <c r="Z34" s="219"/>
      <c r="AA34" s="219"/>
      <c r="AB34" s="219"/>
      <c r="AC34" s="219"/>
      <c r="AD34" s="219"/>
      <c r="AE34" s="222"/>
      <c r="AF34" s="0" t="n">
        <f aca="false">COUNT(W34:AE34)</f>
        <v>0</v>
      </c>
    </row>
    <row r="35" customFormat="false" ht="14.1" hidden="false" customHeight="true" outlineLevel="0" collapsed="false">
      <c r="A35" s="81" t="n">
        <v>28</v>
      </c>
      <c r="B35" s="29" t="s">
        <v>2019</v>
      </c>
      <c r="C35" s="29" t="s">
        <v>238</v>
      </c>
      <c r="D35" s="82" t="n">
        <v>1</v>
      </c>
      <c r="E35" s="29" t="s">
        <v>81</v>
      </c>
      <c r="F35" s="131" t="s">
        <v>1984</v>
      </c>
      <c r="G35" s="135" t="s">
        <v>2020</v>
      </c>
      <c r="W35" s="218"/>
      <c r="X35" s="219"/>
      <c r="Y35" s="219"/>
      <c r="Z35" s="219"/>
      <c r="AA35" s="219"/>
      <c r="AB35" s="219"/>
      <c r="AC35" s="219"/>
      <c r="AD35" s="219"/>
      <c r="AE35" s="222"/>
      <c r="AF35" s="0" t="n">
        <f aca="false">COUNT(W35:AE35)</f>
        <v>0</v>
      </c>
    </row>
    <row r="36" customFormat="false" ht="14.1" hidden="false" customHeight="true" outlineLevel="0" collapsed="false">
      <c r="A36" s="81" t="n">
        <v>29</v>
      </c>
      <c r="B36" s="29" t="s">
        <v>2021</v>
      </c>
      <c r="C36" s="29" t="s">
        <v>280</v>
      </c>
      <c r="D36" s="82" t="n">
        <v>1</v>
      </c>
      <c r="E36" s="29" t="s">
        <v>2022</v>
      </c>
      <c r="F36" s="131" t="s">
        <v>2023</v>
      </c>
      <c r="G36" s="135" t="s">
        <v>2024</v>
      </c>
      <c r="W36" s="218"/>
      <c r="X36" s="219"/>
      <c r="Y36" s="219"/>
      <c r="Z36" s="219"/>
      <c r="AA36" s="219"/>
      <c r="AB36" s="219"/>
      <c r="AC36" s="219"/>
      <c r="AD36" s="219"/>
      <c r="AE36" s="222"/>
      <c r="AF36" s="0" t="n">
        <f aca="false">COUNT(W36:AE36)</f>
        <v>0</v>
      </c>
    </row>
    <row r="37" customFormat="false" ht="14.1" hidden="false" customHeight="true" outlineLevel="0" collapsed="false">
      <c r="A37" s="81" t="n">
        <v>30</v>
      </c>
      <c r="B37" s="69" t="s">
        <v>2025</v>
      </c>
      <c r="C37" s="69" t="s">
        <v>75</v>
      </c>
      <c r="D37" s="127" t="n">
        <v>1</v>
      </c>
      <c r="E37" s="69" t="s">
        <v>2026</v>
      </c>
      <c r="F37" s="217" t="s">
        <v>2023</v>
      </c>
      <c r="G37" s="135" t="s">
        <v>1002</v>
      </c>
      <c r="W37" s="218"/>
      <c r="X37" s="219"/>
      <c r="Y37" s="219"/>
      <c r="Z37" s="219"/>
      <c r="AA37" s="219"/>
      <c r="AB37" s="219"/>
      <c r="AC37" s="219"/>
      <c r="AD37" s="219"/>
      <c r="AE37" s="222"/>
      <c r="AF37" s="0" t="n">
        <f aca="false">COUNT(W37:AE37)</f>
        <v>0</v>
      </c>
    </row>
    <row r="38" customFormat="false" ht="14.1" hidden="false" customHeight="true" outlineLevel="0" collapsed="false">
      <c r="A38" s="81" t="n">
        <v>31</v>
      </c>
      <c r="B38" s="69" t="s">
        <v>2027</v>
      </c>
      <c r="C38" s="69" t="s">
        <v>1192</v>
      </c>
      <c r="D38" s="127" t="n">
        <v>1</v>
      </c>
      <c r="E38" s="69" t="s">
        <v>81</v>
      </c>
      <c r="F38" s="217" t="s">
        <v>1984</v>
      </c>
      <c r="G38" s="135" t="s">
        <v>2028</v>
      </c>
      <c r="W38" s="218"/>
      <c r="X38" s="219"/>
      <c r="Y38" s="219"/>
      <c r="Z38" s="219"/>
      <c r="AA38" s="219"/>
      <c r="AB38" s="219"/>
      <c r="AC38" s="219"/>
      <c r="AD38" s="219"/>
      <c r="AE38" s="222"/>
      <c r="AF38" s="0" t="n">
        <f aca="false">COUNT(W38:AE38)</f>
        <v>0</v>
      </c>
    </row>
    <row r="39" customFormat="false" ht="14.1" hidden="false" customHeight="true" outlineLevel="0" collapsed="false">
      <c r="A39" s="81" t="n">
        <v>32</v>
      </c>
      <c r="B39" s="69" t="s">
        <v>1676</v>
      </c>
      <c r="C39" s="69" t="s">
        <v>353</v>
      </c>
      <c r="D39" s="127" t="n">
        <v>1</v>
      </c>
      <c r="E39" s="69" t="s">
        <v>81</v>
      </c>
      <c r="F39" s="217" t="s">
        <v>2018</v>
      </c>
      <c r="G39" s="135" t="s">
        <v>2029</v>
      </c>
      <c r="W39" s="218"/>
      <c r="X39" s="219"/>
      <c r="Y39" s="219"/>
      <c r="Z39" s="219"/>
      <c r="AA39" s="219"/>
      <c r="AB39" s="219"/>
      <c r="AC39" s="219"/>
      <c r="AD39" s="219"/>
      <c r="AE39" s="222"/>
      <c r="AF39" s="0" t="n">
        <f aca="false">COUNT(W39:AE39)</f>
        <v>0</v>
      </c>
    </row>
    <row r="40" customFormat="false" ht="14.1" hidden="false" customHeight="true" outlineLevel="0" collapsed="false">
      <c r="A40" s="81" t="n">
        <v>33</v>
      </c>
      <c r="B40" s="140" t="s">
        <v>2030</v>
      </c>
      <c r="C40" s="136" t="s">
        <v>1832</v>
      </c>
      <c r="D40" s="137" t="n">
        <v>1</v>
      </c>
      <c r="E40" s="136" t="s">
        <v>81</v>
      </c>
      <c r="F40" s="215" t="s">
        <v>2018</v>
      </c>
      <c r="G40" s="135" t="s">
        <v>2029</v>
      </c>
      <c r="W40" s="218"/>
      <c r="X40" s="219"/>
      <c r="Y40" s="219"/>
      <c r="Z40" s="219"/>
      <c r="AA40" s="219"/>
      <c r="AB40" s="219"/>
      <c r="AC40" s="219"/>
      <c r="AD40" s="219"/>
      <c r="AE40" s="222"/>
      <c r="AF40" s="0" t="n">
        <f aca="false">COUNT(W40:AE40)</f>
        <v>0</v>
      </c>
    </row>
    <row r="41" customFormat="false" ht="14.1" hidden="false" customHeight="true" outlineLevel="0" collapsed="false">
      <c r="A41" s="81" t="n">
        <v>34</v>
      </c>
      <c r="B41" s="29" t="s">
        <v>1458</v>
      </c>
      <c r="C41" s="29" t="s">
        <v>2031</v>
      </c>
      <c r="D41" s="82" t="n">
        <v>1</v>
      </c>
      <c r="E41" s="29" t="s">
        <v>81</v>
      </c>
      <c r="F41" s="29" t="s">
        <v>2018</v>
      </c>
      <c r="G41" s="135" t="s">
        <v>2032</v>
      </c>
      <c r="W41" s="218"/>
      <c r="X41" s="219"/>
      <c r="Y41" s="219"/>
      <c r="Z41" s="219"/>
      <c r="AA41" s="219"/>
      <c r="AB41" s="219"/>
      <c r="AC41" s="219"/>
      <c r="AD41" s="219"/>
      <c r="AE41" s="222"/>
      <c r="AF41" s="0" t="n">
        <f aca="false">COUNT(W41:AE41)</f>
        <v>0</v>
      </c>
    </row>
    <row r="42" customFormat="false" ht="14.1" hidden="false" customHeight="true" outlineLevel="0" collapsed="false">
      <c r="A42" s="81" t="n">
        <v>35</v>
      </c>
      <c r="B42" s="69" t="s">
        <v>2033</v>
      </c>
      <c r="C42" s="69" t="s">
        <v>2034</v>
      </c>
      <c r="D42" s="127" t="n">
        <v>1</v>
      </c>
      <c r="E42" s="69" t="s">
        <v>81</v>
      </c>
      <c r="F42" s="217" t="s">
        <v>2018</v>
      </c>
      <c r="G42" s="135" t="s">
        <v>2032</v>
      </c>
      <c r="W42" s="218"/>
      <c r="X42" s="219"/>
      <c r="Y42" s="219"/>
      <c r="Z42" s="219"/>
      <c r="AA42" s="219"/>
      <c r="AB42" s="219"/>
      <c r="AC42" s="219"/>
      <c r="AD42" s="219"/>
      <c r="AE42" s="222"/>
      <c r="AF42" s="0" t="n">
        <f aca="false">COUNT(W42:AE42)</f>
        <v>0</v>
      </c>
    </row>
    <row r="43" customFormat="false" ht="14.1" hidden="false" customHeight="true" outlineLevel="0" collapsed="false">
      <c r="A43" s="81" t="n">
        <v>36</v>
      </c>
      <c r="B43" s="69" t="s">
        <v>1254</v>
      </c>
      <c r="C43" s="69" t="s">
        <v>2035</v>
      </c>
      <c r="D43" s="127" t="n">
        <v>1</v>
      </c>
      <c r="E43" s="69" t="s">
        <v>81</v>
      </c>
      <c r="F43" s="217" t="s">
        <v>2018</v>
      </c>
      <c r="G43" s="135" t="s">
        <v>727</v>
      </c>
      <c r="W43" s="218"/>
      <c r="X43" s="219"/>
      <c r="Y43" s="219"/>
      <c r="Z43" s="219"/>
      <c r="AA43" s="219"/>
      <c r="AB43" s="219"/>
      <c r="AC43" s="219"/>
      <c r="AD43" s="219"/>
      <c r="AE43" s="222"/>
      <c r="AF43" s="0" t="n">
        <f aca="false">COUNT(W43:AE43)</f>
        <v>0</v>
      </c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51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51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51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51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51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51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51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51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51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51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51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51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51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51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51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51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51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51"/>
    </row>
    <row r="256" customFormat="false" ht="15.75" hidden="false" customHeight="false" outlineLevel="0" collapsed="false">
      <c r="G256" s="51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51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51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51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51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51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51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51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51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51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51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51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51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51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51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49"/>
    </row>
    <row r="507" customFormat="false" ht="15.75" hidden="false" customHeight="false" outlineLevel="0" collapsed="false">
      <c r="G507" s="49"/>
    </row>
    <row r="508" customFormat="false" ht="15.75" hidden="false" customHeight="false" outlineLevel="0" collapsed="false">
      <c r="G508" s="49"/>
    </row>
    <row r="509" customFormat="false" ht="15.75" hidden="false" customHeight="false" outlineLevel="0" collapsed="false">
      <c r="G509" s="49"/>
    </row>
    <row r="510" customFormat="false" ht="15.75" hidden="false" customHeight="false" outlineLevel="0" collapsed="false">
      <c r="G510" s="49"/>
    </row>
    <row r="511" customFormat="false" ht="15.75" hidden="false" customHeight="false" outlineLevel="0" collapsed="false">
      <c r="G511" s="49"/>
    </row>
    <row r="512" customFormat="false" ht="15.75" hidden="false" customHeight="false" outlineLevel="0" collapsed="false">
      <c r="G512" s="49"/>
    </row>
    <row r="513" customFormat="false" ht="15.75" hidden="false" customHeight="false" outlineLevel="0" collapsed="false">
      <c r="G513" s="49"/>
    </row>
    <row r="514" customFormat="false" ht="15.75" hidden="false" customHeight="false" outlineLevel="0" collapsed="false">
      <c r="G514" s="49"/>
    </row>
    <row r="515" customFormat="false" ht="15.75" hidden="false" customHeight="false" outlineLevel="0" collapsed="false">
      <c r="G515" s="49"/>
    </row>
    <row r="516" customFormat="false" ht="15.75" hidden="false" customHeight="false" outlineLevel="0" collapsed="false">
      <c r="G516" s="49"/>
    </row>
    <row r="517" customFormat="false" ht="15.75" hidden="false" customHeight="false" outlineLevel="0" collapsed="false">
      <c r="G517" s="49"/>
    </row>
    <row r="518" customFormat="false" ht="15.75" hidden="false" customHeight="false" outlineLevel="0" collapsed="false">
      <c r="G518" s="49"/>
    </row>
    <row r="519" customFormat="false" ht="15.75" hidden="false" customHeight="false" outlineLevel="0" collapsed="false">
      <c r="G519" s="49"/>
    </row>
    <row r="520" customFormat="false" ht="15.75" hidden="false" customHeight="false" outlineLevel="0" collapsed="false">
      <c r="G520" s="49"/>
    </row>
    <row r="521" customFormat="false" ht="15.75" hidden="false" customHeight="false" outlineLevel="0" collapsed="false">
      <c r="G521" s="49"/>
    </row>
    <row r="522" customFormat="false" ht="15.75" hidden="false" customHeight="false" outlineLevel="0" collapsed="false">
      <c r="G522" s="49"/>
    </row>
    <row r="523" customFormat="false" ht="15.75" hidden="false" customHeight="false" outlineLevel="0" collapsed="false">
      <c r="G523" s="49"/>
    </row>
    <row r="524" customFormat="false" ht="15.75" hidden="false" customHeight="false" outlineLevel="0" collapsed="false">
      <c r="G524" s="49"/>
    </row>
    <row r="525" customFormat="false" ht="15.75" hidden="false" customHeight="false" outlineLevel="0" collapsed="false">
      <c r="G525" s="49"/>
    </row>
    <row r="526" customFormat="false" ht="15.75" hidden="false" customHeight="false" outlineLevel="0" collapsed="false">
      <c r="G526" s="49"/>
    </row>
    <row r="527" customFormat="false" ht="15.75" hidden="false" customHeight="false" outlineLevel="0" collapsed="false">
      <c r="G527" s="49"/>
    </row>
    <row r="528" customFormat="false" ht="15.75" hidden="false" customHeight="false" outlineLevel="0" collapsed="false">
      <c r="G528" s="49"/>
    </row>
    <row r="529" customFormat="false" ht="15.75" hidden="false" customHeight="false" outlineLevel="0" collapsed="false">
      <c r="G529" s="49"/>
    </row>
    <row r="530" customFormat="false" ht="15.75" hidden="false" customHeight="false" outlineLevel="0" collapsed="false">
      <c r="G530" s="49"/>
    </row>
    <row r="531" customFormat="false" ht="15.75" hidden="false" customHeight="false" outlineLevel="0" collapsed="false">
      <c r="G531" s="57"/>
    </row>
    <row r="532" customFormat="false" ht="15.75" hidden="false" customHeight="false" outlineLevel="0" collapsed="false">
      <c r="G532" s="57"/>
    </row>
    <row r="533" customFormat="false" ht="15.75" hidden="false" customHeight="false" outlineLevel="0" collapsed="false">
      <c r="G533" s="57"/>
    </row>
    <row r="534" customFormat="false" ht="15.75" hidden="false" customHeight="false" outlineLevel="0" collapsed="false">
      <c r="G534" s="57"/>
    </row>
    <row r="535" customFormat="false" ht="15.75" hidden="false" customHeight="false" outlineLevel="0" collapsed="false">
      <c r="G535" s="57"/>
    </row>
    <row r="536" customFormat="false" ht="15.75" hidden="false" customHeight="false" outlineLevel="0" collapsed="false">
      <c r="G536" s="57"/>
    </row>
    <row r="537" customFormat="false" ht="15.75" hidden="false" customHeight="false" outlineLevel="0" collapsed="false">
      <c r="G537" s="57"/>
    </row>
    <row r="538" customFormat="false" ht="15.75" hidden="false" customHeight="false" outlineLevel="0" collapsed="false">
      <c r="G538" s="57"/>
    </row>
    <row r="539" customFormat="false" ht="15.75" hidden="false" customHeight="false" outlineLevel="0" collapsed="false">
      <c r="G539" s="57"/>
    </row>
    <row r="540" customFormat="false" ht="15.75" hidden="false" customHeight="false" outlineLevel="0" collapsed="false">
      <c r="G540" s="57"/>
    </row>
    <row r="541" customFormat="false" ht="15.75" hidden="false" customHeight="false" outlineLevel="0" collapsed="false">
      <c r="G541" s="57"/>
    </row>
    <row r="542" customFormat="false" ht="15.75" hidden="false" customHeight="false" outlineLevel="0" collapsed="false">
      <c r="G542" s="57"/>
    </row>
    <row r="543" customFormat="false" ht="15.75" hidden="false" customHeight="false" outlineLevel="0" collapsed="false">
      <c r="G543" s="60"/>
    </row>
    <row r="544" customFormat="false" ht="15.75" hidden="false" customHeight="false" outlineLevel="0" collapsed="false">
      <c r="G544" s="60"/>
    </row>
    <row r="545" customFormat="false" ht="15.75" hidden="false" customHeight="false" outlineLevel="0" collapsed="false">
      <c r="G545" s="60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  <row r="550" customFormat="false" ht="19.5" hidden="false" customHeight="false" outlineLevel="0" collapsed="false">
      <c r="G550" s="63"/>
    </row>
    <row r="551" customFormat="false" ht="19.5" hidden="false" customHeight="false" outlineLevel="0" collapsed="false">
      <c r="G551" s="63"/>
    </row>
    <row r="552" customFormat="false" ht="19.5" hidden="false" customHeight="false" outlineLevel="0" collapsed="false">
      <c r="G552" s="63"/>
    </row>
    <row r="553" customFormat="false" ht="19.5" hidden="false" customHeight="false" outlineLevel="0" collapsed="false">
      <c r="G553" s="63"/>
    </row>
    <row r="554" customFormat="false" ht="19.5" hidden="false" customHeight="false" outlineLevel="0" collapsed="false">
      <c r="G554" s="63"/>
    </row>
    <row r="555" customFormat="false" ht="19.5" hidden="false" customHeight="false" outlineLevel="0" collapsed="false">
      <c r="G555" s="63"/>
    </row>
    <row r="556" customFormat="false" ht="19.5" hidden="false" customHeight="false" outlineLevel="0" collapsed="false">
      <c r="G556" s="63"/>
    </row>
    <row r="557" customFormat="false" ht="19.5" hidden="false" customHeight="false" outlineLevel="0" collapsed="false">
      <c r="G557" s="63"/>
    </row>
    <row r="558" customFormat="false" ht="19.5" hidden="false" customHeight="false" outlineLevel="0" collapsed="false">
      <c r="G558" s="63"/>
    </row>
    <row r="559" customFormat="false" ht="19.5" hidden="false" customHeight="false" outlineLevel="0" collapsed="false">
      <c r="G559" s="63"/>
    </row>
    <row r="560" customFormat="false" ht="19.5" hidden="false" customHeight="false" outlineLevel="0" collapsed="false">
      <c r="G560" s="63"/>
    </row>
    <row r="561" customFormat="false" ht="19.5" hidden="false" customHeight="false" outlineLevel="0" collapsed="false">
      <c r="G561" s="63"/>
    </row>
    <row r="562" customFormat="false" ht="19.5" hidden="false" customHeight="false" outlineLevel="0" collapsed="false">
      <c r="G562" s="63"/>
    </row>
    <row r="563" customFormat="false" ht="19.5" hidden="false" customHeight="false" outlineLevel="0" collapsed="false">
      <c r="G563" s="63"/>
    </row>
    <row r="564" customFormat="false" ht="19.5" hidden="false" customHeight="false" outlineLevel="0" collapsed="false">
      <c r="G564" s="63"/>
    </row>
    <row r="565" customFormat="false" ht="19.5" hidden="false" customHeight="false" outlineLevel="0" collapsed="false">
      <c r="G565" s="63"/>
    </row>
    <row r="566" customFormat="false" ht="19.5" hidden="false" customHeight="false" outlineLevel="0" collapsed="false">
      <c r="G566" s="63"/>
    </row>
    <row r="567" customFormat="false" ht="19.5" hidden="false" customHeight="false" outlineLevel="0" collapsed="false">
      <c r="G567" s="63"/>
    </row>
    <row r="568" customFormat="false" ht="19.5" hidden="false" customHeight="false" outlineLevel="0" collapsed="false">
      <c r="G568" s="63"/>
    </row>
    <row r="569" customFormat="false" ht="19.5" hidden="false" customHeight="false" outlineLevel="0" collapsed="false">
      <c r="G569" s="63"/>
    </row>
    <row r="570" customFormat="false" ht="19.5" hidden="false" customHeight="false" outlineLevel="0" collapsed="false">
      <c r="G570" s="63"/>
    </row>
    <row r="571" customFormat="false" ht="19.5" hidden="false" customHeight="false" outlineLevel="0" collapsed="false">
      <c r="G571" s="63"/>
    </row>
    <row r="572" customFormat="false" ht="19.5" hidden="false" customHeight="false" outlineLevel="0" collapsed="false">
      <c r="G572" s="63"/>
    </row>
    <row r="573" customFormat="false" ht="19.5" hidden="false" customHeight="false" outlineLevel="0" collapsed="false">
      <c r="G573" s="63"/>
    </row>
    <row r="574" customFormat="false" ht="19.5" hidden="false" customHeight="false" outlineLevel="0" collapsed="false">
      <c r="G574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10.63"/>
    <col collapsed="false" customWidth="true" hidden="false" outlineLevel="0" max="4" min="4" style="0" width="7.66"/>
    <col collapsed="false" customWidth="true" hidden="false" outlineLevel="0" max="5" min="5" style="0" width="7.78"/>
    <col collapsed="false" customWidth="true" hidden="false" outlineLevel="0" max="6" min="6" style="0" width="20.25"/>
    <col collapsed="false" customWidth="true" hidden="false" outlineLevel="0" max="7" min="7" style="11" width="6.62"/>
    <col collapsed="false" customWidth="true" hidden="true" outlineLevel="0" max="14" min="14" style="0" width="0.11"/>
    <col collapsed="false" customWidth="false" hidden="true" outlineLevel="0" max="21" min="15" style="0" width="9.14"/>
    <col collapsed="false" customWidth="false" hidden="true" outlineLevel="0" max="27" min="22" style="0" width="9.16"/>
    <col collapsed="false" customWidth="false" hidden="true" outlineLevel="0" max="28" min="28" style="0" width="9.14"/>
    <col collapsed="false" customWidth="true" hidden="true" outlineLevel="0" max="29" min="29" style="0" width="12.23"/>
    <col collapsed="false" customWidth="false" hidden="true" outlineLevel="0" max="35" min="30" style="0" width="9.16"/>
    <col collapsed="false" customWidth="true" hidden="true" outlineLevel="0" max="36" min="36" style="0" width="0.22"/>
    <col collapsed="false" customWidth="false" hidden="true" outlineLevel="0" max="50" min="37" style="0" width="9.14"/>
    <col collapsed="false" customWidth="true" hidden="true" outlineLevel="0" max="51" min="51" style="0" width="0.11"/>
    <col collapsed="false" customWidth="false" hidden="true" outlineLevel="0" max="52" min="52" style="0" width="9.14"/>
  </cols>
  <sheetData>
    <row r="2" customFormat="false" ht="20.25" hidden="false" customHeight="false" outlineLevel="0" collapsed="false">
      <c r="A2" s="223" t="s">
        <v>2036</v>
      </c>
      <c r="B2" s="3"/>
      <c r="C2" s="224"/>
      <c r="D2" s="3"/>
      <c r="E2" s="3"/>
      <c r="F2" s="3"/>
      <c r="G2" s="15"/>
    </row>
    <row r="3" customFormat="false" ht="12" hidden="false" customHeight="true" outlineLevel="0" collapsed="false">
      <c r="A3" s="3"/>
      <c r="B3" s="3"/>
      <c r="C3" s="223"/>
      <c r="D3" s="3"/>
      <c r="E3" s="224"/>
      <c r="F3" s="3"/>
      <c r="G3" s="15"/>
    </row>
    <row r="4" customFormat="false" ht="15.75" hidden="false" customHeight="false" outlineLevel="0" collapsed="false">
      <c r="A4" s="119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19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120" t="s">
        <v>25</v>
      </c>
      <c r="B6" s="120" t="s">
        <v>26</v>
      </c>
      <c r="C6" s="120" t="s">
        <v>27</v>
      </c>
      <c r="D6" s="121" t="s">
        <v>28</v>
      </c>
      <c r="E6" s="120" t="s">
        <v>29</v>
      </c>
      <c r="F6" s="120" t="s">
        <v>30</v>
      </c>
      <c r="G6" s="122" t="s">
        <v>31</v>
      </c>
    </row>
    <row r="7" customFormat="false" ht="15.75" hidden="false" customHeight="false" outlineLevel="0" collapsed="false">
      <c r="A7" s="120"/>
      <c r="B7" s="120"/>
      <c r="C7" s="120"/>
      <c r="D7" s="121"/>
      <c r="E7" s="120"/>
      <c r="F7" s="120"/>
      <c r="G7" s="122"/>
    </row>
    <row r="8" customFormat="false" ht="14.1" hidden="false" customHeight="true" outlineLevel="0" collapsed="false">
      <c r="A8" s="81" t="n">
        <v>1</v>
      </c>
      <c r="B8" s="29" t="s">
        <v>2037</v>
      </c>
      <c r="C8" s="29" t="s">
        <v>1910</v>
      </c>
      <c r="D8" s="82" t="n">
        <v>1</v>
      </c>
      <c r="E8" s="29" t="s">
        <v>2038</v>
      </c>
      <c r="F8" s="29" t="s">
        <v>61</v>
      </c>
      <c r="G8" s="31" t="s">
        <v>2039</v>
      </c>
    </row>
    <row r="9" customFormat="false" ht="14.1" hidden="false" customHeight="true" outlineLevel="0" collapsed="false">
      <c r="A9" s="81" t="n">
        <v>2</v>
      </c>
      <c r="B9" s="69" t="s">
        <v>1514</v>
      </c>
      <c r="C9" s="69" t="s">
        <v>465</v>
      </c>
      <c r="D9" s="82" t="n">
        <v>1</v>
      </c>
      <c r="E9" s="69" t="s">
        <v>2040</v>
      </c>
      <c r="F9" s="29" t="s">
        <v>61</v>
      </c>
      <c r="G9" s="31" t="s">
        <v>2041</v>
      </c>
    </row>
    <row r="10" customFormat="false" ht="14.1" hidden="false" customHeight="true" outlineLevel="0" collapsed="false">
      <c r="A10" s="81" t="n">
        <v>3</v>
      </c>
      <c r="B10" s="29" t="s">
        <v>2042</v>
      </c>
      <c r="C10" s="29" t="s">
        <v>2043</v>
      </c>
      <c r="D10" s="82" t="n">
        <v>1</v>
      </c>
      <c r="E10" s="29"/>
      <c r="F10" s="29" t="s">
        <v>38</v>
      </c>
      <c r="G10" s="31" t="s">
        <v>2044</v>
      </c>
    </row>
    <row r="11" customFormat="false" ht="14.1" hidden="false" customHeight="true" outlineLevel="0" collapsed="false">
      <c r="A11" s="81" t="n">
        <v>4</v>
      </c>
      <c r="B11" s="29" t="s">
        <v>2045</v>
      </c>
      <c r="C11" s="29" t="s">
        <v>2046</v>
      </c>
      <c r="D11" s="82" t="n">
        <v>1</v>
      </c>
      <c r="E11" s="29" t="s">
        <v>2047</v>
      </c>
      <c r="F11" s="29" t="s">
        <v>76</v>
      </c>
      <c r="G11" s="31" t="s">
        <v>2048</v>
      </c>
      <c r="N11" s="10" t="s">
        <v>1346</v>
      </c>
    </row>
    <row r="12" customFormat="false" ht="14.1" hidden="false" customHeight="true" outlineLevel="0" collapsed="false">
      <c r="A12" s="81" t="n">
        <v>5</v>
      </c>
      <c r="B12" s="69" t="s">
        <v>2049</v>
      </c>
      <c r="C12" s="69" t="s">
        <v>2050</v>
      </c>
      <c r="D12" s="82" t="n">
        <v>1</v>
      </c>
      <c r="E12" s="69" t="s">
        <v>81</v>
      </c>
      <c r="F12" s="29" t="s">
        <v>41</v>
      </c>
      <c r="G12" s="31" t="s">
        <v>2051</v>
      </c>
    </row>
    <row r="13" customFormat="false" ht="14.1" hidden="false" customHeight="true" outlineLevel="0" collapsed="false">
      <c r="A13" s="81" t="n">
        <v>6</v>
      </c>
      <c r="B13" s="29" t="s">
        <v>482</v>
      </c>
      <c r="C13" s="29" t="s">
        <v>619</v>
      </c>
      <c r="D13" s="82" t="n">
        <v>1</v>
      </c>
      <c r="E13" s="29" t="s">
        <v>81</v>
      </c>
      <c r="F13" s="29" t="s">
        <v>1963</v>
      </c>
      <c r="G13" s="31" t="s">
        <v>2052</v>
      </c>
      <c r="N13" s="10" t="s">
        <v>806</v>
      </c>
    </row>
    <row r="14" customFormat="false" ht="14.1" hidden="false" customHeight="true" outlineLevel="0" collapsed="false">
      <c r="A14" s="81" t="n">
        <v>7</v>
      </c>
      <c r="B14" s="29" t="s">
        <v>2053</v>
      </c>
      <c r="C14" s="29" t="s">
        <v>2054</v>
      </c>
      <c r="D14" s="82" t="n">
        <v>1</v>
      </c>
      <c r="E14" s="29" t="s">
        <v>2055</v>
      </c>
      <c r="F14" s="29" t="s">
        <v>2056</v>
      </c>
      <c r="G14" s="31" t="s">
        <v>2057</v>
      </c>
    </row>
    <row r="15" customFormat="false" ht="14.1" hidden="false" customHeight="true" outlineLevel="0" collapsed="false">
      <c r="A15" s="81" t="n">
        <v>8</v>
      </c>
      <c r="B15" s="29" t="s">
        <v>2058</v>
      </c>
      <c r="C15" s="29" t="s">
        <v>2059</v>
      </c>
      <c r="D15" s="82" t="n">
        <v>1</v>
      </c>
      <c r="E15" s="29" t="s">
        <v>81</v>
      </c>
      <c r="F15" s="29" t="s">
        <v>2015</v>
      </c>
      <c r="G15" s="31" t="s">
        <v>2060</v>
      </c>
    </row>
    <row r="16" customFormat="false" ht="14.1" hidden="false" customHeight="true" outlineLevel="0" collapsed="false">
      <c r="A16" s="81" t="n">
        <v>9</v>
      </c>
      <c r="B16" s="29" t="s">
        <v>2042</v>
      </c>
      <c r="C16" s="29"/>
      <c r="D16" s="82" t="n">
        <v>1</v>
      </c>
      <c r="E16" s="29" t="s">
        <v>2061</v>
      </c>
      <c r="F16" s="29" t="s">
        <v>570</v>
      </c>
      <c r="G16" s="31" t="s">
        <v>2062</v>
      </c>
      <c r="N16" s="10" t="s">
        <v>806</v>
      </c>
    </row>
    <row r="17" customFormat="false" ht="14.1" hidden="false" customHeight="true" outlineLevel="0" collapsed="false">
      <c r="A17" s="81" t="n">
        <v>10</v>
      </c>
      <c r="B17" s="29" t="s">
        <v>2063</v>
      </c>
      <c r="C17" s="29" t="s">
        <v>2064</v>
      </c>
      <c r="D17" s="82" t="n">
        <v>1</v>
      </c>
      <c r="E17" s="29" t="s">
        <v>2065</v>
      </c>
      <c r="F17" s="29" t="s">
        <v>570</v>
      </c>
      <c r="G17" s="31" t="s">
        <v>2066</v>
      </c>
      <c r="N17" s="10" t="s">
        <v>816</v>
      </c>
    </row>
    <row r="18" customFormat="false" ht="14.1" hidden="false" customHeight="true" outlineLevel="0" collapsed="false">
      <c r="A18" s="81" t="n">
        <v>11</v>
      </c>
      <c r="B18" s="29" t="s">
        <v>2067</v>
      </c>
      <c r="C18" s="29" t="s">
        <v>2068</v>
      </c>
      <c r="D18" s="82" t="n">
        <v>1</v>
      </c>
      <c r="E18" s="29" t="s">
        <v>2069</v>
      </c>
      <c r="F18" s="29" t="s">
        <v>61</v>
      </c>
      <c r="G18" s="31" t="s">
        <v>875</v>
      </c>
      <c r="N18" s="10" t="s">
        <v>810</v>
      </c>
    </row>
    <row r="19" customFormat="false" ht="14.1" hidden="false" customHeight="true" outlineLevel="0" collapsed="false">
      <c r="A19" s="81" t="n">
        <v>12</v>
      </c>
      <c r="B19" s="29" t="s">
        <v>2070</v>
      </c>
      <c r="C19" s="29" t="s">
        <v>2071</v>
      </c>
      <c r="D19" s="82" t="n">
        <v>1</v>
      </c>
      <c r="E19" s="29" t="s">
        <v>2072</v>
      </c>
      <c r="F19" s="29" t="s">
        <v>94</v>
      </c>
      <c r="G19" s="31" t="s">
        <v>2073</v>
      </c>
    </row>
    <row r="20" customFormat="false" ht="14.1" hidden="false" customHeight="true" outlineLevel="0" collapsed="false">
      <c r="A20" s="81" t="n">
        <v>13</v>
      </c>
      <c r="B20" s="29" t="s">
        <v>2074</v>
      </c>
      <c r="C20" s="29" t="s">
        <v>2075</v>
      </c>
      <c r="D20" s="82" t="n">
        <v>1</v>
      </c>
      <c r="E20" s="29" t="s">
        <v>2076</v>
      </c>
      <c r="F20" s="29" t="s">
        <v>94</v>
      </c>
      <c r="G20" s="31" t="s">
        <v>2077</v>
      </c>
      <c r="N20" s="10" t="s">
        <v>812</v>
      </c>
    </row>
    <row r="21" customFormat="false" ht="14.1" hidden="false" customHeight="true" outlineLevel="0" collapsed="false">
      <c r="A21" s="81" t="n">
        <v>14</v>
      </c>
      <c r="B21" s="29" t="s">
        <v>2078</v>
      </c>
      <c r="C21" s="29" t="s">
        <v>2079</v>
      </c>
      <c r="D21" s="82" t="n">
        <v>1</v>
      </c>
      <c r="E21" s="29" t="s">
        <v>1333</v>
      </c>
      <c r="F21" s="29" t="s">
        <v>94</v>
      </c>
      <c r="G21" s="31" t="s">
        <v>883</v>
      </c>
      <c r="N21" s="10" t="s">
        <v>816</v>
      </c>
    </row>
    <row r="22" customFormat="false" ht="14.1" hidden="false" customHeight="true" outlineLevel="0" collapsed="false">
      <c r="A22" s="81" t="n">
        <v>15</v>
      </c>
      <c r="B22" s="29" t="s">
        <v>2080</v>
      </c>
      <c r="C22" s="29"/>
      <c r="D22" s="82" t="n">
        <v>1</v>
      </c>
      <c r="E22" s="29" t="s">
        <v>81</v>
      </c>
      <c r="F22" s="29" t="s">
        <v>2015</v>
      </c>
      <c r="G22" s="31" t="s">
        <v>2081</v>
      </c>
    </row>
    <row r="23" customFormat="false" ht="14.1" hidden="false" customHeight="true" outlineLevel="0" collapsed="false">
      <c r="A23" s="81" t="n">
        <v>16</v>
      </c>
      <c r="B23" s="29" t="s">
        <v>2082</v>
      </c>
      <c r="C23" s="29" t="s">
        <v>753</v>
      </c>
      <c r="D23" s="82" t="n">
        <v>1</v>
      </c>
      <c r="E23" s="29" t="s">
        <v>2083</v>
      </c>
      <c r="F23" s="29" t="s">
        <v>430</v>
      </c>
      <c r="G23" s="31" t="s">
        <v>2084</v>
      </c>
      <c r="N23" s="10" t="s">
        <v>810</v>
      </c>
    </row>
    <row r="24" customFormat="false" ht="14.1" hidden="false" customHeight="true" outlineLevel="0" collapsed="false">
      <c r="A24" s="81" t="n">
        <v>17</v>
      </c>
      <c r="B24" s="29" t="s">
        <v>2085</v>
      </c>
      <c r="C24" s="29" t="s">
        <v>2086</v>
      </c>
      <c r="D24" s="82" t="n">
        <v>1</v>
      </c>
      <c r="E24" s="29" t="s">
        <v>2087</v>
      </c>
      <c r="F24" s="29" t="s">
        <v>322</v>
      </c>
      <c r="G24" s="31" t="s">
        <v>1067</v>
      </c>
      <c r="N24" s="10" t="s">
        <v>1240</v>
      </c>
    </row>
    <row r="25" customFormat="false" ht="14.1" hidden="false" customHeight="true" outlineLevel="0" collapsed="false">
      <c r="A25" s="81" t="n">
        <v>18</v>
      </c>
      <c r="B25" s="29" t="s">
        <v>2088</v>
      </c>
      <c r="C25" s="29" t="s">
        <v>2089</v>
      </c>
      <c r="D25" s="82" t="n">
        <v>1</v>
      </c>
      <c r="E25" s="29" t="s">
        <v>2090</v>
      </c>
      <c r="F25" s="29" t="s">
        <v>570</v>
      </c>
      <c r="G25" s="31" t="s">
        <v>2091</v>
      </c>
    </row>
    <row r="26" customFormat="false" ht="15.75" hidden="false" customHeight="false" outlineLevel="0" collapsed="false">
      <c r="B26" s="64"/>
      <c r="C26" s="64"/>
      <c r="D26" s="225"/>
      <c r="E26" s="226"/>
      <c r="F26" s="64"/>
    </row>
    <row r="27" customFormat="false" ht="15.75" hidden="false" customHeight="false" outlineLevel="0" collapsed="false">
      <c r="B27" s="64"/>
      <c r="C27" s="64"/>
      <c r="D27" s="225"/>
      <c r="E27" s="226"/>
      <c r="F27" s="64"/>
    </row>
    <row r="28" customFormat="false" ht="15.75" hidden="false" customHeight="false" outlineLevel="0" collapsed="false">
      <c r="B28" s="64"/>
      <c r="C28" s="64"/>
      <c r="D28" s="225"/>
      <c r="E28" s="226"/>
      <c r="F28" s="64"/>
    </row>
    <row r="29" customFormat="false" ht="15.75" hidden="false" customHeight="false" outlineLevel="0" collapsed="false">
      <c r="B29" s="64"/>
      <c r="C29" s="64"/>
      <c r="D29" s="225"/>
      <c r="E29" s="226"/>
      <c r="F29" s="64"/>
    </row>
    <row r="30" customFormat="false" ht="15.75" hidden="false" customHeight="false" outlineLevel="0" collapsed="false">
      <c r="B30" s="64"/>
      <c r="C30" s="64"/>
      <c r="D30" s="225"/>
      <c r="E30" s="226"/>
      <c r="F30" s="64"/>
    </row>
    <row r="31" customFormat="false" ht="15.75" hidden="false" customHeight="false" outlineLevel="0" collapsed="false">
      <c r="B31" s="64"/>
      <c r="C31" s="64"/>
      <c r="D31" s="225"/>
      <c r="E31" s="226"/>
      <c r="F31" s="64"/>
    </row>
    <row r="32" customFormat="false" ht="15.75" hidden="false" customHeight="false" outlineLevel="0" collapsed="false">
      <c r="B32" s="64"/>
      <c r="C32" s="64"/>
      <c r="D32" s="225"/>
      <c r="E32" s="226"/>
      <c r="F32" s="64"/>
    </row>
    <row r="33" customFormat="false" ht="15.75" hidden="false" customHeight="false" outlineLevel="0" collapsed="false">
      <c r="B33" s="64"/>
      <c r="C33" s="64"/>
      <c r="D33" s="225"/>
      <c r="E33" s="226"/>
      <c r="F33" s="64"/>
    </row>
    <row r="34" customFormat="false" ht="15.75" hidden="false" customHeight="false" outlineLevel="0" collapsed="false">
      <c r="B34" s="64"/>
      <c r="C34" s="64"/>
      <c r="D34" s="225"/>
      <c r="E34" s="226"/>
      <c r="F34" s="64"/>
    </row>
    <row r="35" customFormat="false" ht="15.75" hidden="false" customHeight="false" outlineLevel="0" collapsed="false">
      <c r="B35" s="12"/>
      <c r="C35" s="12"/>
      <c r="D35" s="225"/>
      <c r="E35" s="226"/>
      <c r="F35" s="12"/>
    </row>
    <row r="36" customFormat="false" ht="15.75" hidden="false" customHeight="false" outlineLevel="0" collapsed="false">
      <c r="B36" s="64"/>
      <c r="C36" s="64"/>
      <c r="D36" s="225"/>
      <c r="E36" s="12"/>
      <c r="F36" s="64"/>
    </row>
    <row r="37" customFormat="false" ht="15.75" hidden="false" customHeight="false" outlineLevel="0" collapsed="false">
      <c r="B37" s="64"/>
      <c r="C37" s="64"/>
      <c r="D37" s="225"/>
      <c r="E37" s="226"/>
      <c r="F37" s="64"/>
    </row>
    <row r="38" customFormat="false" ht="15.75" hidden="false" customHeight="false" outlineLevel="0" collapsed="false">
      <c r="B38" s="64"/>
      <c r="C38" s="64"/>
      <c r="D38" s="225"/>
      <c r="E38" s="226"/>
      <c r="F38" s="64"/>
    </row>
    <row r="39" customFormat="false" ht="15.75" hidden="false" customHeight="false" outlineLevel="0" collapsed="false">
      <c r="B39" s="64"/>
      <c r="C39" s="64"/>
      <c r="D39" s="225"/>
      <c r="E39" s="226"/>
      <c r="F39" s="64"/>
    </row>
    <row r="40" customFormat="false" ht="15.75" hidden="false" customHeight="false" outlineLevel="0" collapsed="false">
      <c r="B40" s="64"/>
      <c r="C40" s="64"/>
      <c r="D40" s="225"/>
      <c r="E40" s="226"/>
      <c r="F40" s="64"/>
    </row>
    <row r="41" customFormat="false" ht="15.75" hidden="false" customHeight="false" outlineLevel="0" collapsed="false">
      <c r="B41" s="64"/>
      <c r="C41" s="64"/>
      <c r="D41" s="225"/>
      <c r="E41" s="226"/>
      <c r="F41" s="64"/>
    </row>
    <row r="42" customFormat="false" ht="15.75" hidden="false" customHeight="false" outlineLevel="0" collapsed="false">
      <c r="B42" s="64"/>
      <c r="C42" s="64"/>
      <c r="D42" s="225"/>
      <c r="E42" s="226"/>
      <c r="F42" s="64"/>
    </row>
    <row r="43" customFormat="false" ht="15.75" hidden="false" customHeight="false" outlineLevel="0" collapsed="false">
      <c r="B43" s="64"/>
      <c r="C43" s="64"/>
      <c r="D43" s="225"/>
      <c r="E43" s="226"/>
      <c r="F43" s="64"/>
    </row>
    <row r="44" customFormat="false" ht="15.75" hidden="false" customHeight="false" outlineLevel="0" collapsed="false">
      <c r="B44" s="64"/>
      <c r="C44" s="64"/>
      <c r="D44" s="225"/>
      <c r="E44" s="226"/>
      <c r="F44" s="64"/>
    </row>
    <row r="45" customFormat="false" ht="15.75" hidden="false" customHeight="false" outlineLevel="0" collapsed="false">
      <c r="B45" s="64"/>
      <c r="C45" s="64"/>
      <c r="D45" s="225"/>
      <c r="E45" s="226"/>
      <c r="F45" s="64"/>
    </row>
    <row r="46" customFormat="false" ht="15.75" hidden="false" customHeight="false" outlineLevel="0" collapsed="false">
      <c r="B46" s="64"/>
      <c r="C46" s="64"/>
      <c r="D46" s="225"/>
      <c r="E46" s="226"/>
      <c r="F46" s="64"/>
    </row>
    <row r="47" customFormat="false" ht="15.75" hidden="false" customHeight="false" outlineLevel="0" collapsed="false">
      <c r="B47" s="64"/>
      <c r="C47" s="64"/>
      <c r="D47" s="225"/>
      <c r="E47" s="226"/>
      <c r="F47" s="64"/>
    </row>
    <row r="48" customFormat="false" ht="15.75" hidden="false" customHeight="false" outlineLevel="0" collapsed="false">
      <c r="B48" s="64"/>
      <c r="C48" s="64"/>
      <c r="D48" s="225"/>
      <c r="E48" s="226"/>
      <c r="F48" s="64"/>
    </row>
    <row r="49" customFormat="false" ht="15.75" hidden="false" customHeight="false" outlineLevel="0" collapsed="false">
      <c r="B49" s="64"/>
      <c r="C49" s="64"/>
      <c r="D49" s="225"/>
      <c r="E49" s="226"/>
      <c r="F49" s="64"/>
    </row>
    <row r="50" customFormat="false" ht="15.75" hidden="false" customHeight="false" outlineLevel="0" collapsed="false">
      <c r="B50" s="64"/>
      <c r="C50" s="64"/>
      <c r="D50" s="225"/>
      <c r="E50" s="226"/>
      <c r="F50" s="64"/>
    </row>
    <row r="51" customFormat="false" ht="15.75" hidden="false" customHeight="false" outlineLevel="0" collapsed="false">
      <c r="B51" s="64"/>
      <c r="C51" s="64"/>
      <c r="D51" s="225"/>
      <c r="E51" s="226"/>
      <c r="F51" s="64"/>
    </row>
    <row r="52" customFormat="false" ht="15.75" hidden="false" customHeight="false" outlineLevel="0" collapsed="false">
      <c r="B52" s="64"/>
      <c r="C52" s="64"/>
      <c r="D52" s="225"/>
      <c r="E52" s="226"/>
      <c r="F52" s="64"/>
    </row>
    <row r="491" customFormat="false" ht="15.75" hidden="false" customHeight="false" outlineLevel="0" collapsed="false">
      <c r="G491" s="60"/>
    </row>
    <row r="492" customFormat="false" ht="15.75" hidden="false" customHeight="false" outlineLevel="0" collapsed="false">
      <c r="G492" s="60"/>
    </row>
    <row r="493" customFormat="false" ht="15.75" hidden="false" customHeight="false" outlineLevel="0" collapsed="false">
      <c r="G493" s="60"/>
    </row>
    <row r="494" customFormat="false" ht="15.75" hidden="false" customHeight="false" outlineLevel="0" collapsed="false">
      <c r="G494" s="60"/>
    </row>
    <row r="495" customFormat="false" ht="15.75" hidden="false" customHeight="false" outlineLevel="0" collapsed="false">
      <c r="G495" s="60"/>
    </row>
    <row r="496" customFormat="false" ht="15.75" hidden="false" customHeight="false" outlineLevel="0" collapsed="false">
      <c r="G496" s="60"/>
    </row>
    <row r="497" customFormat="false" ht="15.75" hidden="false" customHeight="false" outlineLevel="0" collapsed="false">
      <c r="G497" s="60"/>
    </row>
    <row r="498" customFormat="false" ht="15.75" hidden="false" customHeight="false" outlineLevel="0" collapsed="false">
      <c r="G498" s="60"/>
    </row>
    <row r="499" customFormat="false" ht="15.75" hidden="false" customHeight="false" outlineLevel="0" collapsed="false">
      <c r="G499" s="60"/>
    </row>
    <row r="500" customFormat="false" ht="15.75" hidden="false" customHeight="false" outlineLevel="0" collapsed="false">
      <c r="G500" s="60"/>
    </row>
    <row r="501" customFormat="false" ht="15.75" hidden="false" customHeight="false" outlineLevel="0" collapsed="false">
      <c r="G501" s="60"/>
    </row>
    <row r="502" customFormat="false" ht="15.75" hidden="false" customHeight="false" outlineLevel="0" collapsed="false">
      <c r="G502" s="60"/>
    </row>
    <row r="503" customFormat="false" ht="15.75" hidden="false" customHeight="false" outlineLevel="0" collapsed="false">
      <c r="G503" s="60"/>
    </row>
    <row r="504" customFormat="false" ht="15.75" hidden="false" customHeight="false" outlineLevel="0" collapsed="false">
      <c r="G504" s="60"/>
    </row>
    <row r="505" customFormat="false" ht="15.75" hidden="false" customHeight="false" outlineLevel="0" collapsed="false">
      <c r="G505" s="60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  <row r="517" customFormat="false" ht="19.5" hidden="false" customHeight="false" outlineLevel="0" collapsed="false">
      <c r="G517" s="63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  <row r="520" customFormat="false" ht="19.5" hidden="false" customHeight="false" outlineLevel="0" collapsed="false">
      <c r="G520" s="63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10.63"/>
    <col collapsed="false" customWidth="true" hidden="false" outlineLevel="0" max="4" min="4" style="0" width="7.66"/>
    <col collapsed="false" customWidth="true" hidden="false" outlineLevel="0" max="5" min="5" style="0" width="7.78"/>
    <col collapsed="false" customWidth="true" hidden="false" outlineLevel="0" max="6" min="6" style="0" width="20.25"/>
    <col collapsed="false" customWidth="true" hidden="false" outlineLevel="0" max="7" min="7" style="11" width="6.62"/>
    <col collapsed="false" customWidth="true" hidden="true" outlineLevel="0" max="10" min="10" style="0" width="0.11"/>
    <col collapsed="false" customWidth="false" hidden="true" outlineLevel="0" max="17" min="11" style="0" width="9.14"/>
    <col collapsed="false" customWidth="false" hidden="true" outlineLevel="0" max="23" min="18" style="0" width="9.16"/>
    <col collapsed="false" customWidth="false" hidden="true" outlineLevel="0" max="24" min="24" style="0" width="9.14"/>
    <col collapsed="false" customWidth="true" hidden="true" outlineLevel="0" max="25" min="25" style="0" width="12.23"/>
    <col collapsed="false" customWidth="false" hidden="true" outlineLevel="0" max="31" min="26" style="0" width="9.16"/>
    <col collapsed="false" customWidth="true" hidden="true" outlineLevel="0" max="32" min="32" style="0" width="0.22"/>
    <col collapsed="false" customWidth="false" hidden="true" outlineLevel="0" max="46" min="33" style="0" width="9.14"/>
    <col collapsed="false" customWidth="true" hidden="true" outlineLevel="0" max="47" min="47" style="0" width="0.11"/>
    <col collapsed="false" customWidth="false" hidden="true" outlineLevel="0" max="48" min="48" style="0" width="9.14"/>
  </cols>
  <sheetData>
    <row r="2" customFormat="false" ht="20.25" hidden="false" customHeight="false" outlineLevel="0" collapsed="false">
      <c r="A2" s="223" t="s">
        <v>2092</v>
      </c>
      <c r="B2" s="3"/>
      <c r="C2" s="224"/>
      <c r="D2" s="3"/>
      <c r="E2" s="3"/>
      <c r="F2" s="3"/>
      <c r="G2" s="15"/>
    </row>
    <row r="3" customFormat="false" ht="12" hidden="false" customHeight="true" outlineLevel="0" collapsed="false">
      <c r="A3" s="3"/>
      <c r="B3" s="3"/>
      <c r="C3" s="223"/>
      <c r="D3" s="3"/>
      <c r="E3" s="224"/>
      <c r="F3" s="3"/>
      <c r="G3" s="15"/>
    </row>
    <row r="4" customFormat="false" ht="15.75" hidden="false" customHeight="false" outlineLevel="0" collapsed="false">
      <c r="A4" s="119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120" t="s">
        <v>25</v>
      </c>
      <c r="B5" s="120" t="s">
        <v>26</v>
      </c>
      <c r="C5" s="120" t="s">
        <v>27</v>
      </c>
      <c r="D5" s="121" t="s">
        <v>28</v>
      </c>
      <c r="E5" s="120" t="s">
        <v>29</v>
      </c>
      <c r="F5" s="120" t="s">
        <v>30</v>
      </c>
      <c r="G5" s="122" t="s">
        <v>31</v>
      </c>
    </row>
    <row r="6" customFormat="false" ht="15.75" hidden="false" customHeight="false" outlineLevel="0" collapsed="false">
      <c r="A6" s="120"/>
      <c r="B6" s="120"/>
      <c r="C6" s="120"/>
      <c r="D6" s="121"/>
      <c r="E6" s="120"/>
      <c r="F6" s="120"/>
      <c r="G6" s="122"/>
    </row>
    <row r="7" customFormat="false" ht="14.1" hidden="false" customHeight="true" outlineLevel="0" collapsed="false">
      <c r="A7" s="81" t="n">
        <v>1</v>
      </c>
      <c r="B7" s="29" t="s">
        <v>2093</v>
      </c>
      <c r="C7" s="29" t="s">
        <v>1282</v>
      </c>
      <c r="D7" s="82" t="n">
        <v>1</v>
      </c>
      <c r="E7" s="29" t="s">
        <v>2094</v>
      </c>
      <c r="F7" s="29" t="s">
        <v>61</v>
      </c>
      <c r="G7" s="31" t="s">
        <v>2039</v>
      </c>
    </row>
    <row r="8" customFormat="false" ht="14.1" hidden="false" customHeight="true" outlineLevel="0" collapsed="false">
      <c r="A8" s="81" t="n">
        <v>2</v>
      </c>
      <c r="B8" s="69" t="s">
        <v>2095</v>
      </c>
      <c r="C8" s="69" t="s">
        <v>2096</v>
      </c>
      <c r="D8" s="82" t="n">
        <v>1</v>
      </c>
      <c r="E8" s="69" t="s">
        <v>2097</v>
      </c>
      <c r="F8" s="29" t="s">
        <v>2056</v>
      </c>
      <c r="G8" s="31" t="s">
        <v>2098</v>
      </c>
    </row>
    <row r="9" customFormat="false" ht="14.1" hidden="false" customHeight="true" outlineLevel="0" collapsed="false">
      <c r="A9" s="81" t="n">
        <v>3</v>
      </c>
      <c r="B9" s="29" t="s">
        <v>2099</v>
      </c>
      <c r="C9" s="29" t="s">
        <v>2100</v>
      </c>
      <c r="D9" s="82" t="n">
        <v>1</v>
      </c>
      <c r="E9" s="29" t="s">
        <v>2101</v>
      </c>
      <c r="F9" s="29" t="s">
        <v>1315</v>
      </c>
      <c r="G9" s="31" t="s">
        <v>2102</v>
      </c>
    </row>
    <row r="10" customFormat="false" ht="14.1" hidden="false" customHeight="true" outlineLevel="0" collapsed="false">
      <c r="A10" s="81" t="n">
        <v>4</v>
      </c>
      <c r="B10" s="29" t="s">
        <v>2103</v>
      </c>
      <c r="C10" s="29" t="s">
        <v>1966</v>
      </c>
      <c r="D10" s="82" t="n">
        <v>1</v>
      </c>
      <c r="E10" s="29" t="s">
        <v>2104</v>
      </c>
      <c r="F10" s="29" t="s">
        <v>61</v>
      </c>
      <c r="G10" s="31" t="s">
        <v>2105</v>
      </c>
      <c r="J10" s="10" t="s">
        <v>1346</v>
      </c>
    </row>
    <row r="11" customFormat="false" ht="14.1" hidden="false" customHeight="true" outlineLevel="0" collapsed="false">
      <c r="A11" s="81" t="n">
        <v>5</v>
      </c>
      <c r="B11" s="69" t="s">
        <v>2106</v>
      </c>
      <c r="C11" s="69" t="s">
        <v>2107</v>
      </c>
      <c r="D11" s="82" t="n">
        <v>1</v>
      </c>
      <c r="E11" s="69" t="s">
        <v>2108</v>
      </c>
      <c r="F11" s="29" t="s">
        <v>38</v>
      </c>
      <c r="G11" s="31" t="s">
        <v>2109</v>
      </c>
    </row>
    <row r="12" customFormat="false" ht="14.1" hidden="false" customHeight="true" outlineLevel="0" collapsed="false">
      <c r="A12" s="81" t="n">
        <v>6</v>
      </c>
      <c r="B12" s="29" t="s">
        <v>2110</v>
      </c>
      <c r="C12" s="29" t="s">
        <v>2111</v>
      </c>
      <c r="D12" s="82" t="n">
        <v>1</v>
      </c>
      <c r="E12" s="29" t="s">
        <v>2112</v>
      </c>
      <c r="F12" s="29" t="s">
        <v>61</v>
      </c>
      <c r="G12" s="31" t="s">
        <v>2113</v>
      </c>
      <c r="J12" s="10" t="s">
        <v>806</v>
      </c>
    </row>
    <row r="13" customFormat="false" ht="14.1" hidden="false" customHeight="true" outlineLevel="0" collapsed="false">
      <c r="A13" s="81" t="n">
        <v>7</v>
      </c>
      <c r="B13" s="29" t="s">
        <v>2114</v>
      </c>
      <c r="C13" s="29" t="s">
        <v>2115</v>
      </c>
      <c r="D13" s="82" t="n">
        <v>1</v>
      </c>
      <c r="E13" s="29" t="s">
        <v>2116</v>
      </c>
      <c r="F13" s="29" t="s">
        <v>2117</v>
      </c>
      <c r="G13" s="31" t="s">
        <v>2118</v>
      </c>
    </row>
    <row r="14" customFormat="false" ht="14.1" hidden="false" customHeight="true" outlineLevel="0" collapsed="false">
      <c r="A14" s="81" t="n">
        <v>8</v>
      </c>
      <c r="B14" s="29" t="s">
        <v>2119</v>
      </c>
      <c r="C14" s="29" t="s">
        <v>2120</v>
      </c>
      <c r="D14" s="82" t="n">
        <v>1</v>
      </c>
      <c r="E14" s="29"/>
      <c r="F14" s="29" t="s">
        <v>1315</v>
      </c>
      <c r="G14" s="31" t="s">
        <v>2121</v>
      </c>
    </row>
    <row r="15" customFormat="false" ht="14.1" hidden="false" customHeight="true" outlineLevel="0" collapsed="false">
      <c r="A15" s="81" t="n">
        <v>9</v>
      </c>
      <c r="B15" s="29" t="s">
        <v>2122</v>
      </c>
      <c r="C15" s="29" t="s">
        <v>280</v>
      </c>
      <c r="D15" s="82" t="n">
        <v>1</v>
      </c>
      <c r="E15" s="29" t="s">
        <v>2123</v>
      </c>
      <c r="F15" s="29" t="s">
        <v>1312</v>
      </c>
      <c r="G15" s="31" t="s">
        <v>2124</v>
      </c>
      <c r="J15" s="10" t="s">
        <v>806</v>
      </c>
    </row>
    <row r="16" customFormat="false" ht="14.1" hidden="false" customHeight="true" outlineLevel="0" collapsed="false">
      <c r="A16" s="81" t="n">
        <v>10</v>
      </c>
      <c r="B16" s="29" t="s">
        <v>2125</v>
      </c>
      <c r="C16" s="29" t="s">
        <v>2126</v>
      </c>
      <c r="D16" s="82" t="n">
        <v>1</v>
      </c>
      <c r="E16" s="29" t="s">
        <v>2127</v>
      </c>
      <c r="F16" s="29" t="s">
        <v>275</v>
      </c>
      <c r="G16" s="31" t="s">
        <v>2128</v>
      </c>
      <c r="J16" s="10" t="s">
        <v>816</v>
      </c>
    </row>
    <row r="17" customFormat="false" ht="14.1" hidden="false" customHeight="true" outlineLevel="0" collapsed="false">
      <c r="A17" s="81" t="n">
        <v>11</v>
      </c>
      <c r="B17" s="29" t="s">
        <v>1317</v>
      </c>
      <c r="C17" s="29" t="s">
        <v>2129</v>
      </c>
      <c r="D17" s="82" t="n">
        <v>1</v>
      </c>
      <c r="E17" s="29" t="s">
        <v>2130</v>
      </c>
      <c r="F17" s="29" t="s">
        <v>61</v>
      </c>
      <c r="G17" s="31" t="s">
        <v>2131</v>
      </c>
      <c r="J17" s="10" t="s">
        <v>810</v>
      </c>
    </row>
    <row r="18" customFormat="false" ht="14.1" hidden="false" customHeight="true" outlineLevel="0" collapsed="false">
      <c r="A18" s="81" t="n">
        <v>12</v>
      </c>
      <c r="B18" s="29" t="s">
        <v>2132</v>
      </c>
      <c r="C18" s="29" t="s">
        <v>2133</v>
      </c>
      <c r="D18" s="82" t="n">
        <v>1</v>
      </c>
      <c r="E18" s="29" t="s">
        <v>2134</v>
      </c>
      <c r="F18" s="29" t="s">
        <v>2135</v>
      </c>
      <c r="G18" s="31" t="s">
        <v>2136</v>
      </c>
    </row>
    <row r="19" customFormat="false" ht="14.1" hidden="false" customHeight="true" outlineLevel="0" collapsed="false">
      <c r="A19" s="81" t="n">
        <v>13</v>
      </c>
      <c r="B19" s="29" t="s">
        <v>2137</v>
      </c>
      <c r="C19" s="29" t="s">
        <v>505</v>
      </c>
      <c r="D19" s="82" t="n">
        <v>1</v>
      </c>
      <c r="E19" s="29" t="s">
        <v>2138</v>
      </c>
      <c r="F19" s="29" t="s">
        <v>506</v>
      </c>
      <c r="G19" s="31" t="s">
        <v>2139</v>
      </c>
      <c r="J19" s="10" t="s">
        <v>812</v>
      </c>
    </row>
    <row r="20" customFormat="false" ht="14.1" hidden="false" customHeight="true" outlineLevel="0" collapsed="false">
      <c r="A20" s="81" t="n">
        <v>14</v>
      </c>
      <c r="B20" s="29" t="s">
        <v>2140</v>
      </c>
      <c r="C20" s="29"/>
      <c r="D20" s="82" t="n">
        <v>1</v>
      </c>
      <c r="E20" s="29" t="s">
        <v>81</v>
      </c>
      <c r="F20" s="29" t="s">
        <v>121</v>
      </c>
      <c r="G20" s="31" t="s">
        <v>1134</v>
      </c>
      <c r="J20" s="10" t="s">
        <v>816</v>
      </c>
    </row>
    <row r="21" customFormat="false" ht="14.1" hidden="false" customHeight="true" outlineLevel="0" collapsed="false">
      <c r="A21" s="81" t="n">
        <v>15</v>
      </c>
      <c r="B21" s="29" t="s">
        <v>2141</v>
      </c>
      <c r="C21" s="29" t="s">
        <v>1941</v>
      </c>
      <c r="D21" s="82" t="n">
        <v>1</v>
      </c>
      <c r="E21" s="29" t="s">
        <v>81</v>
      </c>
      <c r="F21" s="29" t="s">
        <v>2135</v>
      </c>
      <c r="G21" s="31" t="s">
        <v>2142</v>
      </c>
    </row>
    <row r="22" customFormat="false" ht="14.1" hidden="false" customHeight="true" outlineLevel="0" collapsed="false">
      <c r="A22" s="81" t="n">
        <v>16</v>
      </c>
      <c r="B22" s="29" t="s">
        <v>495</v>
      </c>
      <c r="C22" s="29" t="s">
        <v>2143</v>
      </c>
      <c r="D22" s="82" t="n">
        <v>1</v>
      </c>
      <c r="E22" s="29" t="s">
        <v>2144</v>
      </c>
      <c r="F22" s="29" t="s">
        <v>474</v>
      </c>
      <c r="G22" s="31" t="s">
        <v>2145</v>
      </c>
      <c r="J22" s="10" t="s">
        <v>810</v>
      </c>
    </row>
    <row r="23" customFormat="false" ht="15.75" hidden="false" customHeight="false" outlineLevel="0" collapsed="false">
      <c r="B23" s="64"/>
      <c r="C23" s="64"/>
      <c r="D23" s="225"/>
      <c r="E23" s="226"/>
      <c r="F23" s="64"/>
    </row>
    <row r="24" customFormat="false" ht="15.75" hidden="false" customHeight="false" outlineLevel="0" collapsed="false">
      <c r="B24" s="64"/>
      <c r="C24" s="64"/>
      <c r="D24" s="225"/>
      <c r="E24" s="226"/>
      <c r="F24" s="64"/>
    </row>
    <row r="25" customFormat="false" ht="15.75" hidden="false" customHeight="false" outlineLevel="0" collapsed="false">
      <c r="B25" s="64"/>
      <c r="C25" s="64"/>
      <c r="D25" s="225"/>
      <c r="E25" s="226"/>
      <c r="F25" s="64"/>
    </row>
    <row r="26" customFormat="false" ht="15.75" hidden="false" customHeight="false" outlineLevel="0" collapsed="false">
      <c r="B26" s="64"/>
      <c r="C26" s="64"/>
      <c r="D26" s="225"/>
      <c r="E26" s="226"/>
      <c r="F26" s="64"/>
    </row>
    <row r="27" customFormat="false" ht="15.75" hidden="false" customHeight="false" outlineLevel="0" collapsed="false">
      <c r="B27" s="64"/>
      <c r="C27" s="64"/>
      <c r="D27" s="225"/>
      <c r="E27" s="226"/>
      <c r="F27" s="64"/>
    </row>
    <row r="28" customFormat="false" ht="15.75" hidden="false" customHeight="false" outlineLevel="0" collapsed="false">
      <c r="B28" s="64"/>
      <c r="C28" s="64"/>
      <c r="D28" s="225"/>
      <c r="E28" s="226"/>
      <c r="F28" s="64"/>
    </row>
    <row r="29" customFormat="false" ht="15.75" hidden="false" customHeight="false" outlineLevel="0" collapsed="false">
      <c r="B29" s="64"/>
      <c r="C29" s="64"/>
      <c r="D29" s="225"/>
      <c r="E29" s="226"/>
      <c r="F29" s="64"/>
    </row>
    <row r="30" customFormat="false" ht="15.75" hidden="false" customHeight="false" outlineLevel="0" collapsed="false">
      <c r="B30" s="64"/>
      <c r="C30" s="64"/>
      <c r="D30" s="225"/>
      <c r="E30" s="226"/>
      <c r="F30" s="64"/>
    </row>
    <row r="31" customFormat="false" ht="15.75" hidden="false" customHeight="false" outlineLevel="0" collapsed="false">
      <c r="B31" s="64"/>
      <c r="C31" s="64"/>
      <c r="D31" s="225"/>
      <c r="E31" s="226"/>
      <c r="F31" s="64"/>
    </row>
    <row r="32" customFormat="false" ht="15.75" hidden="false" customHeight="false" outlineLevel="0" collapsed="false">
      <c r="B32" s="64"/>
      <c r="C32" s="64"/>
      <c r="D32" s="225"/>
      <c r="E32" s="226"/>
      <c r="F32" s="64"/>
    </row>
    <row r="33" customFormat="false" ht="15.75" hidden="false" customHeight="false" outlineLevel="0" collapsed="false">
      <c r="B33" s="64"/>
      <c r="C33" s="64"/>
      <c r="D33" s="225"/>
      <c r="E33" s="226"/>
      <c r="F33" s="64"/>
    </row>
    <row r="472" customFormat="false" ht="15.75" hidden="false" customHeight="false" outlineLevel="0" collapsed="false">
      <c r="G472" s="60"/>
    </row>
    <row r="473" customFormat="false" ht="15.75" hidden="false" customHeight="false" outlineLevel="0" collapsed="false">
      <c r="G473" s="60"/>
    </row>
    <row r="474" customFormat="false" ht="15.75" hidden="false" customHeight="false" outlineLevel="0" collapsed="false">
      <c r="G474" s="60"/>
    </row>
    <row r="475" customFormat="false" ht="15.75" hidden="false" customHeight="false" outlineLevel="0" collapsed="false">
      <c r="G475" s="60"/>
    </row>
    <row r="476" customFormat="false" ht="15.75" hidden="false" customHeight="false" outlineLevel="0" collapsed="false">
      <c r="G476" s="60"/>
    </row>
    <row r="477" customFormat="false" ht="15.75" hidden="false" customHeight="false" outlineLevel="0" collapsed="false">
      <c r="G477" s="60"/>
    </row>
    <row r="478" customFormat="false" ht="15.75" hidden="false" customHeight="false" outlineLevel="0" collapsed="false">
      <c r="G478" s="60"/>
    </row>
    <row r="479" customFormat="false" ht="15.75" hidden="false" customHeight="false" outlineLevel="0" collapsed="false">
      <c r="G479" s="60"/>
    </row>
    <row r="480" customFormat="false" ht="15.75" hidden="false" customHeight="false" outlineLevel="0" collapsed="false">
      <c r="G480" s="60"/>
    </row>
    <row r="481" customFormat="false" ht="15.75" hidden="false" customHeight="false" outlineLevel="0" collapsed="false">
      <c r="G481" s="60"/>
    </row>
    <row r="482" customFormat="false" ht="15.75" hidden="false" customHeight="false" outlineLevel="0" collapsed="false">
      <c r="G482" s="60"/>
    </row>
    <row r="483" customFormat="false" ht="15.75" hidden="false" customHeight="false" outlineLevel="0" collapsed="false">
      <c r="G483" s="60"/>
    </row>
    <row r="484" customFormat="false" ht="15.75" hidden="false" customHeight="false" outlineLevel="0" collapsed="false">
      <c r="G484" s="60"/>
    </row>
    <row r="485" customFormat="false" ht="15.75" hidden="false" customHeight="false" outlineLevel="0" collapsed="false">
      <c r="G485" s="60"/>
    </row>
    <row r="486" customFormat="false" ht="15.75" hidden="false" customHeight="false" outlineLevel="0" collapsed="false">
      <c r="G486" s="60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11.44"/>
    <col collapsed="false" customWidth="true" hidden="false" outlineLevel="0" max="4" min="4" style="0" width="7.89"/>
    <col collapsed="false" customWidth="true" hidden="false" outlineLevel="0" max="5" min="5" style="182" width="7.54"/>
    <col collapsed="false" customWidth="true" hidden="false" outlineLevel="0" max="6" min="6" style="0" width="14.41"/>
    <col collapsed="false" customWidth="true" hidden="false" outlineLevel="0" max="7" min="7" style="11" width="6.62"/>
  </cols>
  <sheetData>
    <row r="1" customFormat="false" ht="15.75" hidden="false" customHeight="false" outlineLevel="0" collapsed="false">
      <c r="A1" s="12"/>
      <c r="B1" s="227" t="s">
        <v>1220</v>
      </c>
      <c r="C1" s="12"/>
      <c r="D1" s="12"/>
      <c r="E1" s="226"/>
      <c r="F1" s="12"/>
    </row>
    <row r="2" customFormat="false" ht="15.75" hidden="false" customHeight="false" outlineLevel="0" collapsed="false">
      <c r="A2" s="12"/>
      <c r="C2" s="12"/>
      <c r="D2" s="14"/>
      <c r="E2" s="191"/>
      <c r="F2" s="12"/>
      <c r="G2" s="15"/>
    </row>
    <row r="3" customFormat="false" ht="18" hidden="false" customHeight="false" outlineLevel="0" collapsed="false">
      <c r="A3" s="12"/>
      <c r="B3" s="76" t="s">
        <v>2146</v>
      </c>
      <c r="C3" s="8"/>
      <c r="D3" s="228"/>
      <c r="E3" s="229"/>
      <c r="G3" s="15"/>
    </row>
    <row r="4" customFormat="false" ht="21.75" hidden="false" customHeight="true" outlineLevel="0" collapsed="false">
      <c r="A4" s="12"/>
      <c r="B4" s="8" t="s">
        <v>2147</v>
      </c>
      <c r="C4" s="76"/>
      <c r="D4" s="12"/>
      <c r="E4" s="230"/>
      <c r="F4" s="85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5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186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186"/>
      <c r="F7" s="22"/>
      <c r="G7" s="25"/>
    </row>
    <row r="8" customFormat="false" ht="14.45" hidden="false" customHeight="true" outlineLevel="0" collapsed="false">
      <c r="A8" s="26" t="n">
        <v>1</v>
      </c>
      <c r="B8" s="27" t="s">
        <v>1363</v>
      </c>
      <c r="C8" s="27" t="s">
        <v>2043</v>
      </c>
      <c r="D8" s="28" t="n">
        <v>1</v>
      </c>
      <c r="E8" s="100" t="n">
        <v>20759</v>
      </c>
      <c r="F8" s="27" t="s">
        <v>2023</v>
      </c>
      <c r="G8" s="31" t="s">
        <v>2148</v>
      </c>
    </row>
    <row r="9" customFormat="false" ht="14.45" hidden="false" customHeight="true" outlineLevel="0" collapsed="false">
      <c r="A9" s="26" t="n">
        <v>2</v>
      </c>
      <c r="B9" s="27" t="s">
        <v>2149</v>
      </c>
      <c r="C9" s="27" t="s">
        <v>2150</v>
      </c>
      <c r="D9" s="28" t="n">
        <v>1</v>
      </c>
      <c r="E9" s="100" t="s">
        <v>171</v>
      </c>
      <c r="F9" s="27" t="s">
        <v>1354</v>
      </c>
      <c r="G9" s="31" t="s">
        <v>2151</v>
      </c>
    </row>
    <row r="10" customFormat="false" ht="14.45" hidden="false" customHeight="true" outlineLevel="0" collapsed="false">
      <c r="A10" s="26" t="n">
        <v>3</v>
      </c>
      <c r="B10" s="27" t="s">
        <v>2152</v>
      </c>
      <c r="C10" s="27" t="s">
        <v>2153</v>
      </c>
      <c r="D10" s="28" t="n">
        <v>1</v>
      </c>
      <c r="E10" s="100" t="n">
        <v>20117</v>
      </c>
      <c r="F10" s="27" t="s">
        <v>61</v>
      </c>
      <c r="G10" s="31" t="s">
        <v>1195</v>
      </c>
    </row>
    <row r="11" customFormat="false" ht="14.45" hidden="false" customHeight="true" outlineLevel="0" collapsed="false">
      <c r="A11" s="26" t="n">
        <v>4</v>
      </c>
      <c r="B11" s="81" t="s">
        <v>416</v>
      </c>
      <c r="C11" s="81" t="s">
        <v>925</v>
      </c>
      <c r="D11" s="28" t="n">
        <v>1</v>
      </c>
      <c r="E11" s="100" t="n">
        <v>20298</v>
      </c>
      <c r="F11" s="81" t="s">
        <v>926</v>
      </c>
      <c r="G11" s="31" t="s">
        <v>2154</v>
      </c>
    </row>
    <row r="12" customFormat="false" ht="14.45" hidden="false" customHeight="true" outlineLevel="0" collapsed="false">
      <c r="A12" s="26" t="n">
        <v>5</v>
      </c>
      <c r="B12" s="81" t="s">
        <v>2155</v>
      </c>
      <c r="C12" s="81"/>
      <c r="D12" s="28" t="n">
        <v>1</v>
      </c>
      <c r="E12" s="100" t="s">
        <v>171</v>
      </c>
      <c r="F12" s="81" t="s">
        <v>2156</v>
      </c>
      <c r="G12" s="31" t="s">
        <v>2157</v>
      </c>
    </row>
    <row r="13" customFormat="false" ht="14.45" hidden="false" customHeight="true" outlineLevel="0" collapsed="false">
      <c r="A13" s="26" t="n">
        <v>6</v>
      </c>
      <c r="B13" s="27" t="s">
        <v>646</v>
      </c>
      <c r="C13" s="27" t="s">
        <v>2158</v>
      </c>
      <c r="D13" s="28" t="n">
        <v>1</v>
      </c>
      <c r="E13" s="100" t="s">
        <v>171</v>
      </c>
      <c r="F13" s="27" t="s">
        <v>38</v>
      </c>
      <c r="G13" s="31" t="s">
        <v>1084</v>
      </c>
    </row>
    <row r="14" customFormat="false" ht="14.45" hidden="false" customHeight="true" outlineLevel="0" collapsed="false">
      <c r="A14" s="26" t="n">
        <v>7</v>
      </c>
      <c r="B14" s="27" t="s">
        <v>2159</v>
      </c>
      <c r="C14" s="27" t="s">
        <v>2160</v>
      </c>
      <c r="D14" s="28" t="n">
        <v>1</v>
      </c>
      <c r="E14" s="100" t="n">
        <v>20792</v>
      </c>
      <c r="F14" s="27" t="s">
        <v>2156</v>
      </c>
      <c r="G14" s="31" t="s">
        <v>2161</v>
      </c>
    </row>
    <row r="15" customFormat="false" ht="14.45" hidden="false" customHeight="true" outlineLevel="0" collapsed="false">
      <c r="A15" s="26" t="n">
        <v>8</v>
      </c>
      <c r="B15" s="67" t="s">
        <v>1540</v>
      </c>
      <c r="C15" s="67" t="s">
        <v>75</v>
      </c>
      <c r="D15" s="28" t="n">
        <v>1</v>
      </c>
      <c r="E15" s="231" t="n">
        <v>20107</v>
      </c>
      <c r="F15" s="67" t="s">
        <v>474</v>
      </c>
      <c r="G15" s="31" t="s">
        <v>2162</v>
      </c>
    </row>
    <row r="16" customFormat="false" ht="14.45" hidden="false" customHeight="true" outlineLevel="0" collapsed="false">
      <c r="A16" s="26" t="n">
        <v>9</v>
      </c>
      <c r="B16" s="67" t="s">
        <v>2163</v>
      </c>
      <c r="C16" s="67" t="s">
        <v>2164</v>
      </c>
      <c r="D16" s="28" t="n">
        <v>1</v>
      </c>
      <c r="E16" s="231" t="n">
        <v>20945</v>
      </c>
      <c r="F16" s="67" t="s">
        <v>322</v>
      </c>
      <c r="G16" s="31" t="s">
        <v>2165</v>
      </c>
    </row>
    <row r="17" customFormat="false" ht="14.45" hidden="false" customHeight="true" outlineLevel="0" collapsed="false">
      <c r="A17" s="26" t="n">
        <v>10</v>
      </c>
      <c r="B17" s="27" t="s">
        <v>2166</v>
      </c>
      <c r="C17" s="27" t="s">
        <v>2167</v>
      </c>
      <c r="D17" s="28" t="n">
        <v>1</v>
      </c>
      <c r="E17" s="99" t="n">
        <v>20822</v>
      </c>
      <c r="F17" s="27" t="s">
        <v>430</v>
      </c>
      <c r="G17" s="31" t="s">
        <v>2168</v>
      </c>
    </row>
    <row r="18" customFormat="false" ht="14.45" hidden="false" customHeight="true" outlineLevel="0" collapsed="false">
      <c r="A18" s="26" t="n">
        <v>11</v>
      </c>
      <c r="B18" s="27" t="s">
        <v>2169</v>
      </c>
      <c r="C18" s="27" t="s">
        <v>1994</v>
      </c>
      <c r="D18" s="28" t="n">
        <v>1</v>
      </c>
      <c r="E18" s="99" t="n">
        <v>20872</v>
      </c>
      <c r="F18" s="27" t="s">
        <v>1354</v>
      </c>
      <c r="G18" s="31" t="s">
        <v>2170</v>
      </c>
    </row>
    <row r="19" customFormat="false" ht="14.45" hidden="false" customHeight="true" outlineLevel="0" collapsed="false">
      <c r="A19" s="26" t="n">
        <v>12</v>
      </c>
      <c r="B19" s="27" t="s">
        <v>2171</v>
      </c>
      <c r="C19" s="27" t="s">
        <v>378</v>
      </c>
      <c r="D19" s="28" t="n">
        <v>1</v>
      </c>
      <c r="E19" s="99" t="s">
        <v>171</v>
      </c>
      <c r="F19" s="27" t="s">
        <v>1397</v>
      </c>
      <c r="G19" s="31" t="s">
        <v>2172</v>
      </c>
    </row>
    <row r="20" customFormat="false" ht="15.75" hidden="false" customHeight="false" outlineLevel="0" collapsed="false">
      <c r="A20" s="88"/>
      <c r="B20" s="176"/>
      <c r="C20" s="176"/>
      <c r="D20" s="177"/>
      <c r="E20" s="191"/>
      <c r="F20" s="176"/>
      <c r="G20" s="49"/>
    </row>
    <row r="21" customFormat="false" ht="15.75" hidden="false" customHeight="false" outlineLevel="0" collapsed="false">
      <c r="A21" s="88"/>
      <c r="B21" s="176"/>
      <c r="C21" s="176"/>
      <c r="D21" s="177"/>
      <c r="E21" s="191"/>
      <c r="F21" s="176"/>
      <c r="G21" s="49"/>
    </row>
    <row r="22" customFormat="false" ht="15.75" hidden="false" customHeight="false" outlineLevel="0" collapsed="false">
      <c r="A22" s="88"/>
      <c r="B22" s="176"/>
      <c r="C22" s="176"/>
      <c r="D22" s="177"/>
      <c r="E22" s="191"/>
      <c r="F22" s="176"/>
      <c r="G22" s="49"/>
    </row>
    <row r="23" customFormat="false" ht="15.75" hidden="false" customHeight="false" outlineLevel="0" collapsed="false">
      <c r="A23" s="88"/>
      <c r="B23" s="176"/>
      <c r="C23" s="176"/>
      <c r="D23" s="177"/>
      <c r="E23" s="191"/>
      <c r="F23" s="176"/>
      <c r="G23" s="49"/>
    </row>
    <row r="24" customFormat="false" ht="15.75" hidden="false" customHeight="false" outlineLevel="0" collapsed="false">
      <c r="A24" s="88"/>
      <c r="B24" s="176"/>
      <c r="C24" s="176"/>
      <c r="D24" s="177"/>
      <c r="E24" s="191"/>
      <c r="F24" s="176"/>
      <c r="G24" s="49"/>
    </row>
    <row r="25" customFormat="false" ht="15.75" hidden="false" customHeight="false" outlineLevel="0" collapsed="false">
      <c r="A25" s="88"/>
      <c r="B25" s="176"/>
      <c r="C25" s="176"/>
      <c r="D25" s="177"/>
      <c r="E25" s="191"/>
      <c r="F25" s="176"/>
      <c r="G25" s="49"/>
    </row>
    <row r="26" customFormat="false" ht="15.75" hidden="false" customHeight="false" outlineLevel="0" collapsed="false">
      <c r="A26" s="88"/>
      <c r="B26" s="176"/>
      <c r="C26" s="176"/>
      <c r="D26" s="177"/>
      <c r="E26" s="190"/>
      <c r="F26" s="176"/>
      <c r="G26" s="49"/>
    </row>
    <row r="27" customFormat="false" ht="15.75" hidden="false" customHeight="false" outlineLevel="0" collapsed="false">
      <c r="A27" s="88"/>
      <c r="B27" s="176"/>
      <c r="C27" s="176"/>
      <c r="D27" s="177"/>
      <c r="E27" s="191"/>
      <c r="F27" s="176"/>
      <c r="G27" s="49"/>
    </row>
    <row r="28" customFormat="false" ht="15.75" hidden="false" customHeight="false" outlineLevel="0" collapsed="false">
      <c r="A28" s="88"/>
      <c r="B28" s="176"/>
      <c r="C28" s="176"/>
      <c r="D28" s="177"/>
      <c r="E28" s="191"/>
      <c r="F28" s="176"/>
      <c r="G28" s="49"/>
    </row>
    <row r="29" customFormat="false" ht="15.75" hidden="false" customHeight="false" outlineLevel="0" collapsed="false">
      <c r="A29" s="88"/>
      <c r="B29" s="176"/>
      <c r="C29" s="176"/>
      <c r="D29" s="177"/>
      <c r="E29" s="190"/>
      <c r="F29" s="176"/>
      <c r="G29" s="49"/>
    </row>
    <row r="30" customFormat="false" ht="15.75" hidden="false" customHeight="false" outlineLevel="0" collapsed="false">
      <c r="A30" s="88"/>
      <c r="B30" s="176"/>
      <c r="C30" s="176"/>
      <c r="D30" s="177"/>
      <c r="E30" s="191"/>
      <c r="F30" s="176"/>
      <c r="G30" s="51"/>
    </row>
    <row r="31" customFormat="false" ht="15.75" hidden="false" customHeight="false" outlineLevel="0" collapsed="false">
      <c r="A31" s="88"/>
      <c r="B31" s="176"/>
      <c r="C31" s="176"/>
      <c r="D31" s="177"/>
      <c r="E31" s="190"/>
      <c r="F31" s="176"/>
      <c r="G31" s="49"/>
    </row>
    <row r="32" customFormat="false" ht="15.75" hidden="false" customHeight="false" outlineLevel="0" collapsed="false">
      <c r="A32" s="88"/>
      <c r="B32" s="176"/>
      <c r="C32" s="176"/>
      <c r="D32" s="177"/>
      <c r="E32" s="190"/>
      <c r="F32" s="176"/>
      <c r="G32" s="49"/>
    </row>
    <row r="33" customFormat="false" ht="15.75" hidden="false" customHeight="false" outlineLevel="0" collapsed="false">
      <c r="A33" s="88"/>
      <c r="B33" s="176"/>
      <c r="C33" s="176"/>
      <c r="D33" s="177"/>
      <c r="E33" s="191"/>
      <c r="F33" s="176"/>
      <c r="G33" s="49"/>
    </row>
    <row r="34" customFormat="false" ht="15.75" hidden="false" customHeight="false" outlineLevel="0" collapsed="false">
      <c r="A34" s="88"/>
      <c r="B34" s="176"/>
      <c r="C34" s="176"/>
      <c r="D34" s="177"/>
      <c r="E34" s="190"/>
      <c r="F34" s="176"/>
      <c r="G34" s="49"/>
    </row>
    <row r="35" customFormat="false" ht="15.75" hidden="false" customHeight="false" outlineLevel="0" collapsed="false">
      <c r="A35" s="88"/>
      <c r="B35" s="176"/>
      <c r="C35" s="176"/>
      <c r="D35" s="177"/>
      <c r="E35" s="190"/>
      <c r="F35" s="176"/>
      <c r="G35" s="49"/>
    </row>
    <row r="36" customFormat="false" ht="15.75" hidden="false" customHeight="false" outlineLevel="0" collapsed="false">
      <c r="A36" s="88"/>
      <c r="B36" s="176"/>
      <c r="C36" s="176"/>
      <c r="D36" s="177"/>
      <c r="E36" s="191"/>
      <c r="F36" s="176"/>
      <c r="G36" s="49"/>
    </row>
    <row r="37" customFormat="false" ht="15.75" hidden="false" customHeight="false" outlineLevel="0" collapsed="false">
      <c r="A37" s="88"/>
      <c r="B37" s="85"/>
      <c r="C37" s="85"/>
      <c r="D37" s="177"/>
      <c r="E37" s="191"/>
      <c r="F37" s="85"/>
      <c r="G37" s="49"/>
    </row>
    <row r="38" customFormat="false" ht="15.75" hidden="false" customHeight="false" outlineLevel="0" collapsed="false">
      <c r="A38" s="88"/>
      <c r="B38" s="176"/>
      <c r="C38" s="176"/>
      <c r="D38" s="177"/>
      <c r="E38" s="191"/>
      <c r="F38" s="176"/>
      <c r="G38" s="51"/>
    </row>
    <row r="39" customFormat="false" ht="15.75" hidden="false" customHeight="false" outlineLevel="0" collapsed="false">
      <c r="A39" s="88"/>
      <c r="B39" s="176"/>
      <c r="C39" s="176"/>
      <c r="D39" s="177"/>
      <c r="E39" s="191"/>
      <c r="F39" s="176"/>
      <c r="G39" s="49"/>
    </row>
    <row r="40" customFormat="false" ht="15.75" hidden="false" customHeight="false" outlineLevel="0" collapsed="false">
      <c r="A40" s="88"/>
      <c r="B40" s="176"/>
      <c r="C40" s="176"/>
      <c r="D40" s="177"/>
      <c r="E40" s="190"/>
      <c r="F40" s="176"/>
      <c r="G40" s="49"/>
    </row>
    <row r="41" customFormat="false" ht="15.75" hidden="false" customHeight="false" outlineLevel="0" collapsed="false">
      <c r="A41" s="88"/>
      <c r="B41" s="176"/>
      <c r="C41" s="176"/>
      <c r="D41" s="177"/>
      <c r="E41" s="191"/>
      <c r="F41" s="176"/>
      <c r="G41" s="49"/>
    </row>
    <row r="42" customFormat="false" ht="15.75" hidden="false" customHeight="false" outlineLevel="0" collapsed="false">
      <c r="A42" s="88"/>
      <c r="B42" s="176"/>
      <c r="C42" s="176"/>
      <c r="D42" s="177"/>
      <c r="E42" s="191"/>
      <c r="F42" s="176"/>
      <c r="G42" s="49"/>
    </row>
    <row r="43" customFormat="false" ht="15.75" hidden="false" customHeight="false" outlineLevel="0" collapsed="false">
      <c r="A43" s="88"/>
      <c r="B43" s="85"/>
      <c r="C43" s="85"/>
      <c r="D43" s="177"/>
      <c r="E43" s="191"/>
      <c r="F43" s="85"/>
      <c r="G43" s="49"/>
    </row>
    <row r="44" customFormat="false" ht="15.75" hidden="false" customHeight="false" outlineLevel="0" collapsed="false">
      <c r="A44" s="88"/>
      <c r="B44" s="176"/>
      <c r="C44" s="176"/>
      <c r="D44" s="177"/>
      <c r="E44" s="191"/>
      <c r="F44" s="176"/>
      <c r="G44" s="49"/>
    </row>
    <row r="45" customFormat="false" ht="15.75" hidden="false" customHeight="false" outlineLevel="0" collapsed="false">
      <c r="A45" s="88"/>
      <c r="B45" s="176"/>
      <c r="C45" s="176"/>
      <c r="D45" s="177"/>
      <c r="E45" s="191"/>
      <c r="F45" s="176"/>
      <c r="G45" s="51"/>
    </row>
    <row r="46" customFormat="false" ht="15.75" hidden="false" customHeight="false" outlineLevel="0" collapsed="false">
      <c r="A46" s="88"/>
      <c r="B46" s="176"/>
      <c r="C46" s="176"/>
      <c r="D46" s="177"/>
      <c r="E46" s="190"/>
      <c r="F46" s="176"/>
      <c r="G46" s="49"/>
    </row>
    <row r="47" customFormat="false" ht="15.75" hidden="false" customHeight="false" outlineLevel="0" collapsed="false">
      <c r="A47" s="88"/>
      <c r="B47" s="176"/>
      <c r="C47" s="176"/>
      <c r="D47" s="177"/>
      <c r="E47" s="190"/>
      <c r="F47" s="176"/>
      <c r="G47" s="49"/>
    </row>
    <row r="48" customFormat="false" ht="15.75" hidden="false" customHeight="false" outlineLevel="0" collapsed="false">
      <c r="A48" s="88"/>
      <c r="B48" s="176"/>
      <c r="C48" s="176"/>
      <c r="D48" s="177"/>
      <c r="E48" s="191"/>
      <c r="F48" s="176"/>
      <c r="G48" s="49"/>
    </row>
    <row r="49" customFormat="false" ht="15.75" hidden="false" customHeight="false" outlineLevel="0" collapsed="false">
      <c r="A49" s="88"/>
      <c r="B49" s="176"/>
      <c r="C49" s="176"/>
      <c r="D49" s="177"/>
      <c r="E49" s="191"/>
      <c r="F49" s="176"/>
      <c r="G49" s="51"/>
    </row>
    <row r="50" customFormat="false" ht="15.75" hidden="false" customHeight="false" outlineLevel="0" collapsed="false">
      <c r="A50" s="88"/>
      <c r="B50" s="176"/>
      <c r="C50" s="176"/>
      <c r="D50" s="177"/>
      <c r="E50" s="191"/>
      <c r="F50" s="176"/>
      <c r="G50" s="49"/>
    </row>
    <row r="51" customFormat="false" ht="15.75" hidden="false" customHeight="false" outlineLevel="0" collapsed="false">
      <c r="A51" s="88"/>
      <c r="B51" s="85"/>
      <c r="C51" s="85"/>
      <c r="D51" s="177"/>
      <c r="E51" s="191"/>
      <c r="F51" s="85"/>
      <c r="G51" s="49"/>
    </row>
    <row r="52" customFormat="false" ht="15.75" hidden="false" customHeight="false" outlineLevel="0" collapsed="false">
      <c r="A52" s="88"/>
      <c r="B52" s="176"/>
      <c r="C52" s="176"/>
      <c r="D52" s="177"/>
      <c r="E52" s="191"/>
      <c r="F52" s="176"/>
      <c r="G52" s="49"/>
    </row>
    <row r="53" customFormat="false" ht="15.75" hidden="false" customHeight="false" outlineLevel="0" collapsed="false">
      <c r="A53" s="88"/>
      <c r="B53" s="176"/>
      <c r="C53" s="176"/>
      <c r="D53" s="177"/>
      <c r="E53" s="191"/>
      <c r="F53" s="176"/>
      <c r="G53" s="49"/>
    </row>
    <row r="54" customFormat="false" ht="15.75" hidden="false" customHeight="false" outlineLevel="0" collapsed="false">
      <c r="A54" s="88"/>
      <c r="B54" s="176"/>
      <c r="C54" s="176"/>
      <c r="D54" s="177"/>
      <c r="E54" s="191"/>
      <c r="F54" s="176"/>
      <c r="G54" s="49"/>
    </row>
    <row r="55" customFormat="false" ht="15.75" hidden="false" customHeight="false" outlineLevel="0" collapsed="false">
      <c r="A55" s="88"/>
      <c r="B55" s="176"/>
      <c r="C55" s="176"/>
      <c r="D55" s="177"/>
      <c r="E55" s="190"/>
      <c r="F55" s="176"/>
      <c r="G55" s="49"/>
    </row>
    <row r="56" customFormat="false" ht="15.75" hidden="false" customHeight="false" outlineLevel="0" collapsed="false">
      <c r="A56" s="88"/>
      <c r="B56" s="176"/>
      <c r="C56" s="176"/>
      <c r="D56" s="177"/>
      <c r="E56" s="191"/>
      <c r="F56" s="176"/>
      <c r="G56" s="49"/>
    </row>
    <row r="57" customFormat="false" ht="15.75" hidden="false" customHeight="false" outlineLevel="0" collapsed="false">
      <c r="A57" s="88"/>
      <c r="B57" s="176"/>
      <c r="C57" s="176"/>
      <c r="D57" s="177"/>
      <c r="E57" s="191"/>
      <c r="F57" s="176"/>
      <c r="G57" s="49"/>
    </row>
    <row r="58" customFormat="false" ht="15.75" hidden="false" customHeight="false" outlineLevel="0" collapsed="false">
      <c r="A58" s="88"/>
      <c r="B58" s="176"/>
      <c r="C58" s="176"/>
      <c r="D58" s="177"/>
      <c r="E58" s="191"/>
      <c r="F58" s="176"/>
      <c r="G58" s="49"/>
    </row>
    <row r="59" customFormat="false" ht="15.75" hidden="false" customHeight="false" outlineLevel="0" collapsed="false">
      <c r="A59" s="88"/>
      <c r="B59" s="176"/>
      <c r="C59" s="176"/>
      <c r="D59" s="177"/>
      <c r="E59" s="191"/>
      <c r="F59" s="176"/>
      <c r="G59" s="49"/>
    </row>
    <row r="60" customFormat="false" ht="15.75" hidden="false" customHeight="false" outlineLevel="0" collapsed="false">
      <c r="A60" s="88"/>
      <c r="B60" s="176"/>
      <c r="C60" s="176"/>
      <c r="D60" s="177"/>
      <c r="E60" s="191"/>
      <c r="F60" s="176"/>
      <c r="G60" s="49"/>
    </row>
    <row r="61" customFormat="false" ht="15.75" hidden="false" customHeight="false" outlineLevel="0" collapsed="false">
      <c r="A61" s="88"/>
      <c r="B61" s="85"/>
      <c r="C61" s="85"/>
      <c r="D61" s="177"/>
      <c r="E61" s="191"/>
      <c r="F61" s="85"/>
      <c r="G61" s="49"/>
    </row>
    <row r="62" customFormat="false" ht="15.75" hidden="false" customHeight="false" outlineLevel="0" collapsed="false">
      <c r="A62" s="88"/>
      <c r="B62" s="176"/>
      <c r="C62" s="176"/>
      <c r="D62" s="177"/>
      <c r="E62" s="191"/>
      <c r="F62" s="176"/>
      <c r="G62" s="49"/>
    </row>
    <row r="63" customFormat="false" ht="15.75" hidden="false" customHeight="false" outlineLevel="0" collapsed="false">
      <c r="A63" s="88"/>
      <c r="B63" s="176"/>
      <c r="C63" s="176"/>
      <c r="D63" s="177"/>
      <c r="E63" s="191"/>
      <c r="F63" s="176"/>
      <c r="G63" s="49"/>
    </row>
    <row r="64" customFormat="false" ht="15.75" hidden="false" customHeight="false" outlineLevel="0" collapsed="false">
      <c r="A64" s="88"/>
      <c r="B64" s="176"/>
      <c r="C64" s="176"/>
      <c r="D64" s="177"/>
      <c r="E64" s="191"/>
      <c r="F64" s="176"/>
      <c r="G64" s="49"/>
    </row>
    <row r="65" customFormat="false" ht="15.75" hidden="false" customHeight="false" outlineLevel="0" collapsed="false">
      <c r="A65" s="88"/>
      <c r="B65" s="176"/>
      <c r="C65" s="176"/>
      <c r="D65" s="177"/>
      <c r="E65" s="191"/>
      <c r="F65" s="176"/>
      <c r="G65" s="49"/>
    </row>
    <row r="66" customFormat="false" ht="15.75" hidden="false" customHeight="false" outlineLevel="0" collapsed="false">
      <c r="A66" s="88"/>
      <c r="B66" s="176"/>
      <c r="C66" s="176"/>
      <c r="D66" s="177"/>
      <c r="E66" s="191"/>
      <c r="F66" s="176"/>
      <c r="G66" s="49"/>
    </row>
    <row r="67" customFormat="false" ht="15.75" hidden="false" customHeight="false" outlineLevel="0" collapsed="false">
      <c r="A67" s="88"/>
      <c r="B67" s="176"/>
      <c r="C67" s="176"/>
      <c r="D67" s="177"/>
      <c r="E67" s="191"/>
      <c r="F67" s="176"/>
      <c r="G67" s="49"/>
    </row>
    <row r="68" customFormat="false" ht="15.75" hidden="false" customHeight="false" outlineLevel="0" collapsed="false">
      <c r="A68" s="88"/>
      <c r="B68" s="176"/>
      <c r="C68" s="176"/>
      <c r="D68" s="177"/>
      <c r="E68" s="190"/>
      <c r="F68" s="176"/>
      <c r="G68" s="49"/>
    </row>
    <row r="69" customFormat="false" ht="15.75" hidden="false" customHeight="false" outlineLevel="0" collapsed="false">
      <c r="A69" s="88"/>
      <c r="B69" s="176"/>
      <c r="C69" s="176"/>
      <c r="D69" s="177"/>
      <c r="E69" s="191"/>
      <c r="F69" s="176"/>
      <c r="G69" s="49"/>
    </row>
    <row r="70" customFormat="false" ht="15.75" hidden="false" customHeight="false" outlineLevel="0" collapsed="false">
      <c r="A70" s="88"/>
      <c r="B70" s="176"/>
      <c r="C70" s="176"/>
      <c r="D70" s="177"/>
      <c r="E70" s="191"/>
      <c r="F70" s="176"/>
      <c r="G70" s="49"/>
    </row>
    <row r="71" customFormat="false" ht="15.75" hidden="false" customHeight="false" outlineLevel="0" collapsed="false">
      <c r="A71" s="88"/>
      <c r="B71" s="176"/>
      <c r="C71" s="176"/>
      <c r="D71" s="177"/>
      <c r="E71" s="191"/>
      <c r="F71" s="176"/>
      <c r="G71" s="49"/>
    </row>
    <row r="72" customFormat="false" ht="15.75" hidden="false" customHeight="false" outlineLevel="0" collapsed="false">
      <c r="A72" s="88"/>
      <c r="B72" s="176"/>
      <c r="C72" s="176"/>
      <c r="D72" s="177"/>
      <c r="E72" s="191"/>
      <c r="F72" s="176"/>
      <c r="G72" s="49"/>
    </row>
    <row r="73" customFormat="false" ht="15.75" hidden="false" customHeight="false" outlineLevel="0" collapsed="false">
      <c r="A73" s="88"/>
      <c r="B73" s="176"/>
      <c r="C73" s="176"/>
      <c r="D73" s="177"/>
      <c r="E73" s="191"/>
      <c r="F73" s="176"/>
      <c r="G73" s="49"/>
    </row>
    <row r="74" customFormat="false" ht="15.75" hidden="false" customHeight="false" outlineLevel="0" collapsed="false">
      <c r="A74" s="88"/>
      <c r="B74" s="176"/>
      <c r="C74" s="176"/>
      <c r="D74" s="177"/>
      <c r="E74" s="191"/>
      <c r="F74" s="176"/>
      <c r="G74" s="49"/>
    </row>
    <row r="75" customFormat="false" ht="15.75" hidden="false" customHeight="false" outlineLevel="0" collapsed="false">
      <c r="A75" s="88"/>
      <c r="B75" s="176"/>
      <c r="C75" s="176"/>
      <c r="D75" s="177"/>
      <c r="E75" s="191"/>
      <c r="F75" s="176"/>
      <c r="G75" s="49"/>
    </row>
    <row r="76" customFormat="false" ht="15.75" hidden="false" customHeight="false" outlineLevel="0" collapsed="false">
      <c r="A76" s="88"/>
      <c r="B76" s="176"/>
      <c r="C76" s="176"/>
      <c r="D76" s="177"/>
      <c r="E76" s="191"/>
      <c r="F76" s="176"/>
      <c r="G76" s="49"/>
    </row>
    <row r="77" customFormat="false" ht="15.75" hidden="false" customHeight="false" outlineLevel="0" collapsed="false">
      <c r="A77" s="88"/>
      <c r="B77" s="176"/>
      <c r="C77" s="176"/>
      <c r="D77" s="177"/>
      <c r="E77" s="191"/>
      <c r="F77" s="176"/>
      <c r="G77" s="49"/>
    </row>
    <row r="78" customFormat="false" ht="15.75" hidden="false" customHeight="false" outlineLevel="0" collapsed="false">
      <c r="A78" s="88"/>
      <c r="B78" s="85"/>
      <c r="C78" s="85"/>
      <c r="D78" s="177"/>
      <c r="E78" s="191"/>
      <c r="F78" s="85"/>
      <c r="G78" s="49"/>
    </row>
    <row r="79" customFormat="false" ht="15.75" hidden="false" customHeight="false" outlineLevel="0" collapsed="false">
      <c r="A79" s="88"/>
      <c r="B79" s="176"/>
      <c r="C79" s="176"/>
      <c r="D79" s="177"/>
      <c r="E79" s="191"/>
      <c r="F79" s="176"/>
      <c r="G79" s="49"/>
    </row>
    <row r="80" customFormat="false" ht="15.75" hidden="false" customHeight="false" outlineLevel="0" collapsed="false">
      <c r="A80" s="88"/>
      <c r="B80" s="176"/>
      <c r="C80" s="176"/>
      <c r="D80" s="177"/>
      <c r="E80" s="191"/>
      <c r="F80" s="176"/>
      <c r="G80" s="49"/>
    </row>
    <row r="81" customFormat="false" ht="15.75" hidden="false" customHeight="false" outlineLevel="0" collapsed="false">
      <c r="A81" s="88"/>
      <c r="B81" s="176"/>
      <c r="C81" s="176"/>
      <c r="D81" s="177"/>
      <c r="E81" s="191"/>
      <c r="F81" s="176"/>
      <c r="G81" s="49"/>
    </row>
    <row r="82" customFormat="false" ht="15.75" hidden="false" customHeight="false" outlineLevel="0" collapsed="false">
      <c r="A82" s="88"/>
      <c r="B82" s="176"/>
      <c r="C82" s="176"/>
      <c r="D82" s="177"/>
      <c r="E82" s="190"/>
      <c r="F82" s="176"/>
      <c r="G82" s="49"/>
    </row>
    <row r="83" customFormat="false" ht="15.75" hidden="false" customHeight="false" outlineLevel="0" collapsed="false">
      <c r="A83" s="88"/>
      <c r="B83" s="176"/>
      <c r="C83" s="176"/>
      <c r="D83" s="177"/>
      <c r="E83" s="191"/>
      <c r="F83" s="176"/>
      <c r="G83" s="49"/>
    </row>
    <row r="84" customFormat="false" ht="15.75" hidden="false" customHeight="false" outlineLevel="0" collapsed="false">
      <c r="A84" s="88"/>
      <c r="B84" s="176"/>
      <c r="C84" s="176"/>
      <c r="D84" s="177"/>
      <c r="E84" s="191"/>
      <c r="F84" s="176"/>
      <c r="G84" s="49"/>
    </row>
    <row r="85" customFormat="false" ht="15.75" hidden="false" customHeight="false" outlineLevel="0" collapsed="false">
      <c r="A85" s="88"/>
      <c r="B85" s="176"/>
      <c r="C85" s="176"/>
      <c r="D85" s="177"/>
      <c r="E85" s="190"/>
      <c r="F85" s="176"/>
      <c r="G85" s="49"/>
    </row>
    <row r="86" customFormat="false" ht="15.75" hidden="false" customHeight="false" outlineLevel="0" collapsed="false">
      <c r="A86" s="88"/>
      <c r="B86" s="176"/>
      <c r="C86" s="176"/>
      <c r="D86" s="177"/>
      <c r="E86" s="190"/>
      <c r="F86" s="176"/>
      <c r="G86" s="49"/>
    </row>
    <row r="87" customFormat="false" ht="15.75" hidden="false" customHeight="false" outlineLevel="0" collapsed="false">
      <c r="A87" s="88"/>
      <c r="B87" s="176"/>
      <c r="C87" s="176"/>
      <c r="D87" s="177"/>
      <c r="E87" s="191"/>
      <c r="F87" s="176"/>
      <c r="G87" s="49"/>
    </row>
    <row r="88" customFormat="false" ht="15.75" hidden="false" customHeight="false" outlineLevel="0" collapsed="false">
      <c r="A88" s="88"/>
      <c r="B88" s="176"/>
      <c r="C88" s="176"/>
      <c r="D88" s="177"/>
      <c r="E88" s="191"/>
      <c r="F88" s="176"/>
      <c r="G88" s="49"/>
    </row>
    <row r="89" customFormat="false" ht="15.75" hidden="false" customHeight="false" outlineLevel="0" collapsed="false">
      <c r="A89" s="88"/>
      <c r="B89" s="176"/>
      <c r="C89" s="176"/>
      <c r="D89" s="177"/>
      <c r="E89" s="191"/>
      <c r="F89" s="176"/>
      <c r="G89" s="51"/>
    </row>
    <row r="90" customFormat="false" ht="15.75" hidden="false" customHeight="false" outlineLevel="0" collapsed="false">
      <c r="A90" s="88"/>
      <c r="B90" s="176"/>
      <c r="C90" s="176"/>
      <c r="D90" s="177"/>
      <c r="E90" s="191"/>
      <c r="F90" s="176"/>
      <c r="G90" s="49"/>
    </row>
    <row r="91" customFormat="false" ht="15.75" hidden="false" customHeight="false" outlineLevel="0" collapsed="false">
      <c r="A91" s="88"/>
      <c r="B91" s="176"/>
      <c r="C91" s="176"/>
      <c r="D91" s="177"/>
      <c r="E91" s="191"/>
      <c r="F91" s="176"/>
      <c r="G91" s="49"/>
    </row>
    <row r="92" customFormat="false" ht="15.75" hidden="false" customHeight="false" outlineLevel="0" collapsed="false">
      <c r="A92" s="88"/>
      <c r="B92" s="176"/>
      <c r="C92" s="176"/>
      <c r="D92" s="177"/>
      <c r="E92" s="190"/>
      <c r="F92" s="176"/>
      <c r="G92" s="49"/>
    </row>
    <row r="93" customFormat="false" ht="15.75" hidden="false" customHeight="false" outlineLevel="0" collapsed="false">
      <c r="A93" s="88"/>
      <c r="B93" s="176"/>
      <c r="C93" s="176"/>
      <c r="D93" s="177"/>
      <c r="E93" s="191"/>
      <c r="F93" s="176"/>
      <c r="G93" s="49"/>
    </row>
    <row r="94" customFormat="false" ht="15.75" hidden="false" customHeight="false" outlineLevel="0" collapsed="false">
      <c r="A94" s="88"/>
      <c r="B94" s="176"/>
      <c r="C94" s="176"/>
      <c r="D94" s="177"/>
      <c r="E94" s="191"/>
      <c r="F94" s="176"/>
      <c r="G94" s="49"/>
    </row>
    <row r="95" customFormat="false" ht="15.75" hidden="false" customHeight="false" outlineLevel="0" collapsed="false">
      <c r="A95" s="88"/>
      <c r="B95" s="176"/>
      <c r="C95" s="176"/>
      <c r="D95" s="177"/>
      <c r="E95" s="191"/>
      <c r="F95" s="176"/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51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51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51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51"/>
    </row>
    <row r="146" customFormat="false" ht="15.75" hidden="false" customHeight="false" outlineLevel="0" collapsed="false">
      <c r="G146" s="51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51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51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51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51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51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51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51"/>
    </row>
    <row r="212" customFormat="false" ht="15.75" hidden="false" customHeight="false" outlineLevel="0" collapsed="false">
      <c r="G212" s="51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51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51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51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51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51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51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51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51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51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51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51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51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51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51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57"/>
    </row>
    <row r="488" customFormat="false" ht="15.75" hidden="false" customHeight="false" outlineLevel="0" collapsed="false">
      <c r="G488" s="57"/>
    </row>
    <row r="489" customFormat="false" ht="15.75" hidden="false" customHeight="false" outlineLevel="0" collapsed="false">
      <c r="G489" s="57"/>
    </row>
    <row r="490" customFormat="false" ht="15.75" hidden="false" customHeight="false" outlineLevel="0" collapsed="false">
      <c r="G490" s="57"/>
    </row>
    <row r="491" customFormat="false" ht="15.75" hidden="false" customHeight="false" outlineLevel="0" collapsed="false">
      <c r="G491" s="57"/>
    </row>
    <row r="492" customFormat="false" ht="15.75" hidden="false" customHeight="false" outlineLevel="0" collapsed="false">
      <c r="G492" s="57"/>
    </row>
    <row r="493" customFormat="false" ht="15.75" hidden="false" customHeight="false" outlineLevel="0" collapsed="false">
      <c r="G493" s="57"/>
    </row>
    <row r="494" customFormat="false" ht="15.75" hidden="false" customHeight="false" outlineLevel="0" collapsed="false">
      <c r="G494" s="57"/>
    </row>
    <row r="495" customFormat="false" ht="15.75" hidden="false" customHeight="false" outlineLevel="0" collapsed="false">
      <c r="G495" s="57"/>
    </row>
    <row r="496" customFormat="false" ht="15.75" hidden="false" customHeight="false" outlineLevel="0" collapsed="false">
      <c r="G496" s="57"/>
    </row>
    <row r="497" customFormat="false" ht="15.75" hidden="false" customHeight="false" outlineLevel="0" collapsed="false">
      <c r="G497" s="57"/>
    </row>
    <row r="498" customFormat="false" ht="15.75" hidden="false" customHeight="false" outlineLevel="0" collapsed="false">
      <c r="G498" s="57"/>
    </row>
    <row r="499" customFormat="false" ht="15.75" hidden="false" customHeight="false" outlineLevel="0" collapsed="false">
      <c r="G499" s="60"/>
    </row>
    <row r="500" customFormat="false" ht="15.75" hidden="false" customHeight="false" outlineLevel="0" collapsed="false">
      <c r="G500" s="60"/>
    </row>
    <row r="501" customFormat="false" ht="15.75" hidden="false" customHeight="false" outlineLevel="0" collapsed="false">
      <c r="G501" s="60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  <row r="517" customFormat="false" ht="19.5" hidden="false" customHeight="false" outlineLevel="0" collapsed="false">
      <c r="G517" s="63"/>
    </row>
    <row r="518" customFormat="false" ht="19.5" hidden="false" customHeight="false" outlineLevel="0" collapsed="false">
      <c r="G518" s="63"/>
    </row>
    <row r="519" customFormat="false" ht="19.5" hidden="false" customHeight="false" outlineLevel="0" collapsed="false">
      <c r="G519" s="63"/>
    </row>
    <row r="520" customFormat="false" ht="19.5" hidden="false" customHeight="false" outlineLevel="0" collapsed="false">
      <c r="G520" s="63"/>
    </row>
    <row r="521" customFormat="false" ht="19.5" hidden="false" customHeight="false" outlineLevel="0" collapsed="false">
      <c r="G521" s="63"/>
    </row>
    <row r="522" customFormat="false" ht="19.5" hidden="false" customHeight="false" outlineLevel="0" collapsed="false">
      <c r="G522" s="63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44"/>
    <col collapsed="false" customWidth="true" hidden="false" outlineLevel="0" max="3" min="3" style="0" width="10.98"/>
    <col collapsed="false" customWidth="true" hidden="false" outlineLevel="0" max="5" min="4" style="0" width="7.31"/>
    <col collapsed="false" customWidth="true" hidden="false" outlineLevel="0" max="6" min="6" style="0" width="11.89"/>
    <col collapsed="false" customWidth="true" hidden="false" outlineLevel="0" max="7" min="7" style="0" width="4.91"/>
    <col collapsed="false" customWidth="false" hidden="true" outlineLevel="0" max="21" min="14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  <c r="G1" s="61"/>
    </row>
    <row r="2" customFormat="false" ht="20.25" hidden="false" customHeight="false" outlineLevel="0" collapsed="false">
      <c r="A2" s="3"/>
      <c r="B2" s="129" t="s">
        <v>2173</v>
      </c>
      <c r="C2" s="132"/>
      <c r="D2" s="232"/>
      <c r="E2" s="54"/>
      <c r="G2" s="58"/>
    </row>
    <row r="3" customFormat="false" ht="15.75" hidden="false" customHeight="false" outlineLevel="0" collapsed="false">
      <c r="A3" s="17"/>
      <c r="B3" s="18"/>
      <c r="C3" s="12"/>
      <c r="D3" s="18"/>
      <c r="E3" s="18"/>
      <c r="F3" s="18"/>
      <c r="G3" s="18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8"/>
      <c r="N4" s="21" t="s">
        <v>795</v>
      </c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2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2"/>
    </row>
    <row r="7" customFormat="false" ht="14.1" hidden="false" customHeight="true" outlineLevel="0" collapsed="false">
      <c r="A7" s="81" t="n">
        <v>1</v>
      </c>
      <c r="B7" s="29" t="s">
        <v>2174</v>
      </c>
      <c r="C7" s="29" t="s">
        <v>2175</v>
      </c>
      <c r="D7" s="82" t="n">
        <v>1</v>
      </c>
      <c r="E7" s="81"/>
      <c r="F7" s="29" t="s">
        <v>1358</v>
      </c>
      <c r="G7" s="233" t="n">
        <v>0.190277777777778</v>
      </c>
    </row>
    <row r="8" customFormat="false" ht="14.1" hidden="false" customHeight="true" outlineLevel="0" collapsed="false">
      <c r="A8" s="81" t="n">
        <v>2</v>
      </c>
      <c r="B8" s="29" t="s">
        <v>2176</v>
      </c>
      <c r="C8" s="29" t="s">
        <v>2177</v>
      </c>
      <c r="D8" s="82" t="n">
        <v>1</v>
      </c>
      <c r="E8" s="81"/>
      <c r="F8" s="29" t="s">
        <v>2178</v>
      </c>
      <c r="G8" s="233" t="n">
        <v>0.205555555555556</v>
      </c>
    </row>
    <row r="9" customFormat="false" ht="14.1" hidden="false" customHeight="true" outlineLevel="0" collapsed="false">
      <c r="A9" s="81" t="n">
        <v>3</v>
      </c>
      <c r="B9" s="29" t="s">
        <v>1501</v>
      </c>
      <c r="C9" s="29" t="s">
        <v>2179</v>
      </c>
      <c r="D9" s="82" t="n">
        <v>1</v>
      </c>
      <c r="E9" s="81"/>
      <c r="F9" s="29" t="s">
        <v>2180</v>
      </c>
      <c r="G9" s="233" t="n">
        <v>0.214583333333333</v>
      </c>
    </row>
    <row r="10" customFormat="false" ht="14.1" hidden="false" customHeight="true" outlineLevel="0" collapsed="false">
      <c r="A10" s="81" t="n">
        <v>4</v>
      </c>
      <c r="B10" s="69" t="s">
        <v>2181</v>
      </c>
      <c r="C10" s="69" t="s">
        <v>342</v>
      </c>
      <c r="D10" s="82" t="n">
        <v>1</v>
      </c>
      <c r="E10" s="66"/>
      <c r="F10" s="69" t="s">
        <v>1233</v>
      </c>
      <c r="G10" s="233" t="n">
        <v>0.286805555555556</v>
      </c>
    </row>
    <row r="11" customFormat="false" ht="14.1" hidden="false" customHeight="true" outlineLevel="0" collapsed="false">
      <c r="A11" s="81" t="n">
        <v>5</v>
      </c>
      <c r="B11" s="29" t="s">
        <v>2182</v>
      </c>
      <c r="C11" s="29" t="s">
        <v>848</v>
      </c>
      <c r="D11" s="82" t="n">
        <v>1</v>
      </c>
      <c r="E11" s="81"/>
      <c r="F11" s="29" t="s">
        <v>191</v>
      </c>
      <c r="G11" s="233" t="n">
        <v>0.2875</v>
      </c>
      <c r="N11" s="10" t="s">
        <v>806</v>
      </c>
    </row>
    <row r="12" customFormat="false" ht="14.1" hidden="false" customHeight="true" outlineLevel="0" collapsed="false">
      <c r="A12" s="81" t="n">
        <v>6</v>
      </c>
      <c r="B12" s="29" t="s">
        <v>2183</v>
      </c>
      <c r="C12" s="29" t="s">
        <v>2184</v>
      </c>
      <c r="D12" s="82" t="n">
        <v>1</v>
      </c>
      <c r="E12" s="81"/>
      <c r="F12" s="29" t="s">
        <v>1252</v>
      </c>
      <c r="G12" s="233" t="n">
        <v>0.294444444444444</v>
      </c>
      <c r="N12" s="10" t="s">
        <v>816</v>
      </c>
    </row>
    <row r="13" customFormat="false" ht="14.1" hidden="false" customHeight="true" outlineLevel="0" collapsed="false">
      <c r="A13" s="81" t="n">
        <v>7</v>
      </c>
      <c r="B13" s="29" t="s">
        <v>2185</v>
      </c>
      <c r="C13" s="29" t="s">
        <v>1057</v>
      </c>
      <c r="D13" s="82" t="n">
        <v>1</v>
      </c>
      <c r="E13" s="155"/>
      <c r="F13" s="29" t="s">
        <v>2186</v>
      </c>
      <c r="G13" s="233" t="n">
        <v>0.309722222222222</v>
      </c>
      <c r="N13" s="10" t="s">
        <v>810</v>
      </c>
    </row>
    <row r="14" customFormat="false" ht="14.1" hidden="false" customHeight="true" outlineLevel="0" collapsed="false">
      <c r="A14" s="81" t="n">
        <v>8</v>
      </c>
      <c r="B14" s="29" t="s">
        <v>2187</v>
      </c>
      <c r="C14" s="29" t="s">
        <v>2188</v>
      </c>
      <c r="D14" s="82" t="n">
        <v>1</v>
      </c>
      <c r="E14" s="81"/>
      <c r="F14" s="29" t="s">
        <v>492</v>
      </c>
      <c r="G14" s="233" t="n">
        <v>0.338194444444444</v>
      </c>
      <c r="N14" s="10" t="s">
        <v>1240</v>
      </c>
    </row>
    <row r="15" customFormat="false" ht="14.1" hidden="false" customHeight="true" outlineLevel="0" collapsed="false">
      <c r="A15" s="81" t="n">
        <v>9</v>
      </c>
      <c r="B15" s="29" t="s">
        <v>2189</v>
      </c>
      <c r="C15" s="29"/>
      <c r="D15" s="82" t="n">
        <v>1</v>
      </c>
      <c r="E15" s="81"/>
      <c r="F15" s="29" t="s">
        <v>492</v>
      </c>
      <c r="G15" s="233" t="n">
        <v>0.421527777777778</v>
      </c>
      <c r="N15" s="10" t="s">
        <v>812</v>
      </c>
    </row>
    <row r="16" customFormat="false" ht="14.1" hidden="false" customHeight="true" outlineLevel="0" collapsed="false">
      <c r="A16" s="81" t="n">
        <v>10</v>
      </c>
      <c r="B16" s="29" t="s">
        <v>2190</v>
      </c>
      <c r="C16" s="29" t="s">
        <v>2191</v>
      </c>
      <c r="D16" s="82" t="n">
        <v>1</v>
      </c>
      <c r="E16" s="81"/>
      <c r="F16" s="29" t="s">
        <v>492</v>
      </c>
      <c r="G16" s="233" t="n">
        <v>0.425694444444444</v>
      </c>
    </row>
    <row r="17" customFormat="false" ht="14.1" hidden="false" customHeight="true" outlineLevel="0" collapsed="false">
      <c r="A17" s="81" t="n">
        <v>11</v>
      </c>
      <c r="B17" s="29" t="s">
        <v>2192</v>
      </c>
      <c r="C17" s="29"/>
      <c r="D17" s="82" t="n">
        <v>1</v>
      </c>
      <c r="E17" s="81"/>
      <c r="F17" s="29" t="s">
        <v>492</v>
      </c>
      <c r="G17" s="233" t="n">
        <v>0.484722222222222</v>
      </c>
    </row>
    <row r="18" customFormat="false" ht="15.7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5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5.75" hidden="false" customHeight="false" outlineLevel="0" collapsed="false">
      <c r="A21" s="83"/>
      <c r="B21" s="83"/>
      <c r="C21" s="83"/>
      <c r="D21" s="83"/>
      <c r="E21" s="83"/>
      <c r="F21" s="83"/>
      <c r="G21" s="8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5" min="4" style="0" width="6.86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false" hidden="true" outlineLevel="0" max="21" min="14" style="0" width="9.14"/>
  </cols>
  <sheetData>
    <row r="1" customFormat="false" ht="19.5" hidden="false" customHeight="false" outlineLevel="0" collapsed="false">
      <c r="B1" s="143"/>
      <c r="C1" s="61"/>
      <c r="D1" s="61"/>
      <c r="E1" s="61"/>
      <c r="F1" s="61"/>
      <c r="G1" s="61"/>
    </row>
    <row r="2" customFormat="false" ht="20.25" hidden="false" customHeight="false" outlineLevel="0" collapsed="false">
      <c r="A2" s="3"/>
      <c r="B2" s="129" t="s">
        <v>2193</v>
      </c>
      <c r="C2" s="3"/>
      <c r="D2" s="78"/>
      <c r="E2" s="130"/>
      <c r="G2" s="3"/>
    </row>
    <row r="3" customFormat="false" ht="12" hidden="false" customHeight="true" outlineLevel="0" collapsed="false">
      <c r="A3" s="3"/>
      <c r="B3" s="129"/>
      <c r="C3" s="3"/>
      <c r="D3" s="78"/>
      <c r="E3" s="130"/>
      <c r="G3" s="3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8"/>
      <c r="N4" s="21" t="s">
        <v>795</v>
      </c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2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2"/>
    </row>
    <row r="7" customFormat="false" ht="14.1" hidden="false" customHeight="true" outlineLevel="0" collapsed="false">
      <c r="A7" s="81" t="n">
        <v>1</v>
      </c>
      <c r="B7" s="29" t="s">
        <v>2194</v>
      </c>
      <c r="C7" s="29" t="s">
        <v>1620</v>
      </c>
      <c r="D7" s="82" t="n">
        <v>1</v>
      </c>
      <c r="E7" s="81"/>
      <c r="F7" s="29" t="s">
        <v>2195</v>
      </c>
      <c r="G7" s="233" t="n">
        <v>0.3875</v>
      </c>
    </row>
    <row r="8" customFormat="false" ht="14.1" hidden="false" customHeight="true" outlineLevel="0" collapsed="false">
      <c r="A8" s="81" t="n">
        <f aca="false">1+A7</f>
        <v>2</v>
      </c>
      <c r="B8" s="29" t="s">
        <v>2196</v>
      </c>
      <c r="C8" s="29" t="s">
        <v>1897</v>
      </c>
      <c r="D8" s="82" t="n">
        <v>1</v>
      </c>
      <c r="E8" s="81"/>
      <c r="F8" s="29" t="s">
        <v>1315</v>
      </c>
      <c r="G8" s="233" t="n">
        <v>0.410416666666667</v>
      </c>
    </row>
    <row r="9" customFormat="false" ht="14.1" hidden="false" customHeight="true" outlineLevel="0" collapsed="false">
      <c r="A9" s="81" t="n">
        <f aca="false">1+A8</f>
        <v>3</v>
      </c>
      <c r="B9" s="29" t="s">
        <v>2197</v>
      </c>
      <c r="C9" s="29" t="s">
        <v>2198</v>
      </c>
      <c r="D9" s="82" t="n">
        <v>1</v>
      </c>
      <c r="E9" s="81"/>
      <c r="F9" s="29" t="s">
        <v>1644</v>
      </c>
      <c r="G9" s="233" t="n">
        <v>0.446527777777778</v>
      </c>
    </row>
    <row r="10" customFormat="false" ht="14.1" hidden="false" customHeight="true" outlineLevel="0" collapsed="false">
      <c r="A10" s="81" t="n">
        <f aca="false">1+A9</f>
        <v>4</v>
      </c>
      <c r="B10" s="29" t="s">
        <v>2199</v>
      </c>
      <c r="C10" s="29" t="s">
        <v>1294</v>
      </c>
      <c r="D10" s="82" t="n">
        <v>1</v>
      </c>
      <c r="E10" s="81"/>
      <c r="F10" s="29" t="s">
        <v>1295</v>
      </c>
      <c r="G10" s="233" t="n">
        <v>0.515972222222222</v>
      </c>
      <c r="N10" s="10" t="s">
        <v>806</v>
      </c>
    </row>
    <row r="11" customFormat="false" ht="14.1" hidden="false" customHeight="true" outlineLevel="0" collapsed="false">
      <c r="A11" s="81" t="n">
        <f aca="false">1+A10</f>
        <v>5</v>
      </c>
      <c r="B11" s="29" t="s">
        <v>2200</v>
      </c>
      <c r="C11" s="29" t="s">
        <v>2201</v>
      </c>
      <c r="D11" s="82" t="n">
        <v>1</v>
      </c>
      <c r="E11" s="81"/>
      <c r="F11" s="29" t="s">
        <v>2202</v>
      </c>
      <c r="G11" s="233" t="n">
        <v>0.6625</v>
      </c>
      <c r="N11" s="10" t="s">
        <v>816</v>
      </c>
    </row>
    <row r="12" customFormat="false" ht="14.1" hidden="false" customHeight="true" outlineLevel="0" collapsed="false">
      <c r="A12" s="81" t="n">
        <f aca="false">1+A11</f>
        <v>6</v>
      </c>
      <c r="B12" s="29" t="s">
        <v>2203</v>
      </c>
      <c r="C12" s="29"/>
      <c r="D12" s="82" t="n">
        <v>1</v>
      </c>
      <c r="E12" s="81"/>
      <c r="F12" s="29" t="s">
        <v>492</v>
      </c>
      <c r="G12" s="233" t="n">
        <v>0.6625</v>
      </c>
      <c r="N12" s="10" t="s">
        <v>810</v>
      </c>
    </row>
    <row r="13" customFormat="false" ht="14.1" hidden="false" customHeight="true" outlineLevel="0" collapsed="false">
      <c r="A13" s="81" t="n">
        <f aca="false">1+A12</f>
        <v>7</v>
      </c>
      <c r="B13" s="29" t="s">
        <v>2204</v>
      </c>
      <c r="C13" s="29"/>
      <c r="D13" s="82" t="n">
        <v>1</v>
      </c>
      <c r="E13" s="81"/>
      <c r="F13" s="29" t="s">
        <v>492</v>
      </c>
      <c r="G13" s="233" t="n">
        <v>0.665277777777778</v>
      </c>
      <c r="N13" s="10" t="s">
        <v>1240</v>
      </c>
    </row>
    <row r="14" customFormat="false" ht="14.1" hidden="false" customHeight="true" outlineLevel="0" collapsed="false">
      <c r="A14" s="81" t="n">
        <f aca="false">1+A13</f>
        <v>8</v>
      </c>
      <c r="B14" s="234" t="s">
        <v>2205</v>
      </c>
      <c r="C14" s="150" t="s">
        <v>2206</v>
      </c>
      <c r="D14" s="82" t="n">
        <v>1</v>
      </c>
      <c r="E14" s="151"/>
      <c r="F14" s="150" t="s">
        <v>191</v>
      </c>
      <c r="G14" s="233" t="n">
        <v>0.677083333333333</v>
      </c>
      <c r="N14" s="10" t="s">
        <v>812</v>
      </c>
    </row>
    <row r="15" customFormat="false" ht="14.1" hidden="false" customHeight="true" outlineLevel="0" collapsed="false">
      <c r="A15" s="81" t="n">
        <f aca="false">1+A14</f>
        <v>9</v>
      </c>
      <c r="B15" s="81" t="s">
        <v>2207</v>
      </c>
      <c r="C15" s="29" t="s">
        <v>185</v>
      </c>
      <c r="D15" s="82" t="n">
        <v>1</v>
      </c>
      <c r="E15" s="81"/>
      <c r="F15" s="29" t="s">
        <v>178</v>
      </c>
      <c r="G15" s="233" t="n">
        <v>0.724305555555556</v>
      </c>
    </row>
    <row r="16" customFormat="false" ht="14.1" hidden="false" customHeight="true" outlineLevel="0" collapsed="false">
      <c r="A16" s="81" t="n">
        <f aca="false">1+A15</f>
        <v>10</v>
      </c>
      <c r="B16" s="29" t="s">
        <v>2208</v>
      </c>
      <c r="C16" s="29" t="s">
        <v>2209</v>
      </c>
      <c r="D16" s="82" t="n">
        <v>1</v>
      </c>
      <c r="E16" s="66"/>
      <c r="F16" s="29" t="s">
        <v>1252</v>
      </c>
      <c r="G16" s="233" t="n">
        <v>0.724305555555556</v>
      </c>
    </row>
    <row r="17" customFormat="false" ht="14.1" hidden="false" customHeight="true" outlineLevel="0" collapsed="false">
      <c r="A17" s="81" t="n">
        <v>11</v>
      </c>
      <c r="B17" s="29" t="s">
        <v>2210</v>
      </c>
      <c r="C17" s="29" t="s">
        <v>381</v>
      </c>
      <c r="D17" s="82" t="n">
        <v>1</v>
      </c>
      <c r="E17" s="81"/>
      <c r="F17" s="29" t="s">
        <v>191</v>
      </c>
      <c r="G17" s="233" t="n">
        <v>0.824305555555556</v>
      </c>
    </row>
    <row r="18" customFormat="false" ht="14.1" hidden="false" customHeight="true" outlineLevel="0" collapsed="false">
      <c r="A18" s="81" t="n">
        <v>12</v>
      </c>
      <c r="B18" s="29" t="s">
        <v>2211</v>
      </c>
      <c r="C18" s="29" t="s">
        <v>848</v>
      </c>
      <c r="D18" s="82" t="n">
        <v>1</v>
      </c>
      <c r="E18" s="66"/>
      <c r="F18" s="29" t="s">
        <v>191</v>
      </c>
      <c r="G18" s="233" t="n">
        <v>0.824305555555556</v>
      </c>
    </row>
    <row r="19" customFormat="false" ht="15.75" hidden="false" customHeight="false" outlineLevel="0" collapsed="false">
      <c r="B19" s="176"/>
      <c r="C19" s="176"/>
      <c r="D19" s="177"/>
      <c r="E19" s="84"/>
      <c r="F19" s="176"/>
      <c r="G19" s="84"/>
    </row>
    <row r="20" customFormat="false" ht="15.75" hidden="false" customHeight="false" outlineLevel="0" collapsed="false">
      <c r="B20" s="176"/>
      <c r="C20" s="176"/>
      <c r="D20" s="177"/>
      <c r="E20" s="84"/>
      <c r="F20" s="176"/>
      <c r="G20" s="84"/>
    </row>
    <row r="21" customFormat="false" ht="15.75" hidden="false" customHeight="false" outlineLevel="0" collapsed="false">
      <c r="B21" s="176"/>
      <c r="C21" s="176"/>
      <c r="D21" s="177"/>
      <c r="E21" s="85"/>
      <c r="F21" s="176"/>
      <c r="G21" s="84"/>
    </row>
    <row r="22" customFormat="false" ht="15.75" hidden="false" customHeight="false" outlineLevel="0" collapsed="false">
      <c r="B22" s="176"/>
      <c r="C22" s="176"/>
      <c r="D22" s="177"/>
      <c r="E22" s="85"/>
      <c r="F22" s="176"/>
      <c r="G22" s="84"/>
    </row>
    <row r="23" customFormat="false" ht="15.75" hidden="false" customHeight="false" outlineLevel="0" collapsed="false">
      <c r="B23" s="176"/>
      <c r="C23" s="176"/>
      <c r="D23" s="177"/>
      <c r="E23" s="85"/>
      <c r="F23" s="176"/>
      <c r="G23" s="84"/>
    </row>
    <row r="24" customFormat="false" ht="15.75" hidden="false" customHeight="false" outlineLevel="0" collapsed="false">
      <c r="B24" s="176"/>
      <c r="C24" s="176"/>
      <c r="D24" s="177"/>
      <c r="E24" s="85"/>
      <c r="F24" s="176"/>
      <c r="G24" s="84"/>
    </row>
    <row r="25" customFormat="false" ht="15.75" hidden="false" customHeight="false" outlineLevel="0" collapsed="false">
      <c r="B25" s="176"/>
      <c r="C25" s="176"/>
      <c r="D25" s="177"/>
      <c r="E25" s="85"/>
      <c r="F25" s="176"/>
      <c r="G25" s="84"/>
    </row>
    <row r="26" customFormat="false" ht="15.75" hidden="false" customHeight="false" outlineLevel="0" collapsed="false">
      <c r="B26" s="176"/>
      <c r="C26" s="176"/>
      <c r="D26" s="177"/>
      <c r="E26" s="85"/>
      <c r="F26" s="176"/>
      <c r="G26" s="84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11.09"/>
    <col collapsed="false" customWidth="true" hidden="false" outlineLevel="0" max="4" min="4" style="0" width="7.89"/>
    <col collapsed="false" customWidth="true" hidden="false" outlineLevel="0" max="5" min="5" style="0" width="7.2"/>
    <col collapsed="false" customWidth="true" hidden="false" outlineLevel="0" max="6" min="6" style="0" width="12.23"/>
    <col collapsed="false" customWidth="true" hidden="false" outlineLevel="0" max="7" min="7" style="11" width="6.62"/>
    <col collapsed="false" customWidth="false" hidden="true" outlineLevel="0" max="21" min="14" style="0" width="9.14"/>
  </cols>
  <sheetData>
    <row r="1" customFormat="false" ht="19.5" hidden="false" customHeight="false" outlineLevel="0" collapsed="false">
      <c r="B1" s="143"/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2212</v>
      </c>
      <c r="C2" s="3"/>
      <c r="D2" s="78"/>
      <c r="E2" s="130"/>
      <c r="G2" s="15"/>
    </row>
    <row r="3" customFormat="false" ht="12" hidden="false" customHeight="true" outlineLevel="0" collapsed="false">
      <c r="A3" s="3"/>
      <c r="B3" s="129"/>
      <c r="C3" s="3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  <c r="N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2213</v>
      </c>
      <c r="C8" s="29" t="s">
        <v>2214</v>
      </c>
      <c r="D8" s="82" t="n">
        <v>1</v>
      </c>
      <c r="E8" s="81" t="s">
        <v>2215</v>
      </c>
      <c r="F8" s="29" t="s">
        <v>1354</v>
      </c>
      <c r="G8" s="31" t="s">
        <v>2216</v>
      </c>
    </row>
    <row r="9" customFormat="false" ht="14.1" hidden="false" customHeight="true" outlineLevel="0" collapsed="false">
      <c r="A9" s="81" t="n">
        <f aca="false">1+A8</f>
        <v>2</v>
      </c>
      <c r="B9" s="29" t="s">
        <v>2217</v>
      </c>
      <c r="C9" s="29" t="s">
        <v>2177</v>
      </c>
      <c r="D9" s="82" t="n">
        <v>1</v>
      </c>
      <c r="E9" s="81"/>
      <c r="F9" s="29" t="s">
        <v>506</v>
      </c>
      <c r="G9" s="31" t="s">
        <v>2218</v>
      </c>
    </row>
    <row r="10" customFormat="false" ht="14.1" hidden="false" customHeight="true" outlineLevel="0" collapsed="false">
      <c r="A10" s="81" t="n">
        <f aca="false">1+A9</f>
        <v>3</v>
      </c>
      <c r="B10" s="29" t="s">
        <v>2219</v>
      </c>
      <c r="C10" s="29" t="s">
        <v>2220</v>
      </c>
      <c r="D10" s="82" t="n">
        <v>1</v>
      </c>
      <c r="E10" s="81"/>
      <c r="F10" s="29" t="s">
        <v>41</v>
      </c>
      <c r="G10" s="31" t="s">
        <v>2221</v>
      </c>
    </row>
    <row r="11" customFormat="false" ht="14.1" hidden="false" customHeight="true" outlineLevel="0" collapsed="false">
      <c r="A11" s="81" t="n">
        <v>4</v>
      </c>
      <c r="B11" s="29" t="s">
        <v>2222</v>
      </c>
      <c r="C11" s="29" t="s">
        <v>2223</v>
      </c>
      <c r="D11" s="82" t="n">
        <v>1</v>
      </c>
      <c r="E11" s="81"/>
      <c r="F11" s="29" t="s">
        <v>1291</v>
      </c>
      <c r="G11" s="31" t="s">
        <v>1671</v>
      </c>
    </row>
    <row r="12" customFormat="false" ht="14.1" hidden="false" customHeight="true" outlineLevel="0" collapsed="false">
      <c r="A12" s="81" t="n">
        <v>5</v>
      </c>
      <c r="B12" s="43" t="s">
        <v>2224</v>
      </c>
      <c r="C12" s="43" t="s">
        <v>1473</v>
      </c>
      <c r="D12" s="153" t="n">
        <v>1</v>
      </c>
      <c r="F12" s="43" t="s">
        <v>1291</v>
      </c>
      <c r="G12" s="31" t="s">
        <v>2225</v>
      </c>
      <c r="N12" s="10" t="s">
        <v>806</v>
      </c>
    </row>
    <row r="13" customFormat="false" ht="14.1" hidden="false" customHeight="true" outlineLevel="0" collapsed="false">
      <c r="A13" s="81" t="n">
        <f aca="false">1+A12</f>
        <v>6</v>
      </c>
      <c r="B13" s="29" t="s">
        <v>2226</v>
      </c>
      <c r="C13" s="29" t="s">
        <v>2227</v>
      </c>
      <c r="D13" s="82" t="n">
        <v>1</v>
      </c>
      <c r="E13" s="81"/>
      <c r="F13" s="29" t="s">
        <v>1233</v>
      </c>
      <c r="G13" s="31" t="s">
        <v>1334</v>
      </c>
      <c r="N13" s="10" t="s">
        <v>816</v>
      </c>
    </row>
    <row r="14" customFormat="false" ht="14.1" hidden="false" customHeight="true" outlineLevel="0" collapsed="false">
      <c r="A14" s="81" t="n">
        <f aca="false">1+A13</f>
        <v>7</v>
      </c>
      <c r="B14" s="29" t="s">
        <v>2228</v>
      </c>
      <c r="C14" s="29" t="s">
        <v>2229</v>
      </c>
      <c r="D14" s="82" t="n">
        <v>1</v>
      </c>
      <c r="E14" s="81"/>
      <c r="F14" s="29" t="s">
        <v>492</v>
      </c>
      <c r="G14" s="31" t="s">
        <v>2230</v>
      </c>
      <c r="N14" s="10" t="s">
        <v>810</v>
      </c>
    </row>
    <row r="15" customFormat="false" ht="15.75" hidden="false" customHeight="false" outlineLevel="0" collapsed="false">
      <c r="G15" s="49"/>
    </row>
    <row r="16" customFormat="false" ht="15.75" hidden="false" customHeight="false" outlineLevel="0" collapsed="false">
      <c r="G16" s="51"/>
    </row>
    <row r="17" customFormat="false" ht="15.75" hidden="false" customHeight="false" outlineLevel="0" collapsed="false">
      <c r="G17" s="49"/>
    </row>
    <row r="18" customFormat="false" ht="15.75" hidden="false" customHeight="false" outlineLevel="0" collapsed="false">
      <c r="G18" s="49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51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51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51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51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51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51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51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51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51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51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51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51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51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51"/>
    </row>
    <row r="198" customFormat="false" ht="15.75" hidden="false" customHeight="false" outlineLevel="0" collapsed="false">
      <c r="G198" s="51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51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51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51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51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51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51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51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51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51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51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51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51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51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57"/>
    </row>
    <row r="474" customFormat="false" ht="15.75" hidden="false" customHeight="false" outlineLevel="0" collapsed="false">
      <c r="G474" s="57"/>
    </row>
    <row r="475" customFormat="false" ht="15.75" hidden="false" customHeight="false" outlineLevel="0" collapsed="false">
      <c r="G475" s="57"/>
    </row>
    <row r="476" customFormat="false" ht="15.75" hidden="false" customHeight="false" outlineLevel="0" collapsed="false">
      <c r="G476" s="57"/>
    </row>
    <row r="477" customFormat="false" ht="15.75" hidden="false" customHeight="false" outlineLevel="0" collapsed="false">
      <c r="G477" s="57"/>
    </row>
    <row r="478" customFormat="false" ht="15.75" hidden="false" customHeight="false" outlineLevel="0" collapsed="false">
      <c r="G478" s="57"/>
    </row>
    <row r="479" customFormat="false" ht="15.75" hidden="false" customHeight="false" outlineLevel="0" collapsed="false">
      <c r="G479" s="57"/>
    </row>
    <row r="480" customFormat="false" ht="15.75" hidden="false" customHeight="false" outlineLevel="0" collapsed="false">
      <c r="G480" s="57"/>
    </row>
    <row r="481" customFormat="false" ht="15.75" hidden="false" customHeight="false" outlineLevel="0" collapsed="false">
      <c r="G481" s="57"/>
    </row>
    <row r="482" customFormat="false" ht="15.75" hidden="false" customHeight="false" outlineLevel="0" collapsed="false">
      <c r="G482" s="57"/>
    </row>
    <row r="483" customFormat="false" ht="15.75" hidden="false" customHeight="false" outlineLevel="0" collapsed="false">
      <c r="G483" s="57"/>
    </row>
    <row r="484" customFormat="false" ht="15.75" hidden="false" customHeight="false" outlineLevel="0" collapsed="false">
      <c r="G484" s="57"/>
    </row>
    <row r="485" customFormat="false" ht="15.75" hidden="false" customHeight="false" outlineLevel="0" collapsed="false">
      <c r="G485" s="60"/>
    </row>
    <row r="486" customFormat="false" ht="15.75" hidden="false" customHeight="false" outlineLevel="0" collapsed="false">
      <c r="G486" s="60"/>
    </row>
    <row r="487" customFormat="false" ht="15.75" hidden="false" customHeight="false" outlineLevel="0" collapsed="false">
      <c r="G487" s="60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  <row r="506" customFormat="false" ht="19.5" hidden="false" customHeight="false" outlineLevel="0" collapsed="false">
      <c r="G506" s="63"/>
    </row>
    <row r="507" customFormat="false" ht="19.5" hidden="false" customHeight="false" outlineLevel="0" collapsed="false">
      <c r="G507" s="63"/>
    </row>
    <row r="508" customFormat="false" ht="19.5" hidden="false" customHeight="false" outlineLevel="0" collapsed="false">
      <c r="G508" s="63"/>
    </row>
    <row r="509" customFormat="false" ht="19.5" hidden="false" customHeight="false" outlineLevel="0" collapsed="false">
      <c r="G509" s="63"/>
    </row>
    <row r="510" customFormat="false" ht="19.5" hidden="false" customHeight="false" outlineLevel="0" collapsed="false">
      <c r="G510" s="63"/>
    </row>
    <row r="511" customFormat="false" ht="19.5" hidden="false" customHeight="false" outlineLevel="0" collapsed="false">
      <c r="G511" s="63"/>
    </row>
    <row r="512" customFormat="false" ht="19.5" hidden="false" customHeight="false" outlineLevel="0" collapsed="false">
      <c r="G512" s="63"/>
    </row>
    <row r="513" customFormat="false" ht="19.5" hidden="false" customHeight="false" outlineLevel="0" collapsed="false">
      <c r="G513" s="63"/>
    </row>
    <row r="514" customFormat="false" ht="19.5" hidden="false" customHeight="false" outlineLevel="0" collapsed="false">
      <c r="G514" s="63"/>
    </row>
    <row r="515" customFormat="false" ht="19.5" hidden="false" customHeight="false" outlineLevel="0" collapsed="false">
      <c r="G515" s="63"/>
    </row>
    <row r="516" customFormat="false" ht="19.5" hidden="false" customHeight="false" outlineLevel="0" collapsed="false">
      <c r="G516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11.2"/>
    <col collapsed="false" customWidth="true" hidden="false" outlineLevel="0" max="4" min="4" style="0" width="6.86"/>
    <col collapsed="false" customWidth="true" hidden="false" outlineLevel="0" max="5" min="5" style="0" width="6.51"/>
    <col collapsed="false" customWidth="true" hidden="false" outlineLevel="0" max="6" min="6" style="0" width="11.32"/>
    <col collapsed="false" customWidth="true" hidden="false" outlineLevel="0" max="7" min="7" style="11" width="6.62"/>
    <col collapsed="false" customWidth="false" hidden="true" outlineLevel="0" max="12" min="8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2231</v>
      </c>
      <c r="C2" s="3"/>
      <c r="D2" s="78"/>
      <c r="E2" s="130"/>
      <c r="G2" s="15"/>
    </row>
    <row r="3" customFormat="false" ht="12" hidden="false" customHeight="true" outlineLevel="0" collapsed="false">
      <c r="A3" s="3"/>
      <c r="B3" s="3"/>
      <c r="C3" s="129"/>
      <c r="D3" s="3"/>
      <c r="E3" s="78"/>
      <c r="F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4.1" hidden="false" customHeight="true" outlineLevel="0" collapsed="false">
      <c r="A8" s="81" t="n">
        <v>1</v>
      </c>
      <c r="B8" s="29" t="s">
        <v>2232</v>
      </c>
      <c r="C8" s="29" t="s">
        <v>2233</v>
      </c>
      <c r="D8" s="82" t="n">
        <v>1</v>
      </c>
      <c r="E8" s="81"/>
      <c r="F8" s="29" t="s">
        <v>1354</v>
      </c>
      <c r="G8" s="31" t="s">
        <v>2234</v>
      </c>
    </row>
    <row r="9" customFormat="false" ht="14.1" hidden="false" customHeight="true" outlineLevel="0" collapsed="false">
      <c r="A9" s="81" t="n">
        <f aca="false">1+A8</f>
        <v>2</v>
      </c>
      <c r="B9" s="29" t="s">
        <v>2235</v>
      </c>
      <c r="C9" s="29" t="s">
        <v>2236</v>
      </c>
      <c r="D9" s="82" t="n">
        <v>1</v>
      </c>
      <c r="E9" s="81" t="s">
        <v>2237</v>
      </c>
      <c r="F9" s="29" t="s">
        <v>121</v>
      </c>
      <c r="G9" s="31" t="s">
        <v>2238</v>
      </c>
    </row>
    <row r="10" customFormat="false" ht="14.1" hidden="false" customHeight="true" outlineLevel="0" collapsed="false">
      <c r="A10" s="81" t="n">
        <f aca="false">1+A9</f>
        <v>3</v>
      </c>
      <c r="B10" s="29" t="s">
        <v>2239</v>
      </c>
      <c r="C10" s="29" t="s">
        <v>1294</v>
      </c>
      <c r="D10" s="82" t="n">
        <v>1</v>
      </c>
      <c r="E10" s="81"/>
      <c r="F10" s="29" t="s">
        <v>2240</v>
      </c>
      <c r="G10" s="31" t="s">
        <v>1976</v>
      </c>
    </row>
    <row r="11" customFormat="false" ht="14.1" hidden="false" customHeight="true" outlineLevel="0" collapsed="false">
      <c r="A11" s="81" t="n">
        <v>4</v>
      </c>
      <c r="B11" s="136" t="s">
        <v>2241</v>
      </c>
      <c r="C11" s="136" t="s">
        <v>1828</v>
      </c>
      <c r="D11" s="82" t="n">
        <v>1</v>
      </c>
      <c r="E11" s="155" t="s">
        <v>2242</v>
      </c>
      <c r="F11" s="136" t="s">
        <v>474</v>
      </c>
      <c r="G11" s="31" t="s">
        <v>2243</v>
      </c>
    </row>
    <row r="12" customFormat="false" ht="14.1" hidden="false" customHeight="true" outlineLevel="0" collapsed="false">
      <c r="A12" s="81" t="n">
        <v>5</v>
      </c>
      <c r="B12" s="29" t="s">
        <v>2244</v>
      </c>
      <c r="C12" s="29" t="s">
        <v>64</v>
      </c>
      <c r="D12" s="82" t="n">
        <v>1</v>
      </c>
      <c r="E12" s="81"/>
      <c r="F12" s="29" t="s">
        <v>1233</v>
      </c>
      <c r="G12" s="31" t="s">
        <v>2245</v>
      </c>
    </row>
    <row r="13" customFormat="false" ht="14.1" hidden="false" customHeight="true" outlineLevel="0" collapsed="false">
      <c r="A13" s="81" t="n">
        <f aca="false">1+A12</f>
        <v>6</v>
      </c>
      <c r="B13" s="29" t="s">
        <v>2246</v>
      </c>
      <c r="C13" s="29" t="s">
        <v>2247</v>
      </c>
      <c r="D13" s="82" t="n">
        <v>1</v>
      </c>
      <c r="E13" s="81"/>
      <c r="F13" s="29" t="s">
        <v>34</v>
      </c>
      <c r="G13" s="31" t="s">
        <v>344</v>
      </c>
    </row>
    <row r="14" customFormat="false" ht="14.1" hidden="false" customHeight="true" outlineLevel="0" collapsed="false">
      <c r="A14" s="81" t="n">
        <v>7</v>
      </c>
      <c r="B14" s="29" t="s">
        <v>2248</v>
      </c>
      <c r="C14" s="29" t="s">
        <v>2249</v>
      </c>
      <c r="D14" s="82" t="n">
        <v>1</v>
      </c>
      <c r="E14" s="66"/>
      <c r="F14" s="29" t="s">
        <v>1312</v>
      </c>
      <c r="G14" s="31" t="s">
        <v>2250</v>
      </c>
    </row>
    <row r="15" customFormat="false" ht="14.1" hidden="false" customHeight="true" outlineLevel="0" collapsed="false">
      <c r="A15" s="81" t="n">
        <v>8</v>
      </c>
      <c r="B15" s="29" t="s">
        <v>2251</v>
      </c>
      <c r="C15" s="29" t="s">
        <v>1159</v>
      </c>
      <c r="D15" s="82" t="n">
        <v>1</v>
      </c>
      <c r="E15" s="81"/>
      <c r="F15" s="29" t="s">
        <v>41</v>
      </c>
      <c r="G15" s="31" t="s">
        <v>2006</v>
      </c>
    </row>
    <row r="16" customFormat="false" ht="14.1" hidden="false" customHeight="true" outlineLevel="0" collapsed="false">
      <c r="A16" s="81" t="n">
        <v>9</v>
      </c>
      <c r="B16" s="29" t="s">
        <v>2252</v>
      </c>
      <c r="C16" s="29" t="s">
        <v>491</v>
      </c>
      <c r="D16" s="82" t="n">
        <v>1</v>
      </c>
      <c r="E16" s="81"/>
      <c r="F16" s="29" t="s">
        <v>492</v>
      </c>
      <c r="G16" s="31" t="s">
        <v>2253</v>
      </c>
    </row>
    <row r="17" customFormat="false" ht="14.1" hidden="false" customHeight="true" outlineLevel="0" collapsed="false">
      <c r="A17" s="81" t="n">
        <v>10</v>
      </c>
      <c r="B17" s="29" t="s">
        <v>2254</v>
      </c>
      <c r="C17" s="29" t="s">
        <v>2255</v>
      </c>
      <c r="D17" s="82" t="n">
        <v>1</v>
      </c>
      <c r="E17" s="81"/>
      <c r="F17" s="29" t="s">
        <v>2256</v>
      </c>
      <c r="G17" s="31" t="s">
        <v>2257</v>
      </c>
      <c r="H17" s="61"/>
    </row>
    <row r="18" customFormat="false" ht="14.1" hidden="false" customHeight="true" outlineLevel="0" collapsed="false">
      <c r="A18" s="81" t="n">
        <v>11</v>
      </c>
      <c r="B18" s="29" t="s">
        <v>2258</v>
      </c>
      <c r="C18" s="29" t="s">
        <v>2259</v>
      </c>
      <c r="D18" s="82" t="n">
        <v>1</v>
      </c>
      <c r="E18" s="81"/>
      <c r="F18" s="29" t="s">
        <v>2260</v>
      </c>
      <c r="G18" s="31" t="s">
        <v>2261</v>
      </c>
      <c r="H18" s="3"/>
    </row>
    <row r="19" customFormat="false" ht="14.1" hidden="false" customHeight="true" outlineLevel="0" collapsed="false">
      <c r="A19" s="140" t="n">
        <v>12</v>
      </c>
      <c r="B19" s="29" t="s">
        <v>2262</v>
      </c>
      <c r="C19" s="29" t="s">
        <v>233</v>
      </c>
      <c r="D19" s="82" t="n">
        <v>1</v>
      </c>
      <c r="E19" s="81"/>
      <c r="F19" s="29" t="s">
        <v>1233</v>
      </c>
      <c r="G19" s="31" t="s">
        <v>1178</v>
      </c>
      <c r="H19" s="8"/>
    </row>
    <row r="20" customFormat="false" ht="14.1" hidden="false" customHeight="true" outlineLevel="0" collapsed="false">
      <c r="A20" s="81" t="n">
        <v>13</v>
      </c>
      <c r="B20" s="29" t="s">
        <v>2263</v>
      </c>
      <c r="C20" s="29" t="s">
        <v>378</v>
      </c>
      <c r="D20" s="82" t="n">
        <v>1</v>
      </c>
      <c r="E20" s="66"/>
      <c r="F20" s="29" t="s">
        <v>2260</v>
      </c>
      <c r="G20" s="31" t="s">
        <v>1114</v>
      </c>
      <c r="H20" s="8"/>
    </row>
    <row r="21" customFormat="false" ht="14.1" hidden="false" customHeight="true" outlineLevel="0" collapsed="false">
      <c r="A21" s="81" t="n">
        <f aca="false">1+A20</f>
        <v>14</v>
      </c>
      <c r="B21" s="150" t="s">
        <v>2264</v>
      </c>
      <c r="C21" s="150" t="s">
        <v>2265</v>
      </c>
      <c r="D21" s="82" t="n">
        <v>1</v>
      </c>
      <c r="E21" s="151"/>
      <c r="F21" s="150" t="s">
        <v>1291</v>
      </c>
      <c r="G21" s="31" t="s">
        <v>2266</v>
      </c>
      <c r="H21" s="235"/>
    </row>
    <row r="22" customFormat="false" ht="14.1" hidden="false" customHeight="true" outlineLevel="0" collapsed="false">
      <c r="A22" s="81" t="n">
        <f aca="false">1+A21</f>
        <v>15</v>
      </c>
      <c r="B22" s="29" t="s">
        <v>1730</v>
      </c>
      <c r="C22" s="29" t="s">
        <v>1266</v>
      </c>
      <c r="D22" s="82" t="n">
        <v>1</v>
      </c>
      <c r="E22" s="81"/>
      <c r="F22" s="29" t="s">
        <v>1233</v>
      </c>
      <c r="G22" s="31" t="s">
        <v>2267</v>
      </c>
      <c r="H22" s="235"/>
    </row>
    <row r="23" customFormat="false" ht="14.1" hidden="false" customHeight="true" outlineLevel="0" collapsed="false">
      <c r="A23" s="81" t="n">
        <f aca="false">1+A22</f>
        <v>16</v>
      </c>
      <c r="B23" s="69" t="s">
        <v>832</v>
      </c>
      <c r="C23" s="69"/>
      <c r="D23" s="82" t="n">
        <v>1</v>
      </c>
      <c r="E23" s="66"/>
      <c r="F23" s="69" t="s">
        <v>1570</v>
      </c>
      <c r="G23" s="31" t="s">
        <v>2268</v>
      </c>
      <c r="H23" s="12"/>
    </row>
    <row r="24" customFormat="false" ht="14.1" hidden="false" customHeight="true" outlineLevel="0" collapsed="false">
      <c r="A24" s="81" t="n">
        <f aca="false">1+A23</f>
        <v>17</v>
      </c>
      <c r="B24" s="29" t="s">
        <v>2269</v>
      </c>
      <c r="C24" s="29" t="s">
        <v>2270</v>
      </c>
      <c r="D24" s="82" t="n">
        <v>1</v>
      </c>
      <c r="E24" s="81"/>
      <c r="F24" s="29" t="s">
        <v>2271</v>
      </c>
      <c r="G24" s="31" t="s">
        <v>2272</v>
      </c>
      <c r="H24" s="12"/>
    </row>
    <row r="25" customFormat="false" ht="14.1" hidden="false" customHeight="true" outlineLevel="0" collapsed="false">
      <c r="A25" s="81" t="n">
        <f aca="false">1+A24</f>
        <v>18</v>
      </c>
      <c r="B25" s="29" t="s">
        <v>1448</v>
      </c>
      <c r="C25" s="29" t="s">
        <v>2273</v>
      </c>
      <c r="D25" s="82" t="n">
        <v>1</v>
      </c>
      <c r="E25" s="81"/>
      <c r="F25" s="29" t="s">
        <v>587</v>
      </c>
      <c r="G25" s="31" t="s">
        <v>2274</v>
      </c>
      <c r="H25" s="12"/>
    </row>
    <row r="26" customFormat="false" ht="14.1" hidden="false" customHeight="true" outlineLevel="0" collapsed="false">
      <c r="A26" s="81" t="n">
        <v>19</v>
      </c>
      <c r="B26" s="29" t="s">
        <v>2275</v>
      </c>
      <c r="C26" s="29"/>
      <c r="D26" s="82" t="n">
        <v>1</v>
      </c>
      <c r="E26" s="81"/>
      <c r="F26" s="29" t="s">
        <v>1570</v>
      </c>
      <c r="G26" s="31" t="s">
        <v>2276</v>
      </c>
      <c r="H26" s="12"/>
    </row>
    <row r="27" customFormat="false" ht="14.1" hidden="false" customHeight="true" outlineLevel="0" collapsed="false">
      <c r="A27" s="81" t="n">
        <f aca="false">1+A26</f>
        <v>20</v>
      </c>
      <c r="B27" s="29" t="s">
        <v>2199</v>
      </c>
      <c r="C27" s="29"/>
      <c r="D27" s="82" t="n">
        <v>1</v>
      </c>
      <c r="E27" s="81"/>
      <c r="F27" s="29" t="s">
        <v>1570</v>
      </c>
      <c r="G27" s="31" t="s">
        <v>2277</v>
      </c>
      <c r="H27" s="12"/>
    </row>
    <row r="28" customFormat="false" ht="14.1" hidden="false" customHeight="true" outlineLevel="0" collapsed="false">
      <c r="A28" s="81" t="n">
        <f aca="false">1+A27</f>
        <v>21</v>
      </c>
      <c r="B28" s="29" t="s">
        <v>2278</v>
      </c>
      <c r="C28" s="29"/>
      <c r="D28" s="82" t="n">
        <v>1</v>
      </c>
      <c r="E28" s="81"/>
      <c r="F28" s="29" t="s">
        <v>1570</v>
      </c>
      <c r="G28" s="31" t="s">
        <v>2279</v>
      </c>
      <c r="H28" s="12"/>
    </row>
    <row r="29" customFormat="false" ht="14.1" hidden="false" customHeight="true" outlineLevel="0" collapsed="false">
      <c r="A29" s="81" t="n">
        <f aca="false">1+A28</f>
        <v>22</v>
      </c>
      <c r="B29" s="29" t="s">
        <v>2280</v>
      </c>
      <c r="C29" s="29" t="s">
        <v>2281</v>
      </c>
      <c r="D29" s="82" t="n">
        <v>1</v>
      </c>
      <c r="E29" s="81"/>
      <c r="F29" s="29" t="s">
        <v>1570</v>
      </c>
      <c r="G29" s="31" t="s">
        <v>2282</v>
      </c>
      <c r="H29" s="12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51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51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51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51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51"/>
    </row>
    <row r="84" customFormat="false" ht="15.75" hidden="false" customHeight="false" outlineLevel="0" collapsed="false">
      <c r="G84" s="51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51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51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51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51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51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51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51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51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51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51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51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51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51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51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51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51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51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51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51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51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51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57"/>
    </row>
    <row r="426" customFormat="false" ht="15.75" hidden="false" customHeight="false" outlineLevel="0" collapsed="false">
      <c r="G426" s="57"/>
    </row>
    <row r="427" customFormat="false" ht="15.75" hidden="false" customHeight="false" outlineLevel="0" collapsed="false">
      <c r="G427" s="57"/>
    </row>
    <row r="428" customFormat="false" ht="15.75" hidden="false" customHeight="false" outlineLevel="0" collapsed="false">
      <c r="G428" s="57"/>
    </row>
    <row r="429" customFormat="false" ht="15.75" hidden="false" customHeight="false" outlineLevel="0" collapsed="false">
      <c r="G429" s="57"/>
    </row>
    <row r="430" customFormat="false" ht="15.75" hidden="false" customHeight="false" outlineLevel="0" collapsed="false">
      <c r="G430" s="57"/>
    </row>
    <row r="431" customFormat="false" ht="15.75" hidden="false" customHeight="false" outlineLevel="0" collapsed="false">
      <c r="G431" s="57"/>
    </row>
    <row r="432" customFormat="false" ht="15.75" hidden="false" customHeight="false" outlineLevel="0" collapsed="false">
      <c r="G432" s="57"/>
    </row>
    <row r="433" customFormat="false" ht="15.75" hidden="false" customHeight="false" outlineLevel="0" collapsed="false">
      <c r="G433" s="57"/>
    </row>
    <row r="434" customFormat="false" ht="15.75" hidden="false" customHeight="false" outlineLevel="0" collapsed="false">
      <c r="G434" s="57"/>
    </row>
    <row r="435" customFormat="false" ht="15.75" hidden="false" customHeight="false" outlineLevel="0" collapsed="false">
      <c r="G435" s="57"/>
    </row>
    <row r="436" customFormat="false" ht="15.75" hidden="false" customHeight="false" outlineLevel="0" collapsed="false">
      <c r="G436" s="57"/>
    </row>
    <row r="437" customFormat="false" ht="15.75" hidden="false" customHeight="false" outlineLevel="0" collapsed="false">
      <c r="G437" s="60"/>
    </row>
    <row r="438" customFormat="false" ht="15.75" hidden="false" customHeight="false" outlineLevel="0" collapsed="false">
      <c r="G438" s="60"/>
    </row>
    <row r="439" customFormat="false" ht="15.75" hidden="false" customHeight="false" outlineLevel="0" collapsed="false">
      <c r="G439" s="60"/>
    </row>
    <row r="440" customFormat="false" ht="19.5" hidden="false" customHeight="false" outlineLevel="0" collapsed="false">
      <c r="G440" s="63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  <c r="G1" s="61"/>
      <c r="H1" s="61"/>
    </row>
    <row r="2" customFormat="false" ht="20.25" hidden="false" customHeight="false" outlineLevel="0" collapsed="false">
      <c r="A2" s="3"/>
      <c r="B2" s="3"/>
      <c r="C2" s="129" t="s">
        <v>2283</v>
      </c>
      <c r="D2" s="3"/>
      <c r="E2" s="78"/>
      <c r="F2" s="130"/>
      <c r="G2" s="3"/>
      <c r="H2" s="3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5.75" hidden="false" customHeight="false" outlineLevel="0" collapsed="false">
      <c r="A3" s="17" t="s">
        <v>2284</v>
      </c>
      <c r="B3" s="18"/>
      <c r="C3" s="12"/>
      <c r="D3" s="18"/>
      <c r="E3" s="18"/>
      <c r="F3" s="18"/>
      <c r="G3" s="18"/>
      <c r="H3" s="18"/>
      <c r="I3" s="58" t="n">
        <v>10</v>
      </c>
      <c r="J3" s="58" t="n">
        <v>10</v>
      </c>
      <c r="K3" s="58" t="n">
        <v>10</v>
      </c>
      <c r="L3" s="58" t="n">
        <v>10</v>
      </c>
      <c r="M3" s="58" t="n">
        <v>10</v>
      </c>
      <c r="N3" s="58" t="n">
        <v>10</v>
      </c>
      <c r="O3" s="58" t="n">
        <v>10</v>
      </c>
      <c r="P3" s="58" t="n">
        <v>10</v>
      </c>
      <c r="Q3" s="58" t="n">
        <v>10</v>
      </c>
      <c r="R3" s="58" t="n">
        <v>10</v>
      </c>
      <c r="S3" s="58" t="n">
        <v>10</v>
      </c>
      <c r="T3" s="58" t="n">
        <v>10</v>
      </c>
      <c r="U3" s="58" t="n">
        <v>10</v>
      </c>
      <c r="V3" s="58" t="n">
        <v>10</v>
      </c>
      <c r="W3" s="58" t="n">
        <v>10</v>
      </c>
      <c r="X3" s="58" t="n">
        <v>10</v>
      </c>
      <c r="Y3" s="58"/>
      <c r="Z3" s="58"/>
    </row>
    <row r="4" customFormat="false" ht="15.75" hidden="false" customHeight="false" outlineLevel="0" collapsed="false">
      <c r="A4" s="17" t="s">
        <v>2285</v>
      </c>
      <c r="B4" s="18"/>
      <c r="C4" s="12"/>
      <c r="D4" s="18"/>
      <c r="E4" s="18"/>
      <c r="F4" s="18"/>
      <c r="G4" s="18"/>
      <c r="H4" s="156"/>
      <c r="I4" s="157" t="n">
        <v>1</v>
      </c>
      <c r="J4" s="158"/>
      <c r="K4" s="159" t="n">
        <v>2</v>
      </c>
      <c r="L4" s="158"/>
      <c r="M4" s="159" t="n">
        <v>3</v>
      </c>
      <c r="N4" s="158"/>
      <c r="O4" s="159" t="n">
        <v>4</v>
      </c>
      <c r="P4" s="158"/>
      <c r="Q4" s="159" t="n">
        <v>5</v>
      </c>
      <c r="R4" s="158"/>
      <c r="S4" s="159" t="n">
        <v>6</v>
      </c>
      <c r="T4" s="158"/>
      <c r="U4" s="159" t="n">
        <v>7</v>
      </c>
      <c r="V4" s="158"/>
      <c r="W4" s="159" t="n">
        <v>8</v>
      </c>
      <c r="X4" s="158"/>
      <c r="Y4" s="236" t="s">
        <v>1338</v>
      </c>
      <c r="Z4" s="237"/>
      <c r="AG4" s="21" t="s">
        <v>795</v>
      </c>
    </row>
    <row r="5" customFormat="false" ht="15.75" hidden="false" customHeight="false" outlineLevel="0" collapsed="false">
      <c r="A5" s="79" t="s">
        <v>1339</v>
      </c>
      <c r="B5" s="79" t="s">
        <v>27</v>
      </c>
      <c r="C5" s="79" t="s">
        <v>26</v>
      </c>
      <c r="D5" s="79" t="s">
        <v>1340</v>
      </c>
      <c r="E5" s="79" t="s">
        <v>1341</v>
      </c>
      <c r="F5" s="79" t="s">
        <v>30</v>
      </c>
      <c r="G5" s="79" t="s">
        <v>31</v>
      </c>
      <c r="H5" s="79" t="s">
        <v>1342</v>
      </c>
      <c r="I5" s="163" t="s">
        <v>1343</v>
      </c>
      <c r="J5" s="164" t="s">
        <v>1344</v>
      </c>
      <c r="K5" s="165" t="s">
        <v>1343</v>
      </c>
      <c r="L5" s="164" t="s">
        <v>1344</v>
      </c>
      <c r="M5" s="165" t="s">
        <v>1343</v>
      </c>
      <c r="N5" s="164" t="s">
        <v>1344</v>
      </c>
      <c r="O5" s="165" t="s">
        <v>1343</v>
      </c>
      <c r="P5" s="164" t="s">
        <v>1344</v>
      </c>
      <c r="Q5" s="165" t="s">
        <v>1343</v>
      </c>
      <c r="R5" s="164" t="s">
        <v>1344</v>
      </c>
      <c r="S5" s="165" t="s">
        <v>1343</v>
      </c>
      <c r="T5" s="164" t="s">
        <v>1344</v>
      </c>
      <c r="U5" s="165" t="s">
        <v>1343</v>
      </c>
      <c r="V5" s="164" t="s">
        <v>1344</v>
      </c>
      <c r="W5" s="165" t="s">
        <v>1343</v>
      </c>
      <c r="X5" s="164" t="s">
        <v>1344</v>
      </c>
      <c r="Y5" s="166" t="s">
        <v>1345</v>
      </c>
      <c r="Z5" s="238" t="s">
        <v>2286</v>
      </c>
      <c r="AG5" s="21" t="s">
        <v>1346</v>
      </c>
    </row>
    <row r="6" customFormat="false" ht="15.75" hidden="false" customHeight="false" outlineLevel="0" collapsed="false">
      <c r="A6" s="168"/>
      <c r="B6" s="168"/>
      <c r="C6" s="168"/>
      <c r="D6" s="80" t="s">
        <v>1347</v>
      </c>
      <c r="E6" s="80" t="s">
        <v>1348</v>
      </c>
      <c r="F6" s="168"/>
      <c r="G6" s="168"/>
      <c r="H6" s="80" t="s">
        <v>1349</v>
      </c>
      <c r="I6" s="54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170"/>
      <c r="Z6" s="239" t="s">
        <v>1349</v>
      </c>
    </row>
    <row r="7" customFormat="false" ht="14.1" hidden="false" customHeight="true" outlineLevel="0" collapsed="false">
      <c r="A7" s="26" t="n">
        <v>1</v>
      </c>
      <c r="B7" s="27" t="s">
        <v>2287</v>
      </c>
      <c r="C7" s="27" t="s">
        <v>1522</v>
      </c>
      <c r="D7" s="28" t="n">
        <f aca="false">SUM(I7+K7+M7+O7+Q7+S7+U7+W7)/10</f>
        <v>1</v>
      </c>
      <c r="E7" s="99" t="n">
        <v>20840</v>
      </c>
      <c r="F7" s="27" t="s">
        <v>1306</v>
      </c>
      <c r="G7" s="26" t="n">
        <f aca="false">Z7</f>
        <v>14.48</v>
      </c>
      <c r="H7" s="26" t="n">
        <f aca="false">SUM(I7:Y7)</f>
        <v>20</v>
      </c>
      <c r="I7" s="155" t="n">
        <v>10</v>
      </c>
      <c r="J7" s="172" t="n">
        <v>10</v>
      </c>
      <c r="K7" s="173"/>
      <c r="L7" s="172"/>
      <c r="M7" s="174"/>
      <c r="N7" s="172"/>
      <c r="O7" s="174"/>
      <c r="P7" s="172"/>
      <c r="Q7" s="173"/>
      <c r="R7" s="172"/>
      <c r="S7" s="173"/>
      <c r="T7" s="172"/>
      <c r="U7" s="174"/>
      <c r="V7" s="172"/>
      <c r="W7" s="174"/>
      <c r="X7" s="172"/>
      <c r="Y7" s="174"/>
      <c r="Z7" s="81" t="n">
        <v>14.48</v>
      </c>
    </row>
    <row r="8" customFormat="false" ht="14.1" hidden="false" customHeight="true" outlineLevel="0" collapsed="false">
      <c r="A8" s="26" t="n">
        <f aca="false">1+A7</f>
        <v>2</v>
      </c>
      <c r="B8" s="27" t="s">
        <v>381</v>
      </c>
      <c r="C8" s="27" t="s">
        <v>2288</v>
      </c>
      <c r="D8" s="28" t="n">
        <f aca="false">SUM(I8+K8+M8+O8+Q8+S8+U8+W8)/10</f>
        <v>1</v>
      </c>
      <c r="E8" s="100" t="n">
        <v>20192</v>
      </c>
      <c r="F8" s="27" t="s">
        <v>1312</v>
      </c>
      <c r="G8" s="26" t="n">
        <f aca="false">Z8</f>
        <v>15.17</v>
      </c>
      <c r="H8" s="26" t="n">
        <f aca="false">SUM(I8:Y8)</f>
        <v>19</v>
      </c>
      <c r="I8" s="155" t="n">
        <v>10</v>
      </c>
      <c r="J8" s="172" t="n">
        <v>9</v>
      </c>
      <c r="K8" s="173"/>
      <c r="L8" s="172"/>
      <c r="M8" s="174"/>
      <c r="N8" s="172"/>
      <c r="O8" s="174"/>
      <c r="P8" s="172"/>
      <c r="Q8" s="174"/>
      <c r="R8" s="172"/>
      <c r="S8" s="174"/>
      <c r="T8" s="172"/>
      <c r="U8" s="174"/>
      <c r="V8" s="172"/>
      <c r="W8" s="174"/>
      <c r="X8" s="172"/>
      <c r="Y8" s="174"/>
      <c r="Z8" s="81" t="n">
        <v>15.17</v>
      </c>
    </row>
    <row r="9" customFormat="false" ht="14.1" hidden="false" customHeight="true" outlineLevel="0" collapsed="false">
      <c r="A9" s="26" t="n">
        <f aca="false">1+A8</f>
        <v>3</v>
      </c>
      <c r="B9" s="27" t="s">
        <v>2289</v>
      </c>
      <c r="C9" s="27" t="s">
        <v>2290</v>
      </c>
      <c r="D9" s="28" t="n">
        <f aca="false">SUM(I9+K9+M9+O9+Q9+S9+U9+W9)/10</f>
        <v>1</v>
      </c>
      <c r="E9" s="81" t="n">
        <v>20839</v>
      </c>
      <c r="F9" s="27" t="s">
        <v>1306</v>
      </c>
      <c r="G9" s="26" t="n">
        <f aca="false">Z9</f>
        <v>15.31</v>
      </c>
      <c r="H9" s="26" t="n">
        <f aca="false">SUM(I9:Y9)</f>
        <v>18</v>
      </c>
      <c r="I9" s="155" t="n">
        <v>10</v>
      </c>
      <c r="J9" s="172" t="n">
        <v>8</v>
      </c>
      <c r="K9" s="173"/>
      <c r="L9" s="172"/>
      <c r="M9" s="174"/>
      <c r="N9" s="172"/>
      <c r="O9" s="174"/>
      <c r="P9" s="172"/>
      <c r="Q9" s="173"/>
      <c r="R9" s="172"/>
      <c r="S9" s="174"/>
      <c r="T9" s="172"/>
      <c r="U9" s="174"/>
      <c r="V9" s="172"/>
      <c r="W9" s="174"/>
      <c r="X9" s="172"/>
      <c r="Y9" s="174"/>
      <c r="Z9" s="81" t="n">
        <v>15.31</v>
      </c>
    </row>
    <row r="10" customFormat="false" ht="14.1" hidden="false" customHeight="true" outlineLevel="0" collapsed="false">
      <c r="A10" s="26" t="n">
        <v>4</v>
      </c>
      <c r="B10" s="27" t="s">
        <v>2291</v>
      </c>
      <c r="C10" s="27" t="s">
        <v>2292</v>
      </c>
      <c r="D10" s="28" t="n">
        <f aca="false">SUM(I10+K10+M10+O10+Q10+S10+U10+W10)/10</f>
        <v>1</v>
      </c>
      <c r="E10" s="99"/>
      <c r="F10" s="27" t="s">
        <v>587</v>
      </c>
      <c r="G10" s="26" t="n">
        <f aca="false">Z10</f>
        <v>15.41</v>
      </c>
      <c r="H10" s="26" t="n">
        <f aca="false">SUM(I10:Y10)</f>
        <v>17</v>
      </c>
      <c r="I10" s="155" t="n">
        <v>10</v>
      </c>
      <c r="J10" s="172" t="n">
        <v>7</v>
      </c>
      <c r="K10" s="173"/>
      <c r="L10" s="172"/>
      <c r="M10" s="174"/>
      <c r="N10" s="172"/>
      <c r="O10" s="174"/>
      <c r="P10" s="172"/>
      <c r="Q10" s="174"/>
      <c r="R10" s="172"/>
      <c r="S10" s="174"/>
      <c r="T10" s="172"/>
      <c r="U10" s="174"/>
      <c r="V10" s="172"/>
      <c r="W10" s="174"/>
      <c r="X10" s="172"/>
      <c r="Y10" s="174"/>
      <c r="Z10" s="81" t="n">
        <v>15.41</v>
      </c>
    </row>
    <row r="11" customFormat="false" ht="14.1" hidden="false" customHeight="true" outlineLevel="0" collapsed="false">
      <c r="A11" s="26" t="n">
        <v>5</v>
      </c>
      <c r="B11" s="27" t="s">
        <v>2293</v>
      </c>
      <c r="C11" s="27" t="s">
        <v>2294</v>
      </c>
      <c r="D11" s="28" t="n">
        <f aca="false">SUM(I11+K11+M11+O11+Q11+S11+U11+W11)/10</f>
        <v>1</v>
      </c>
      <c r="E11" s="100" t="n">
        <v>20021</v>
      </c>
      <c r="F11" s="27" t="s">
        <v>2295</v>
      </c>
      <c r="G11" s="26" t="n">
        <f aca="false">Z11</f>
        <v>15.53</v>
      </c>
      <c r="H11" s="26" t="n">
        <f aca="false">SUM(I11:Y11)</f>
        <v>16</v>
      </c>
      <c r="I11" s="155" t="n">
        <v>10</v>
      </c>
      <c r="J11" s="172" t="n">
        <v>6</v>
      </c>
      <c r="K11" s="173"/>
      <c r="L11" s="172"/>
      <c r="M11" s="174"/>
      <c r="N11" s="172"/>
      <c r="O11" s="174"/>
      <c r="P11" s="172"/>
      <c r="Q11" s="173"/>
      <c r="R11" s="172"/>
      <c r="S11" s="174"/>
      <c r="T11" s="172"/>
      <c r="U11" s="174"/>
      <c r="V11" s="172"/>
      <c r="W11" s="174"/>
      <c r="X11" s="172"/>
      <c r="Y11" s="174"/>
      <c r="Z11" s="81" t="n">
        <v>15.53</v>
      </c>
      <c r="AG11" s="21" t="s">
        <v>806</v>
      </c>
    </row>
    <row r="12" customFormat="false" ht="14.1" hidden="false" customHeight="true" outlineLevel="0" collapsed="false">
      <c r="A12" s="26" t="n">
        <f aca="false">1+A11</f>
        <v>6</v>
      </c>
      <c r="B12" s="27" t="s">
        <v>280</v>
      </c>
      <c r="C12" s="27" t="s">
        <v>2296</v>
      </c>
      <c r="D12" s="28" t="n">
        <f aca="false">SUM(I12+K12+M12+O12+Q12+S12+U12+W12)/10</f>
        <v>1</v>
      </c>
      <c r="E12" s="100" t="n">
        <v>20708</v>
      </c>
      <c r="F12" s="27" t="s">
        <v>1315</v>
      </c>
      <c r="G12" s="26" t="n">
        <f aca="false">Z12</f>
        <v>16.01</v>
      </c>
      <c r="H12" s="26" t="n">
        <f aca="false">SUM(I12:Y12)</f>
        <v>15</v>
      </c>
      <c r="I12" s="155" t="n">
        <v>10</v>
      </c>
      <c r="J12" s="172" t="n">
        <v>5</v>
      </c>
      <c r="K12" s="173"/>
      <c r="L12" s="172"/>
      <c r="M12" s="174"/>
      <c r="N12" s="172"/>
      <c r="O12" s="174"/>
      <c r="P12" s="172"/>
      <c r="Q12" s="173"/>
      <c r="R12" s="172"/>
      <c r="S12" s="174"/>
      <c r="T12" s="172"/>
      <c r="U12" s="174"/>
      <c r="V12" s="172"/>
      <c r="W12" s="174"/>
      <c r="X12" s="172"/>
      <c r="Y12" s="174"/>
      <c r="Z12" s="81" t="n">
        <v>16.01</v>
      </c>
      <c r="AG12" s="21" t="s">
        <v>816</v>
      </c>
    </row>
    <row r="13" customFormat="false" ht="14.1" hidden="false" customHeight="true" outlineLevel="0" collapsed="false">
      <c r="A13" s="26" t="n">
        <f aca="false">1+A12</f>
        <v>7</v>
      </c>
      <c r="B13" s="27" t="s">
        <v>1821</v>
      </c>
      <c r="C13" s="27"/>
      <c r="D13" s="28" t="n">
        <f aca="false">SUM(I13+K13+M13+O13+Q13+S13+U13+W13)/10</f>
        <v>1</v>
      </c>
      <c r="E13" s="81"/>
      <c r="F13" s="27" t="s">
        <v>1485</v>
      </c>
      <c r="G13" s="26" t="n">
        <f aca="false">Z13</f>
        <v>16.21</v>
      </c>
      <c r="H13" s="26" t="n">
        <f aca="false">SUM(I13:Y13)</f>
        <v>14</v>
      </c>
      <c r="I13" s="155" t="n">
        <v>10</v>
      </c>
      <c r="J13" s="172" t="n">
        <v>4</v>
      </c>
      <c r="K13" s="173"/>
      <c r="L13" s="172"/>
      <c r="M13" s="174"/>
      <c r="N13" s="172"/>
      <c r="O13" s="174"/>
      <c r="P13" s="172"/>
      <c r="Q13" s="173"/>
      <c r="R13" s="172"/>
      <c r="S13" s="174"/>
      <c r="T13" s="172"/>
      <c r="U13" s="174"/>
      <c r="V13" s="172"/>
      <c r="W13" s="174"/>
      <c r="X13" s="172"/>
      <c r="Y13" s="174"/>
      <c r="Z13" s="81" t="n">
        <v>16.21</v>
      </c>
      <c r="AG13" s="21" t="s">
        <v>810</v>
      </c>
    </row>
    <row r="14" customFormat="false" ht="14.1" hidden="false" customHeight="true" outlineLevel="0" collapsed="false">
      <c r="A14" s="26" t="n">
        <f aca="false">1+A13</f>
        <v>8</v>
      </c>
      <c r="B14" s="27" t="s">
        <v>1192</v>
      </c>
      <c r="C14" s="27" t="s">
        <v>2297</v>
      </c>
      <c r="D14" s="28" t="n">
        <f aca="false">SUM(I14+K14+M14+O14+Q14+S14+U14+W14)/10</f>
        <v>1</v>
      </c>
      <c r="E14" s="100" t="n">
        <v>20747</v>
      </c>
      <c r="F14" s="27" t="s">
        <v>474</v>
      </c>
      <c r="G14" s="26" t="n">
        <f aca="false">Z14</f>
        <v>17.03</v>
      </c>
      <c r="H14" s="26" t="n">
        <f aca="false">SUM(I14:Y14)</f>
        <v>13</v>
      </c>
      <c r="I14" s="155" t="n">
        <v>10</v>
      </c>
      <c r="J14" s="172" t="n">
        <v>3</v>
      </c>
      <c r="K14" s="173"/>
      <c r="L14" s="172"/>
      <c r="M14" s="174"/>
      <c r="N14" s="172"/>
      <c r="O14" s="174"/>
      <c r="P14" s="172"/>
      <c r="Q14" s="173"/>
      <c r="R14" s="172"/>
      <c r="S14" s="174"/>
      <c r="T14" s="172"/>
      <c r="U14" s="174"/>
      <c r="V14" s="172"/>
      <c r="W14" s="174"/>
      <c r="X14" s="172"/>
      <c r="Y14" s="174"/>
      <c r="Z14" s="81" t="n">
        <v>17.03</v>
      </c>
      <c r="AG14" s="21" t="s">
        <v>1240</v>
      </c>
    </row>
    <row r="15" customFormat="false" ht="14.1" hidden="false" customHeight="true" outlineLevel="0" collapsed="false">
      <c r="A15" s="26" t="n">
        <f aca="false">1+A14</f>
        <v>9</v>
      </c>
      <c r="B15" s="27" t="s">
        <v>2298</v>
      </c>
      <c r="C15" s="27" t="s">
        <v>2299</v>
      </c>
      <c r="D15" s="28" t="n">
        <f aca="false">SUM(I15+K15+M15+O15+Q15+S15+U15+W15)/10</f>
        <v>1</v>
      </c>
      <c r="E15" s="100" t="n">
        <v>20750</v>
      </c>
      <c r="F15" s="27" t="s">
        <v>474</v>
      </c>
      <c r="G15" s="26" t="n">
        <f aca="false">Z15</f>
        <v>17.05</v>
      </c>
      <c r="H15" s="26" t="n">
        <f aca="false">SUM(I15:Y15)</f>
        <v>12</v>
      </c>
      <c r="I15" s="155" t="n">
        <v>10</v>
      </c>
      <c r="J15" s="172" t="n">
        <v>2</v>
      </c>
      <c r="K15" s="173"/>
      <c r="L15" s="172"/>
      <c r="M15" s="174"/>
      <c r="N15" s="172"/>
      <c r="O15" s="174"/>
      <c r="P15" s="172"/>
      <c r="Q15" s="174"/>
      <c r="R15" s="172"/>
      <c r="S15" s="174"/>
      <c r="T15" s="172"/>
      <c r="U15" s="174"/>
      <c r="V15" s="172"/>
      <c r="W15" s="174"/>
      <c r="X15" s="172"/>
      <c r="Y15" s="174"/>
      <c r="Z15" s="81" t="n">
        <v>17.05</v>
      </c>
      <c r="AG15" s="21" t="s">
        <v>812</v>
      </c>
    </row>
    <row r="16" customFormat="false" ht="14.1" hidden="false" customHeight="true" outlineLevel="0" collapsed="false">
      <c r="A16" s="26" t="n">
        <f aca="false">1+A15</f>
        <v>10</v>
      </c>
      <c r="B16" s="27" t="s">
        <v>2300</v>
      </c>
      <c r="C16" s="27" t="s">
        <v>2301</v>
      </c>
      <c r="D16" s="28" t="n">
        <f aca="false">SUM(I16+K16+M16+O16+Q16+S16+U16+W16)/10</f>
        <v>1</v>
      </c>
      <c r="E16" s="99"/>
      <c r="F16" s="27" t="s">
        <v>587</v>
      </c>
      <c r="G16" s="26" t="n">
        <f aca="false">Z16</f>
        <v>17.19</v>
      </c>
      <c r="H16" s="26" t="n">
        <f aca="false">SUM(I16:Y16)</f>
        <v>11</v>
      </c>
      <c r="I16" s="155" t="n">
        <v>10</v>
      </c>
      <c r="J16" s="172" t="n">
        <v>1</v>
      </c>
      <c r="K16" s="173"/>
      <c r="L16" s="172"/>
      <c r="M16" s="174"/>
      <c r="N16" s="172"/>
      <c r="O16" s="174"/>
      <c r="P16" s="172"/>
      <c r="Q16" s="173"/>
      <c r="R16" s="172"/>
      <c r="S16" s="174"/>
      <c r="T16" s="172"/>
      <c r="U16" s="174"/>
      <c r="V16" s="172"/>
      <c r="W16" s="174"/>
      <c r="X16" s="172"/>
      <c r="Y16" s="174"/>
      <c r="Z16" s="81" t="n">
        <v>17.19</v>
      </c>
    </row>
    <row r="17" customFormat="false" ht="14.1" hidden="false" customHeight="true" outlineLevel="0" collapsed="false">
      <c r="A17" s="26" t="n">
        <f aca="false">1+A16</f>
        <v>11</v>
      </c>
      <c r="B17" s="27" t="s">
        <v>381</v>
      </c>
      <c r="C17" s="27" t="s">
        <v>852</v>
      </c>
      <c r="D17" s="28" t="n">
        <f aca="false">SUM(I17+K17+M17+O17+Q17+S17+U17+W17)/10</f>
        <v>1</v>
      </c>
      <c r="E17" s="99"/>
      <c r="F17" s="27" t="s">
        <v>2302</v>
      </c>
      <c r="G17" s="26" t="n">
        <f aca="false">Z17</f>
        <v>17.31</v>
      </c>
      <c r="H17" s="26" t="n">
        <f aca="false">SUM(I17:Y17)</f>
        <v>10</v>
      </c>
      <c r="I17" s="155" t="n">
        <v>10</v>
      </c>
      <c r="J17" s="172"/>
      <c r="K17" s="173"/>
      <c r="L17" s="172"/>
      <c r="M17" s="174"/>
      <c r="N17" s="175"/>
      <c r="O17" s="174"/>
      <c r="P17" s="175"/>
      <c r="Q17" s="174"/>
      <c r="R17" s="175"/>
      <c r="S17" s="174"/>
      <c r="T17" s="172"/>
      <c r="U17" s="174"/>
      <c r="V17" s="172"/>
      <c r="W17" s="174"/>
      <c r="X17" s="172"/>
      <c r="Y17" s="174"/>
      <c r="Z17" s="81" t="n">
        <v>17.31</v>
      </c>
    </row>
    <row r="18" customFormat="false" ht="14.1" hidden="false" customHeight="true" outlineLevel="0" collapsed="false">
      <c r="A18" s="107" t="n">
        <v>12</v>
      </c>
      <c r="B18" s="27" t="s">
        <v>2303</v>
      </c>
      <c r="C18" s="27" t="s">
        <v>2304</v>
      </c>
      <c r="D18" s="28" t="n">
        <f aca="false">SUM(I18+K18+M18+O18+Q18+S18+U18+W18)/10</f>
        <v>1</v>
      </c>
      <c r="E18" s="99" t="n">
        <v>20701</v>
      </c>
      <c r="F18" s="27" t="s">
        <v>1315</v>
      </c>
      <c r="G18" s="26" t="n">
        <f aca="false">Z18</f>
        <v>18.14</v>
      </c>
      <c r="H18" s="26" t="n">
        <f aca="false">SUM(I18:Y18)</f>
        <v>10</v>
      </c>
      <c r="I18" s="155" t="n">
        <v>10</v>
      </c>
      <c r="J18" s="172"/>
      <c r="K18" s="173"/>
      <c r="L18" s="172"/>
      <c r="M18" s="174"/>
      <c r="N18" s="175"/>
      <c r="O18" s="174"/>
      <c r="P18" s="175"/>
      <c r="Q18" s="174"/>
      <c r="R18" s="175"/>
      <c r="S18" s="174"/>
      <c r="T18" s="172"/>
      <c r="U18" s="174"/>
      <c r="V18" s="172"/>
      <c r="W18" s="174"/>
      <c r="X18" s="172"/>
      <c r="Y18" s="174"/>
      <c r="Z18" s="81" t="n">
        <v>18.14</v>
      </c>
    </row>
    <row r="19" customFormat="false" ht="14.1" hidden="false" customHeight="true" outlineLevel="0" collapsed="false">
      <c r="A19" s="26" t="n">
        <v>13</v>
      </c>
      <c r="B19" s="27" t="s">
        <v>2305</v>
      </c>
      <c r="C19" s="27" t="s">
        <v>2306</v>
      </c>
      <c r="D19" s="28" t="n">
        <f aca="false">SUM(I19+K19+M19+O19+Q19+S19+U19+W19)/10</f>
        <v>1</v>
      </c>
      <c r="E19" s="81" t="n">
        <v>20782</v>
      </c>
      <c r="F19" s="27" t="s">
        <v>1315</v>
      </c>
      <c r="G19" s="26" t="n">
        <f aca="false">Z19</f>
        <v>18.38</v>
      </c>
      <c r="H19" s="26" t="n">
        <f aca="false">SUM(I19:Y19)</f>
        <v>10</v>
      </c>
      <c r="I19" s="155" t="n">
        <v>10</v>
      </c>
      <c r="J19" s="172"/>
      <c r="K19" s="173"/>
      <c r="L19" s="172"/>
      <c r="M19" s="174"/>
      <c r="N19" s="172"/>
      <c r="O19" s="174"/>
      <c r="P19" s="172"/>
      <c r="Q19" s="174"/>
      <c r="R19" s="172"/>
      <c r="S19" s="174"/>
      <c r="T19" s="172"/>
      <c r="U19" s="174"/>
      <c r="V19" s="172"/>
      <c r="W19" s="174"/>
      <c r="X19" s="172"/>
      <c r="Y19" s="174"/>
      <c r="Z19" s="81" t="n">
        <v>18.38</v>
      </c>
    </row>
    <row r="20" customFormat="false" ht="14.1" hidden="false" customHeight="true" outlineLevel="0" collapsed="false">
      <c r="A20" s="26" t="n">
        <f aca="false">1+A19</f>
        <v>14</v>
      </c>
      <c r="B20" s="27" t="s">
        <v>1318</v>
      </c>
      <c r="C20" s="27" t="s">
        <v>2307</v>
      </c>
      <c r="D20" s="28" t="n">
        <f aca="false">SUM(I20+K20+M20+O20+Q20+S20+U20+W20)/10</f>
        <v>1</v>
      </c>
      <c r="E20" s="100" t="n">
        <v>20268</v>
      </c>
      <c r="F20" s="27" t="s">
        <v>1375</v>
      </c>
      <c r="G20" s="26" t="n">
        <f aca="false">Z20</f>
        <v>19.17</v>
      </c>
      <c r="H20" s="26" t="n">
        <f aca="false">SUM(I20:Y20)</f>
        <v>10</v>
      </c>
      <c r="I20" s="155" t="n">
        <v>10</v>
      </c>
      <c r="J20" s="172"/>
      <c r="K20" s="173"/>
      <c r="L20" s="172"/>
      <c r="M20" s="174"/>
      <c r="N20" s="172"/>
      <c r="O20" s="174"/>
      <c r="P20" s="172"/>
      <c r="Q20" s="173"/>
      <c r="R20" s="172"/>
      <c r="S20" s="174"/>
      <c r="T20" s="172"/>
      <c r="U20" s="174"/>
      <c r="V20" s="172"/>
      <c r="W20" s="174"/>
      <c r="X20" s="172"/>
      <c r="Y20" s="174"/>
      <c r="Z20" s="81" t="n">
        <v>19.17</v>
      </c>
    </row>
    <row r="21" customFormat="false" ht="14.1" hidden="false" customHeight="true" outlineLevel="0" collapsed="false">
      <c r="A21" s="26" t="n">
        <f aca="false">1+A20</f>
        <v>15</v>
      </c>
      <c r="B21" s="27" t="s">
        <v>2308</v>
      </c>
      <c r="C21" s="27" t="s">
        <v>2309</v>
      </c>
      <c r="D21" s="28" t="n">
        <f aca="false">SUM(I21+K21+M21+O21+Q21+S21+U21+W21)/10</f>
        <v>1</v>
      </c>
      <c r="E21" s="100" t="n">
        <v>20714</v>
      </c>
      <c r="F21" s="27" t="s">
        <v>1315</v>
      </c>
      <c r="G21" s="26" t="n">
        <f aca="false">Z21</f>
        <v>19.47</v>
      </c>
      <c r="H21" s="26" t="n">
        <f aca="false">SUM(I21:Y21)</f>
        <v>10</v>
      </c>
      <c r="I21" s="155" t="n">
        <v>10</v>
      </c>
      <c r="J21" s="172"/>
      <c r="K21" s="173"/>
      <c r="L21" s="172"/>
      <c r="M21" s="174"/>
      <c r="N21" s="172"/>
      <c r="O21" s="174"/>
      <c r="P21" s="172"/>
      <c r="Q21" s="173"/>
      <c r="R21" s="172"/>
      <c r="S21" s="174"/>
      <c r="T21" s="172"/>
      <c r="U21" s="174"/>
      <c r="V21" s="172"/>
      <c r="W21" s="174"/>
      <c r="X21" s="172"/>
      <c r="Y21" s="174"/>
      <c r="Z21" s="81" t="n">
        <v>19.47</v>
      </c>
    </row>
    <row r="22" customFormat="false" ht="14.1" hidden="false" customHeight="true" outlineLevel="0" collapsed="false">
      <c r="A22" s="26" t="n">
        <f aca="false">1+A21</f>
        <v>16</v>
      </c>
      <c r="B22" s="27" t="s">
        <v>598</v>
      </c>
      <c r="C22" s="27" t="s">
        <v>2310</v>
      </c>
      <c r="D22" s="28" t="n">
        <f aca="false">SUM(I22+K22+M22+O22+Q22+S22+U22+W22)/10</f>
        <v>1</v>
      </c>
      <c r="E22" s="100" t="n">
        <v>20189</v>
      </c>
      <c r="F22" s="27" t="s">
        <v>1312</v>
      </c>
      <c r="G22" s="26" t="n">
        <f aca="false">Z22</f>
        <v>20.31</v>
      </c>
      <c r="H22" s="26" t="n">
        <f aca="false">SUM(I22:Y22)</f>
        <v>10</v>
      </c>
      <c r="I22" s="155" t="n">
        <v>10</v>
      </c>
      <c r="J22" s="172"/>
      <c r="K22" s="173"/>
      <c r="L22" s="172"/>
      <c r="M22" s="174"/>
      <c r="N22" s="172"/>
      <c r="O22" s="174"/>
      <c r="P22" s="172"/>
      <c r="Q22" s="174"/>
      <c r="R22" s="172"/>
      <c r="S22" s="174"/>
      <c r="T22" s="172"/>
      <c r="U22" s="174"/>
      <c r="V22" s="172"/>
      <c r="W22" s="174"/>
      <c r="X22" s="172"/>
      <c r="Y22" s="174"/>
      <c r="Z22" s="81" t="n">
        <v>20.31</v>
      </c>
    </row>
    <row r="23" customFormat="false" ht="14.1" hidden="false" customHeight="true" outlineLevel="0" collapsed="false">
      <c r="A23" s="26" t="n">
        <f aca="false">1+A22</f>
        <v>17</v>
      </c>
      <c r="B23" s="27" t="s">
        <v>2311</v>
      </c>
      <c r="C23" s="27" t="s">
        <v>2312</v>
      </c>
      <c r="D23" s="28" t="n">
        <f aca="false">SUM(I23+K23+M23+O23+Q23+S23+U23+W23)/10</f>
        <v>1</v>
      </c>
      <c r="E23" s="100"/>
      <c r="F23" s="27" t="s">
        <v>587</v>
      </c>
      <c r="G23" s="26" t="n">
        <f aca="false">Z23</f>
        <v>20.39</v>
      </c>
      <c r="H23" s="26" t="n">
        <f aca="false">SUM(I23:Y23)</f>
        <v>10</v>
      </c>
      <c r="I23" s="155" t="n">
        <v>10</v>
      </c>
      <c r="J23" s="172"/>
      <c r="K23" s="173"/>
      <c r="L23" s="172"/>
      <c r="M23" s="174"/>
      <c r="N23" s="172"/>
      <c r="O23" s="174"/>
      <c r="P23" s="172"/>
      <c r="Q23" s="174"/>
      <c r="R23" s="172"/>
      <c r="S23" s="174"/>
      <c r="T23" s="172"/>
      <c r="U23" s="174"/>
      <c r="V23" s="172"/>
      <c r="W23" s="174"/>
      <c r="X23" s="172"/>
      <c r="Y23" s="174"/>
      <c r="Z23" s="81" t="n">
        <v>20.39</v>
      </c>
    </row>
    <row r="24" customFormat="false" ht="14.1" hidden="false" customHeight="true" outlineLevel="0" collapsed="false">
      <c r="A24" s="26" t="n">
        <f aca="false">1+A23</f>
        <v>18</v>
      </c>
      <c r="B24" s="26" t="s">
        <v>2313</v>
      </c>
      <c r="C24" s="27" t="s">
        <v>2314</v>
      </c>
      <c r="D24" s="28" t="n">
        <f aca="false">SUM(I24+K24+M24+O24+Q24+S24+U24+W24)/10</f>
        <v>1</v>
      </c>
      <c r="E24" s="99"/>
      <c r="F24" s="27" t="s">
        <v>2315</v>
      </c>
      <c r="G24" s="26" t="n">
        <f aca="false">Z24</f>
        <v>21.13</v>
      </c>
      <c r="H24" s="26" t="n">
        <f aca="false">SUM(I24:Y24)</f>
        <v>10</v>
      </c>
      <c r="I24" s="155" t="n">
        <v>10</v>
      </c>
      <c r="J24" s="172"/>
      <c r="K24" s="173"/>
      <c r="L24" s="172"/>
      <c r="M24" s="174"/>
      <c r="N24" s="172"/>
      <c r="O24" s="174"/>
      <c r="P24" s="172"/>
      <c r="Q24" s="173"/>
      <c r="R24" s="172"/>
      <c r="S24" s="174"/>
      <c r="T24" s="172"/>
      <c r="U24" s="174"/>
      <c r="V24" s="172"/>
      <c r="W24" s="174"/>
      <c r="X24" s="172"/>
      <c r="Y24" s="174"/>
      <c r="Z24" s="81" t="n">
        <v>21.13</v>
      </c>
    </row>
    <row r="25" customFormat="false" ht="14.1" hidden="false" customHeight="true" outlineLevel="0" collapsed="false">
      <c r="A25" s="26" t="n">
        <f aca="false">1+A24</f>
        <v>19</v>
      </c>
      <c r="B25" s="27" t="s">
        <v>2316</v>
      </c>
      <c r="C25" s="27" t="s">
        <v>2317</v>
      </c>
      <c r="D25" s="28" t="n">
        <f aca="false">SUM(I25+K25+M25+O25+Q25+S25+U25+W25)/10</f>
        <v>1</v>
      </c>
      <c r="E25" s="99"/>
      <c r="F25" s="27" t="s">
        <v>587</v>
      </c>
      <c r="G25" s="26" t="n">
        <f aca="false">Z25</f>
        <v>21.18</v>
      </c>
      <c r="H25" s="26" t="n">
        <f aca="false">SUM(I25:Y25)</f>
        <v>10</v>
      </c>
      <c r="I25" s="155" t="n">
        <v>10</v>
      </c>
      <c r="J25" s="172"/>
      <c r="K25" s="173"/>
      <c r="L25" s="172"/>
      <c r="M25" s="174"/>
      <c r="N25" s="172"/>
      <c r="O25" s="174"/>
      <c r="P25" s="172"/>
      <c r="Q25" s="173"/>
      <c r="R25" s="172"/>
      <c r="S25" s="174"/>
      <c r="T25" s="172"/>
      <c r="U25" s="174"/>
      <c r="V25" s="172"/>
      <c r="W25" s="174"/>
      <c r="X25" s="172"/>
      <c r="Y25" s="174"/>
      <c r="Z25" s="81" t="n">
        <v>21.18</v>
      </c>
    </row>
    <row r="26" customFormat="false" ht="14.1" hidden="false" customHeight="true" outlineLevel="0" collapsed="false">
      <c r="A26" s="26" t="n">
        <f aca="false">1+A25</f>
        <v>20</v>
      </c>
      <c r="B26" s="27" t="s">
        <v>2086</v>
      </c>
      <c r="C26" s="27" t="s">
        <v>2318</v>
      </c>
      <c r="D26" s="28" t="n">
        <f aca="false">SUM(I26+K26+M26+O26+Q26+S26+U26+W26)/10</f>
        <v>1</v>
      </c>
      <c r="E26" s="99"/>
      <c r="F26" s="27" t="s">
        <v>587</v>
      </c>
      <c r="G26" s="26" t="n">
        <f aca="false">Z26</f>
        <v>21.19</v>
      </c>
      <c r="H26" s="26" t="n">
        <f aca="false">SUM(I26:Y26)</f>
        <v>10</v>
      </c>
      <c r="I26" s="155" t="n">
        <v>10</v>
      </c>
      <c r="J26" s="172"/>
      <c r="K26" s="173"/>
      <c r="L26" s="172"/>
      <c r="M26" s="174"/>
      <c r="N26" s="172"/>
      <c r="O26" s="174"/>
      <c r="P26" s="172"/>
      <c r="Q26" s="173"/>
      <c r="R26" s="172"/>
      <c r="S26" s="174"/>
      <c r="T26" s="172"/>
      <c r="U26" s="174"/>
      <c r="V26" s="172"/>
      <c r="W26" s="174"/>
      <c r="X26" s="172"/>
      <c r="Y26" s="174"/>
      <c r="Z26" s="81" t="n">
        <v>21.19</v>
      </c>
    </row>
    <row r="27" customFormat="false" ht="14.1" hidden="false" customHeight="true" outlineLevel="0" collapsed="false">
      <c r="A27" s="26" t="n">
        <f aca="false">1+A26</f>
        <v>21</v>
      </c>
      <c r="B27" s="26" t="s">
        <v>2319</v>
      </c>
      <c r="C27" s="27" t="s">
        <v>2320</v>
      </c>
      <c r="D27" s="28" t="n">
        <f aca="false">SUM(I27+K27+M27+O27+Q27+S27+U27+W27)/10</f>
        <v>1</v>
      </c>
      <c r="E27" s="100"/>
      <c r="F27" s="27" t="s">
        <v>2321</v>
      </c>
      <c r="G27" s="26" t="n">
        <f aca="false">Z27</f>
        <v>22.18</v>
      </c>
      <c r="H27" s="26" t="n">
        <f aca="false">SUM(I27:Y27)</f>
        <v>10</v>
      </c>
      <c r="I27" s="155" t="n">
        <v>10</v>
      </c>
      <c r="J27" s="172"/>
      <c r="K27" s="173"/>
      <c r="L27" s="172"/>
      <c r="M27" s="174"/>
      <c r="N27" s="172"/>
      <c r="O27" s="174"/>
      <c r="P27" s="172"/>
      <c r="Q27" s="174"/>
      <c r="R27" s="172"/>
      <c r="S27" s="174"/>
      <c r="T27" s="172"/>
      <c r="U27" s="174"/>
      <c r="V27" s="172"/>
      <c r="W27" s="174"/>
      <c r="X27" s="172"/>
      <c r="Y27" s="174"/>
      <c r="Z27" s="81" t="n">
        <v>22.18</v>
      </c>
    </row>
    <row r="28" customFormat="false" ht="14.1" hidden="false" customHeight="true" outlineLevel="0" collapsed="false">
      <c r="A28" s="26" t="n">
        <f aca="false">1+A27</f>
        <v>22</v>
      </c>
      <c r="B28" s="26" t="s">
        <v>2322</v>
      </c>
      <c r="C28" s="27" t="s">
        <v>2323</v>
      </c>
      <c r="D28" s="28" t="n">
        <f aca="false">SUM(I28+K28+M28+O28+Q28+S28+U28+W28)/10</f>
        <v>1</v>
      </c>
      <c r="E28" s="99"/>
      <c r="F28" s="27" t="s">
        <v>587</v>
      </c>
      <c r="G28" s="26" t="n">
        <f aca="false">Z28</f>
        <v>22.24</v>
      </c>
      <c r="H28" s="26" t="n">
        <f aca="false">SUM(I28:Y28)</f>
        <v>10</v>
      </c>
      <c r="I28" s="155" t="n">
        <v>10</v>
      </c>
      <c r="J28" s="172"/>
      <c r="K28" s="173"/>
      <c r="L28" s="172"/>
      <c r="M28" s="174"/>
      <c r="N28" s="172"/>
      <c r="O28" s="174"/>
      <c r="P28" s="172"/>
      <c r="Q28" s="173"/>
      <c r="R28" s="172"/>
      <c r="S28" s="173"/>
      <c r="T28" s="172"/>
      <c r="U28" s="174"/>
      <c r="V28" s="172"/>
      <c r="W28" s="174"/>
      <c r="X28" s="172"/>
      <c r="Y28" s="174"/>
      <c r="Z28" s="81" t="n">
        <v>22.24</v>
      </c>
    </row>
    <row r="29" customFormat="false" ht="14.1" hidden="false" customHeight="true" outlineLevel="0" collapsed="false">
      <c r="A29" s="26" t="n">
        <f aca="false">1+A28</f>
        <v>23</v>
      </c>
      <c r="B29" s="27" t="s">
        <v>2324</v>
      </c>
      <c r="C29" s="27" t="s">
        <v>2325</v>
      </c>
      <c r="D29" s="28" t="n">
        <f aca="false">SUM(I29+K29+M29+O29+Q29+S29+U29+W29)/10</f>
        <v>1</v>
      </c>
      <c r="E29" s="81"/>
      <c r="F29" s="27" t="s">
        <v>529</v>
      </c>
      <c r="G29" s="26" t="n">
        <f aca="false">Z29</f>
        <v>24.02</v>
      </c>
      <c r="H29" s="26" t="n">
        <f aca="false">SUM(I29:Y29)</f>
        <v>10</v>
      </c>
      <c r="I29" s="155" t="n">
        <v>10</v>
      </c>
      <c r="J29" s="172"/>
      <c r="K29" s="173"/>
      <c r="L29" s="172"/>
      <c r="M29" s="174"/>
      <c r="N29" s="172"/>
      <c r="O29" s="174"/>
      <c r="P29" s="172"/>
      <c r="Q29" s="173"/>
      <c r="R29" s="172"/>
      <c r="S29" s="174"/>
      <c r="T29" s="172"/>
      <c r="U29" s="174"/>
      <c r="V29" s="172"/>
      <c r="W29" s="174"/>
      <c r="X29" s="172"/>
      <c r="Y29" s="174"/>
      <c r="Z29" s="81" t="n">
        <v>24.02</v>
      </c>
    </row>
    <row r="30" customFormat="false" ht="14.1" hidden="false" customHeight="true" outlineLevel="0" collapsed="false">
      <c r="A30" s="26" t="n">
        <f aca="false">1+A29</f>
        <v>24</v>
      </c>
      <c r="B30" s="27" t="s">
        <v>2326</v>
      </c>
      <c r="C30" s="27" t="s">
        <v>2327</v>
      </c>
      <c r="D30" s="28" t="n">
        <f aca="false">SUM(I30+K30+M30+O30+Q30+S30+U30+W30)/10</f>
        <v>1</v>
      </c>
      <c r="E30" s="99"/>
      <c r="F30" s="27" t="s">
        <v>1375</v>
      </c>
      <c r="G30" s="26" t="n">
        <f aca="false">Z30</f>
        <v>24.04</v>
      </c>
      <c r="H30" s="26" t="n">
        <f aca="false">SUM(I30:Y30)</f>
        <v>10</v>
      </c>
      <c r="I30" s="155" t="n">
        <v>10</v>
      </c>
      <c r="J30" s="172"/>
      <c r="K30" s="173"/>
      <c r="L30" s="172"/>
      <c r="M30" s="174"/>
      <c r="N30" s="172"/>
      <c r="O30" s="174"/>
      <c r="P30" s="172"/>
      <c r="Q30" s="173"/>
      <c r="R30" s="172"/>
      <c r="S30" s="174"/>
      <c r="T30" s="172"/>
      <c r="U30" s="174"/>
      <c r="V30" s="172"/>
      <c r="W30" s="174"/>
      <c r="X30" s="172"/>
      <c r="Y30" s="174"/>
      <c r="Z30" s="81" t="n">
        <v>24.04</v>
      </c>
    </row>
    <row r="31" customFormat="false" ht="14.1" hidden="false" customHeight="true" outlineLevel="0" collapsed="false">
      <c r="A31" s="26" t="n">
        <v>25</v>
      </c>
      <c r="B31" s="27" t="s">
        <v>2328</v>
      </c>
      <c r="C31" s="27" t="s">
        <v>2329</v>
      </c>
      <c r="D31" s="28" t="n">
        <f aca="false">SUM(I31+K31+M31+O31+Q31+S31+U31+W31)/10</f>
        <v>1</v>
      </c>
      <c r="E31" s="100" t="n">
        <v>20758</v>
      </c>
      <c r="F31" s="27" t="s">
        <v>474</v>
      </c>
      <c r="G31" s="26" t="n">
        <f aca="false">Z31</f>
        <v>24.05</v>
      </c>
      <c r="H31" s="26" t="n">
        <f aca="false">SUM(I31:Y31)</f>
        <v>10</v>
      </c>
      <c r="I31" s="155" t="n">
        <v>10</v>
      </c>
      <c r="J31" s="172"/>
      <c r="K31" s="173"/>
      <c r="L31" s="172"/>
      <c r="M31" s="174"/>
      <c r="N31" s="172"/>
      <c r="O31" s="174"/>
      <c r="P31" s="172"/>
      <c r="Q31" s="173"/>
      <c r="R31" s="172"/>
      <c r="S31" s="174"/>
      <c r="T31" s="172"/>
      <c r="U31" s="174"/>
      <c r="V31" s="172"/>
      <c r="W31" s="174"/>
      <c r="X31" s="172"/>
      <c r="Y31" s="174"/>
      <c r="Z31" s="81" t="n">
        <v>24.05</v>
      </c>
    </row>
    <row r="32" customFormat="false" ht="14.1" hidden="false" customHeight="true" outlineLevel="0" collapsed="false">
      <c r="A32" s="26" t="n">
        <f aca="false">1+A31</f>
        <v>26</v>
      </c>
      <c r="B32" s="27" t="s">
        <v>2330</v>
      </c>
      <c r="C32" s="27" t="s">
        <v>2331</v>
      </c>
      <c r="D32" s="28" t="n">
        <f aca="false">SUM(I32+K32+M32+O32+Q32+S32+U32+W32)/10</f>
        <v>1</v>
      </c>
      <c r="E32" s="100"/>
      <c r="F32" s="27" t="s">
        <v>587</v>
      </c>
      <c r="G32" s="26" t="n">
        <f aca="false">Z32</f>
        <v>24.17</v>
      </c>
      <c r="H32" s="26" t="n">
        <f aca="false">SUM(I32:Y32)</f>
        <v>10</v>
      </c>
      <c r="I32" s="155" t="n">
        <v>10</v>
      </c>
      <c r="J32" s="172"/>
      <c r="K32" s="173"/>
      <c r="L32" s="172"/>
      <c r="M32" s="174"/>
      <c r="N32" s="172"/>
      <c r="O32" s="174"/>
      <c r="P32" s="172"/>
      <c r="Q32" s="173"/>
      <c r="R32" s="172"/>
      <c r="S32" s="174"/>
      <c r="T32" s="172"/>
      <c r="U32" s="174"/>
      <c r="V32" s="172"/>
      <c r="W32" s="174"/>
      <c r="X32" s="172"/>
      <c r="Y32" s="174"/>
      <c r="Z32" s="81" t="n">
        <v>24.17</v>
      </c>
    </row>
    <row r="33" customFormat="false" ht="14.1" hidden="false" customHeight="true" outlineLevel="0" collapsed="false">
      <c r="A33" s="26" t="n">
        <f aca="false">1+A32</f>
        <v>27</v>
      </c>
      <c r="B33" s="27" t="s">
        <v>280</v>
      </c>
      <c r="C33" s="27" t="s">
        <v>2320</v>
      </c>
      <c r="D33" s="28" t="n">
        <f aca="false">SUM(I33+K33+M33+O33+Q33+S33+U33+W33)/10</f>
        <v>1</v>
      </c>
      <c r="E33" s="81" t="n">
        <v>20746</v>
      </c>
      <c r="F33" s="27" t="s">
        <v>474</v>
      </c>
      <c r="G33" s="26" t="n">
        <f aca="false">Z33</f>
        <v>24.18</v>
      </c>
      <c r="H33" s="26" t="n">
        <f aca="false">SUM(I33:Y33)</f>
        <v>10</v>
      </c>
      <c r="I33" s="155" t="n">
        <v>10</v>
      </c>
      <c r="J33" s="172"/>
      <c r="K33" s="173"/>
      <c r="L33" s="172"/>
      <c r="M33" s="174"/>
      <c r="N33" s="172"/>
      <c r="O33" s="174"/>
      <c r="P33" s="172"/>
      <c r="Q33" s="173"/>
      <c r="R33" s="172"/>
      <c r="S33" s="174"/>
      <c r="T33" s="172"/>
      <c r="U33" s="174"/>
      <c r="V33" s="172"/>
      <c r="W33" s="174"/>
      <c r="X33" s="172"/>
      <c r="Y33" s="174"/>
      <c r="Z33" s="81" t="n">
        <v>24.18</v>
      </c>
    </row>
    <row r="34" customFormat="false" ht="14.1" hidden="false" customHeight="true" outlineLevel="0" collapsed="false">
      <c r="A34" s="26" t="n">
        <f aca="false">1+A33</f>
        <v>28</v>
      </c>
      <c r="B34" s="27" t="s">
        <v>2332</v>
      </c>
      <c r="C34" s="27" t="s">
        <v>2333</v>
      </c>
      <c r="D34" s="28" t="n">
        <f aca="false">SUM(I34+K34+M34+O34+Q34+S34+U34+W34)/10</f>
        <v>1</v>
      </c>
      <c r="E34" s="99"/>
      <c r="F34" s="27" t="s">
        <v>2315</v>
      </c>
      <c r="G34" s="26" t="n">
        <f aca="false">Z34</f>
        <v>27.43</v>
      </c>
      <c r="H34" s="26" t="n">
        <f aca="false">SUM(I34:Y34)</f>
        <v>10</v>
      </c>
      <c r="I34" s="155" t="n">
        <v>10</v>
      </c>
      <c r="J34" s="172"/>
      <c r="K34" s="173"/>
      <c r="L34" s="172"/>
      <c r="M34" s="174"/>
      <c r="N34" s="172"/>
      <c r="O34" s="174"/>
      <c r="P34" s="172"/>
      <c r="Q34" s="173"/>
      <c r="R34" s="172"/>
      <c r="S34" s="174"/>
      <c r="T34" s="172"/>
      <c r="U34" s="174"/>
      <c r="V34" s="172"/>
      <c r="W34" s="174"/>
      <c r="X34" s="172"/>
      <c r="Y34" s="174"/>
      <c r="Z34" s="81" t="n">
        <v>27.43</v>
      </c>
    </row>
    <row r="35" customFormat="false" ht="14.1" hidden="false" customHeight="true" outlineLevel="0" collapsed="false">
      <c r="A35" s="26" t="n">
        <f aca="false">1+A34</f>
        <v>29</v>
      </c>
      <c r="B35" s="27"/>
      <c r="C35" s="27"/>
      <c r="D35" s="28" t="n">
        <f aca="false">SUM(I35+K35+M35+O35+Q35+S35+U35+W35)/10</f>
        <v>0</v>
      </c>
      <c r="E35" s="26"/>
      <c r="F35" s="27"/>
      <c r="G35" s="26" t="n">
        <f aca="false">Z35</f>
        <v>0</v>
      </c>
      <c r="H35" s="26" t="n">
        <f aca="false">SUM(I35:Y35)</f>
        <v>0</v>
      </c>
      <c r="I35" s="155"/>
      <c r="J35" s="172"/>
      <c r="K35" s="173"/>
      <c r="L35" s="172"/>
      <c r="M35" s="174"/>
      <c r="N35" s="175"/>
      <c r="O35" s="174"/>
      <c r="P35" s="175"/>
      <c r="Q35" s="174"/>
      <c r="R35" s="175"/>
      <c r="S35" s="174"/>
      <c r="T35" s="172"/>
      <c r="U35" s="174"/>
      <c r="V35" s="172"/>
      <c r="W35" s="174"/>
      <c r="X35" s="172"/>
      <c r="Y35" s="174"/>
      <c r="Z35" s="81"/>
    </row>
    <row r="36" customFormat="false" ht="14.1" hidden="false" customHeight="true" outlineLevel="0" collapsed="false">
      <c r="A36" s="26" t="n">
        <f aca="false">1+A35</f>
        <v>30</v>
      </c>
      <c r="B36" s="27"/>
      <c r="C36" s="27"/>
      <c r="D36" s="28" t="n">
        <f aca="false">SUM(I36+K36+M36+O36+Q36+S36+U36+W36)/10</f>
        <v>0</v>
      </c>
      <c r="E36" s="26"/>
      <c r="F36" s="27"/>
      <c r="G36" s="26" t="n">
        <f aca="false">Z36</f>
        <v>0</v>
      </c>
      <c r="H36" s="26" t="n">
        <f aca="false">SUM(I36:Y36)</f>
        <v>0</v>
      </c>
      <c r="I36" s="155"/>
      <c r="J36" s="172"/>
      <c r="K36" s="173"/>
      <c r="L36" s="172"/>
      <c r="M36" s="174"/>
      <c r="N36" s="175"/>
      <c r="O36" s="174"/>
      <c r="P36" s="175"/>
      <c r="Q36" s="174"/>
      <c r="R36" s="175"/>
      <c r="S36" s="174"/>
      <c r="T36" s="172"/>
      <c r="U36" s="174"/>
      <c r="V36" s="172"/>
      <c r="W36" s="174"/>
      <c r="X36" s="172"/>
      <c r="Y36" s="174"/>
      <c r="Z36" s="26"/>
    </row>
    <row r="37" customFormat="false" ht="14.1" hidden="false" customHeight="true" outlineLevel="0" collapsed="false">
      <c r="A37" s="26" t="n">
        <v>31</v>
      </c>
      <c r="B37" s="27"/>
      <c r="C37" s="27"/>
      <c r="D37" s="28" t="n">
        <f aca="false">SUM(I37+K37+M37+O37+Q37+S37+U37+W37)/10</f>
        <v>0</v>
      </c>
      <c r="E37" s="26"/>
      <c r="F37" s="27"/>
      <c r="G37" s="26" t="n">
        <f aca="false">Z37</f>
        <v>0</v>
      </c>
      <c r="H37" s="26" t="n">
        <f aca="false">SUM(I37:Y37)</f>
        <v>0</v>
      </c>
      <c r="I37" s="155"/>
      <c r="J37" s="172"/>
      <c r="K37" s="173"/>
      <c r="L37" s="172"/>
      <c r="M37" s="174"/>
      <c r="N37" s="175"/>
      <c r="O37" s="174"/>
      <c r="P37" s="175"/>
      <c r="Q37" s="174"/>
      <c r="R37" s="175"/>
      <c r="S37" s="174"/>
      <c r="T37" s="172"/>
      <c r="U37" s="174"/>
      <c r="V37" s="172"/>
      <c r="W37" s="174"/>
      <c r="X37" s="172"/>
      <c r="Y37" s="174"/>
      <c r="Z37" s="81"/>
    </row>
    <row r="38" customFormat="false" ht="14.1" hidden="false" customHeight="true" outlineLevel="0" collapsed="false">
      <c r="A38" s="26" t="n">
        <v>32</v>
      </c>
      <c r="B38" s="27"/>
      <c r="C38" s="27"/>
      <c r="D38" s="28" t="n">
        <f aca="false">SUM(I38+K38+M38+O38+Q38+S38+U38+W38)/10</f>
        <v>0</v>
      </c>
      <c r="E38" s="26"/>
      <c r="F38" s="27"/>
      <c r="G38" s="26" t="n">
        <f aca="false">Z38</f>
        <v>0</v>
      </c>
      <c r="H38" s="26" t="n">
        <f aca="false">SUM(I38:Y38)</f>
        <v>0</v>
      </c>
      <c r="I38" s="155"/>
      <c r="J38" s="172"/>
      <c r="K38" s="173"/>
      <c r="L38" s="172"/>
      <c r="M38" s="174"/>
      <c r="N38" s="175"/>
      <c r="O38" s="174"/>
      <c r="P38" s="175"/>
      <c r="Q38" s="174"/>
      <c r="R38" s="175"/>
      <c r="S38" s="174"/>
      <c r="T38" s="172"/>
      <c r="U38" s="174"/>
      <c r="V38" s="172"/>
      <c r="W38" s="174"/>
      <c r="X38" s="172"/>
      <c r="Y38" s="174"/>
      <c r="Z38" s="81"/>
    </row>
    <row r="39" customFormat="false" ht="14.1" hidden="false" customHeight="true" outlineLevel="0" collapsed="false">
      <c r="A39" s="26" t="n">
        <v>33</v>
      </c>
      <c r="B39" s="27"/>
      <c r="C39" s="27"/>
      <c r="D39" s="28" t="n">
        <f aca="false">SUM(I39+K39+M39+O39+Q39+S39+U39+W39)/10</f>
        <v>0</v>
      </c>
      <c r="E39" s="81"/>
      <c r="F39" s="27"/>
      <c r="G39" s="26" t="n">
        <f aca="false">Z39</f>
        <v>0</v>
      </c>
      <c r="H39" s="26" t="n">
        <f aca="false">SUM(I39:Y39)</f>
        <v>0</v>
      </c>
      <c r="I39" s="155"/>
      <c r="J39" s="172"/>
      <c r="K39" s="173"/>
      <c r="L39" s="172"/>
      <c r="M39" s="174"/>
      <c r="N39" s="172"/>
      <c r="O39" s="174"/>
      <c r="P39" s="172"/>
      <c r="Q39" s="174"/>
      <c r="R39" s="172"/>
      <c r="S39" s="174"/>
      <c r="T39" s="172"/>
      <c r="U39" s="174"/>
      <c r="V39" s="172"/>
      <c r="W39" s="174"/>
      <c r="X39" s="172"/>
      <c r="Y39" s="174"/>
      <c r="Z39" s="81"/>
    </row>
    <row r="40" customFormat="false" ht="14.1" hidden="false" customHeight="true" outlineLevel="0" collapsed="false">
      <c r="A40" s="26" t="n">
        <v>34</v>
      </c>
      <c r="B40" s="27"/>
      <c r="C40" s="27"/>
      <c r="D40" s="28" t="n">
        <f aca="false">SUM(I40+K40+M40+O40+Q40+S40+U40+W40)/10</f>
        <v>0</v>
      </c>
      <c r="E40" s="26"/>
      <c r="F40" s="27"/>
      <c r="G40" s="26" t="n">
        <f aca="false">Z40</f>
        <v>0</v>
      </c>
      <c r="H40" s="26" t="n">
        <f aca="false">SUM(I40:Y40)</f>
        <v>0</v>
      </c>
      <c r="I40" s="155"/>
      <c r="J40" s="172"/>
      <c r="K40" s="173"/>
      <c r="L40" s="172"/>
      <c r="M40" s="174"/>
      <c r="N40" s="175"/>
      <c r="O40" s="174"/>
      <c r="P40" s="175"/>
      <c r="Q40" s="174"/>
      <c r="R40" s="175"/>
      <c r="S40" s="174"/>
      <c r="T40" s="172"/>
      <c r="U40" s="174"/>
      <c r="V40" s="172"/>
      <c r="W40" s="174"/>
      <c r="X40" s="172"/>
      <c r="Y40" s="174"/>
      <c r="Z40" s="81"/>
    </row>
    <row r="41" customFormat="false" ht="14.1" hidden="false" customHeight="true" outlineLevel="0" collapsed="false">
      <c r="A41" s="26" t="n">
        <v>35</v>
      </c>
      <c r="B41" s="27"/>
      <c r="C41" s="27"/>
      <c r="D41" s="28" t="n">
        <f aca="false">SUM(I41+K41+M41+O41+Q41+S41+U41+W41)/10</f>
        <v>0</v>
      </c>
      <c r="E41" s="26"/>
      <c r="F41" s="27"/>
      <c r="G41" s="26" t="n">
        <f aca="false">Z41</f>
        <v>0</v>
      </c>
      <c r="H41" s="26" t="n">
        <f aca="false">SUM(I41:Y41)</f>
        <v>0</v>
      </c>
      <c r="I41" s="155"/>
      <c r="J41" s="172"/>
      <c r="K41" s="173"/>
      <c r="L41" s="172"/>
      <c r="M41" s="174"/>
      <c r="N41" s="175"/>
      <c r="O41" s="174"/>
      <c r="P41" s="175"/>
      <c r="Q41" s="174"/>
      <c r="R41" s="175"/>
      <c r="S41" s="174"/>
      <c r="T41" s="172"/>
      <c r="U41" s="174"/>
      <c r="V41" s="172"/>
      <c r="W41" s="174"/>
      <c r="X41" s="172"/>
      <c r="Y41" s="174"/>
      <c r="Z41" s="81"/>
    </row>
    <row r="42" customFormat="false" ht="14.1" hidden="false" customHeight="true" outlineLevel="0" collapsed="false">
      <c r="A42" s="26" t="n">
        <v>36</v>
      </c>
      <c r="B42" s="27"/>
      <c r="C42" s="27"/>
      <c r="D42" s="28" t="n">
        <f aca="false">SUM(I42+K42+M42+O42+Q42+S42+U42+W42)/10</f>
        <v>0</v>
      </c>
      <c r="E42" s="81"/>
      <c r="F42" s="27"/>
      <c r="G42" s="26" t="n">
        <f aca="false">Z42</f>
        <v>0</v>
      </c>
      <c r="H42" s="26" t="n">
        <f aca="false">SUM(I42:Y42)</f>
        <v>0</v>
      </c>
      <c r="I42" s="155"/>
      <c r="J42" s="172"/>
      <c r="K42" s="173"/>
      <c r="L42" s="172"/>
      <c r="M42" s="174"/>
      <c r="N42" s="172"/>
      <c r="O42" s="174"/>
      <c r="P42" s="172"/>
      <c r="Q42" s="174"/>
      <c r="R42" s="172"/>
      <c r="S42" s="174"/>
      <c r="T42" s="172"/>
      <c r="U42" s="174"/>
      <c r="V42" s="172"/>
      <c r="W42" s="174"/>
      <c r="X42" s="172"/>
      <c r="Y42" s="174"/>
      <c r="Z42" s="81"/>
    </row>
    <row r="43" customFormat="false" ht="14.1" hidden="false" customHeight="true" outlineLevel="0" collapsed="false">
      <c r="A43" s="26" t="n">
        <v>37</v>
      </c>
      <c r="B43" s="27"/>
      <c r="C43" s="27"/>
      <c r="D43" s="28" t="n">
        <f aca="false">SUM(I43+K43+M43+O43+Q43+S43+U43+W43)/10</f>
        <v>0</v>
      </c>
      <c r="E43" s="26"/>
      <c r="F43" s="27"/>
      <c r="G43" s="26" t="n">
        <f aca="false">Z43</f>
        <v>0</v>
      </c>
      <c r="H43" s="26" t="n">
        <f aca="false">SUM(I43:Y43)</f>
        <v>0</v>
      </c>
      <c r="I43" s="155"/>
      <c r="J43" s="172"/>
      <c r="K43" s="173"/>
      <c r="L43" s="172"/>
      <c r="M43" s="174"/>
      <c r="N43" s="175"/>
      <c r="O43" s="174"/>
      <c r="P43" s="175"/>
      <c r="Q43" s="174"/>
      <c r="R43" s="175"/>
      <c r="S43" s="174"/>
      <c r="T43" s="172"/>
      <c r="U43" s="174"/>
      <c r="V43" s="172"/>
      <c r="W43" s="174"/>
      <c r="X43" s="172"/>
      <c r="Y43" s="174"/>
      <c r="Z43" s="81"/>
    </row>
    <row r="44" customFormat="false" ht="14.1" hidden="false" customHeight="true" outlineLevel="0" collapsed="false">
      <c r="A44" s="26" t="n">
        <v>38</v>
      </c>
      <c r="B44" s="27"/>
      <c r="C44" s="27"/>
      <c r="D44" s="28" t="n">
        <f aca="false">SUM(I44+K44+M44+O44+Q44+S44+U44+W44)/10</f>
        <v>0</v>
      </c>
      <c r="E44" s="26"/>
      <c r="F44" s="27"/>
      <c r="G44" s="26" t="n">
        <f aca="false">Z44</f>
        <v>0</v>
      </c>
      <c r="H44" s="26" t="n">
        <f aca="false">SUM(I44:Y44)</f>
        <v>0</v>
      </c>
      <c r="I44" s="155"/>
      <c r="J44" s="172"/>
      <c r="K44" s="173"/>
      <c r="L44" s="172"/>
      <c r="M44" s="174"/>
      <c r="N44" s="175"/>
      <c r="O44" s="174"/>
      <c r="P44" s="175"/>
      <c r="Q44" s="174"/>
      <c r="R44" s="175"/>
      <c r="S44" s="174"/>
      <c r="T44" s="172"/>
      <c r="U44" s="174"/>
      <c r="V44" s="172"/>
      <c r="W44" s="174"/>
      <c r="X44" s="172"/>
      <c r="Y44" s="174"/>
      <c r="Z44" s="81"/>
    </row>
    <row r="45" customFormat="false" ht="14.1" hidden="false" customHeight="true" outlineLevel="0" collapsed="false">
      <c r="A45" s="26" t="n">
        <v>39</v>
      </c>
      <c r="B45" s="27"/>
      <c r="C45" s="27"/>
      <c r="D45" s="28" t="n">
        <f aca="false">SUM(I45+K45+M45+O45+Q45+S45+U45+W45)/10</f>
        <v>0</v>
      </c>
      <c r="E45" s="26"/>
      <c r="F45" s="27"/>
      <c r="G45" s="26" t="n">
        <f aca="false">Z45</f>
        <v>0</v>
      </c>
      <c r="H45" s="26" t="n">
        <f aca="false">SUM(I45:Y45)</f>
        <v>0</v>
      </c>
      <c r="I45" s="155"/>
      <c r="J45" s="172"/>
      <c r="K45" s="173"/>
      <c r="L45" s="172"/>
      <c r="M45" s="174"/>
      <c r="N45" s="172"/>
      <c r="O45" s="174"/>
      <c r="P45" s="172"/>
      <c r="Q45" s="174"/>
      <c r="R45" s="175"/>
      <c r="S45" s="174"/>
      <c r="T45" s="172"/>
      <c r="U45" s="174"/>
      <c r="V45" s="172"/>
      <c r="W45" s="174"/>
      <c r="X45" s="172"/>
      <c r="Y45" s="174"/>
      <c r="Z45" s="81"/>
    </row>
    <row r="46" customFormat="false" ht="14.1" hidden="false" customHeight="true" outlineLevel="0" collapsed="false">
      <c r="A46" s="26" t="n">
        <v>40</v>
      </c>
      <c r="B46" s="27"/>
      <c r="C46" s="27"/>
      <c r="D46" s="28" t="n">
        <f aca="false">SUM(I46+K46+M46+O46+Q46+S46+U46+W46)/10</f>
        <v>0</v>
      </c>
      <c r="E46" s="26"/>
      <c r="F46" s="27"/>
      <c r="G46" s="26" t="n">
        <f aca="false">Z46</f>
        <v>0</v>
      </c>
      <c r="H46" s="26" t="n">
        <f aca="false">SUM(I46:Y46)</f>
        <v>0</v>
      </c>
      <c r="I46" s="155"/>
      <c r="J46" s="172"/>
      <c r="K46" s="173"/>
      <c r="L46" s="172"/>
      <c r="M46" s="174"/>
      <c r="N46" s="175"/>
      <c r="O46" s="174"/>
      <c r="P46" s="175"/>
      <c r="Q46" s="174"/>
      <c r="R46" s="175"/>
      <c r="S46" s="174"/>
      <c r="T46" s="172"/>
      <c r="U46" s="174"/>
      <c r="V46" s="172"/>
      <c r="W46" s="174"/>
      <c r="X46" s="172"/>
      <c r="Y46" s="174"/>
      <c r="Z46" s="81"/>
    </row>
    <row r="47" customFormat="false" ht="14.1" hidden="false" customHeight="true" outlineLevel="0" collapsed="false">
      <c r="A47" s="26" t="n">
        <v>41</v>
      </c>
      <c r="B47" s="27"/>
      <c r="C47" s="27"/>
      <c r="D47" s="28" t="n">
        <f aca="false">SUM(I47+K47+M47+O47+Q47+S47+U47+W47)/10</f>
        <v>0</v>
      </c>
      <c r="E47" s="26"/>
      <c r="F47" s="27"/>
      <c r="G47" s="26" t="n">
        <f aca="false">Z47</f>
        <v>0</v>
      </c>
      <c r="H47" s="26" t="n">
        <f aca="false">SUM(I47:Y47)</f>
        <v>0</v>
      </c>
      <c r="I47" s="155"/>
      <c r="J47" s="172"/>
      <c r="K47" s="173"/>
      <c r="L47" s="172"/>
      <c r="M47" s="174"/>
      <c r="N47" s="175"/>
      <c r="O47" s="174"/>
      <c r="P47" s="175"/>
      <c r="Q47" s="174"/>
      <c r="R47" s="175"/>
      <c r="S47" s="174"/>
      <c r="T47" s="172"/>
      <c r="U47" s="174"/>
      <c r="V47" s="172"/>
      <c r="W47" s="174"/>
      <c r="X47" s="172"/>
      <c r="Y47" s="174"/>
      <c r="Z47" s="81"/>
    </row>
    <row r="48" customFormat="false" ht="14.1" hidden="false" customHeight="true" outlineLevel="0" collapsed="false">
      <c r="A48" s="26" t="n">
        <v>42</v>
      </c>
      <c r="B48" s="27"/>
      <c r="C48" s="27"/>
      <c r="D48" s="28" t="n">
        <f aca="false">SUM(I48+K48+M48+O48+Q48+S48+U48+W48)/10</f>
        <v>0</v>
      </c>
      <c r="E48" s="81"/>
      <c r="F48" s="27"/>
      <c r="G48" s="26" t="n">
        <f aca="false">Z48</f>
        <v>0</v>
      </c>
      <c r="H48" s="26" t="n">
        <f aca="false">SUM(I48:Y48)</f>
        <v>0</v>
      </c>
      <c r="I48" s="155"/>
      <c r="J48" s="172"/>
      <c r="K48" s="173"/>
      <c r="L48" s="172"/>
      <c r="M48" s="174"/>
      <c r="N48" s="172"/>
      <c r="O48" s="174"/>
      <c r="P48" s="172"/>
      <c r="Q48" s="174"/>
      <c r="R48" s="172"/>
      <c r="S48" s="174"/>
      <c r="T48" s="172"/>
      <c r="U48" s="174"/>
      <c r="V48" s="172"/>
      <c r="W48" s="174"/>
      <c r="X48" s="172"/>
      <c r="Y48" s="174"/>
      <c r="Z48" s="81"/>
    </row>
    <row r="49" customFormat="false" ht="14.1" hidden="false" customHeight="true" outlineLevel="0" collapsed="false">
      <c r="A49" s="26" t="n">
        <v>43</v>
      </c>
      <c r="B49" s="27"/>
      <c r="C49" s="27"/>
      <c r="D49" s="28" t="n">
        <f aca="false">SUM(I49+K49+M49+O49+Q49+S49+U49+W49)/10</f>
        <v>0</v>
      </c>
      <c r="E49" s="26"/>
      <c r="F49" s="27"/>
      <c r="G49" s="26" t="n">
        <f aca="false">Z49</f>
        <v>0</v>
      </c>
      <c r="H49" s="26" t="n">
        <f aca="false">SUM(I49:Y49)</f>
        <v>0</v>
      </c>
      <c r="I49" s="155"/>
      <c r="J49" s="172"/>
      <c r="K49" s="173"/>
      <c r="L49" s="172"/>
      <c r="M49" s="174"/>
      <c r="N49" s="172"/>
      <c r="O49" s="174"/>
      <c r="P49" s="172"/>
      <c r="Q49" s="174"/>
      <c r="R49" s="172"/>
      <c r="S49" s="174"/>
      <c r="T49" s="172"/>
      <c r="U49" s="174"/>
      <c r="V49" s="172"/>
      <c r="W49" s="174"/>
      <c r="X49" s="172"/>
      <c r="Y49" s="174"/>
      <c r="Z49" s="81"/>
    </row>
    <row r="50" customFormat="false" ht="14.1" hidden="false" customHeight="true" outlineLevel="0" collapsed="false">
      <c r="A50" s="26" t="n">
        <v>44</v>
      </c>
      <c r="B50" s="27"/>
      <c r="C50" s="27"/>
      <c r="D50" s="28" t="n">
        <f aca="false">SUM(I50+K50+M50+O50+Q50+S50+U50+W50)/10</f>
        <v>0</v>
      </c>
      <c r="E50" s="26"/>
      <c r="F50" s="27"/>
      <c r="G50" s="26" t="n">
        <f aca="false">Z50</f>
        <v>0</v>
      </c>
      <c r="H50" s="26" t="n">
        <f aca="false">SUM(I50:Y50)</f>
        <v>0</v>
      </c>
      <c r="I50" s="155"/>
      <c r="J50" s="172"/>
      <c r="K50" s="173"/>
      <c r="L50" s="172"/>
      <c r="M50" s="174"/>
      <c r="N50" s="175"/>
      <c r="O50" s="174"/>
      <c r="P50" s="175"/>
      <c r="Q50" s="174"/>
      <c r="R50" s="175"/>
      <c r="S50" s="174"/>
      <c r="T50" s="172"/>
      <c r="U50" s="174"/>
      <c r="V50" s="172"/>
      <c r="W50" s="174"/>
      <c r="X50" s="172"/>
      <c r="Y50" s="174"/>
      <c r="Z50" s="81"/>
    </row>
    <row r="51" customFormat="false" ht="14.1" hidden="false" customHeight="true" outlineLevel="0" collapsed="false">
      <c r="A51" s="26" t="n">
        <v>45</v>
      </c>
      <c r="B51" s="27"/>
      <c r="C51" s="27"/>
      <c r="D51" s="28" t="n">
        <f aca="false">SUM(I51+K51+M51+O51+Q51+S51+U51+W51)/10</f>
        <v>0</v>
      </c>
      <c r="E51" s="81"/>
      <c r="F51" s="27"/>
      <c r="G51" s="26" t="n">
        <f aca="false">Z51</f>
        <v>0</v>
      </c>
      <c r="H51" s="26" t="n">
        <f aca="false">SUM(I51:Y51)</f>
        <v>0</v>
      </c>
      <c r="I51" s="155"/>
      <c r="J51" s="172"/>
      <c r="K51" s="173"/>
      <c r="L51" s="172"/>
      <c r="M51" s="174"/>
      <c r="N51" s="172"/>
      <c r="O51" s="174"/>
      <c r="P51" s="172"/>
      <c r="Q51" s="174"/>
      <c r="R51" s="172"/>
      <c r="S51" s="174"/>
      <c r="T51" s="172"/>
      <c r="U51" s="174"/>
      <c r="V51" s="172"/>
      <c r="W51" s="174"/>
      <c r="X51" s="172"/>
      <c r="Y51" s="174"/>
      <c r="Z51" s="81"/>
    </row>
    <row r="52" customFormat="false" ht="14.1" hidden="false" customHeight="true" outlineLevel="0" collapsed="false">
      <c r="A52" s="26" t="n">
        <v>46</v>
      </c>
      <c r="B52" s="27"/>
      <c r="C52" s="27"/>
      <c r="D52" s="28" t="n">
        <f aca="false">SUM(I52+K52+M52+O52+Q52+S52+U52+W52)/10</f>
        <v>0</v>
      </c>
      <c r="E52" s="26"/>
      <c r="F52" s="27"/>
      <c r="G52" s="26" t="n">
        <f aca="false">Z52</f>
        <v>0</v>
      </c>
      <c r="H52" s="26" t="n">
        <f aca="false">SUM(I52:Y52)</f>
        <v>0</v>
      </c>
      <c r="I52" s="155"/>
      <c r="J52" s="172"/>
      <c r="K52" s="173"/>
      <c r="L52" s="172"/>
      <c r="M52" s="174"/>
      <c r="N52" s="175"/>
      <c r="O52" s="174"/>
      <c r="P52" s="175"/>
      <c r="Q52" s="174"/>
      <c r="R52" s="175"/>
      <c r="S52" s="174"/>
      <c r="T52" s="172"/>
      <c r="U52" s="174"/>
      <c r="V52" s="172"/>
      <c r="W52" s="174"/>
      <c r="X52" s="172"/>
      <c r="Y52" s="174"/>
      <c r="Z52" s="81"/>
    </row>
    <row r="53" customFormat="false" ht="14.1" hidden="false" customHeight="true" outlineLevel="0" collapsed="false">
      <c r="A53" s="26" t="n">
        <v>47</v>
      </c>
      <c r="B53" s="27"/>
      <c r="C53" s="27"/>
      <c r="D53" s="28" t="n">
        <f aca="false">SUM(I53+K53+M53+O53+Q53+S53+U53+W53)/10</f>
        <v>0</v>
      </c>
      <c r="E53" s="81"/>
      <c r="F53" s="27"/>
      <c r="G53" s="26" t="n">
        <f aca="false">Z53</f>
        <v>0</v>
      </c>
      <c r="H53" s="26" t="n">
        <f aca="false">SUM(I53:Y53)</f>
        <v>0</v>
      </c>
      <c r="I53" s="155"/>
      <c r="J53" s="172"/>
      <c r="K53" s="173"/>
      <c r="L53" s="172"/>
      <c r="M53" s="174"/>
      <c r="N53" s="172"/>
      <c r="O53" s="174"/>
      <c r="P53" s="172"/>
      <c r="Q53" s="174"/>
      <c r="R53" s="172"/>
      <c r="S53" s="174"/>
      <c r="T53" s="172"/>
      <c r="U53" s="174"/>
      <c r="V53" s="172"/>
      <c r="W53" s="174"/>
      <c r="X53" s="172"/>
      <c r="Y53" s="174"/>
      <c r="Z53" s="81"/>
    </row>
    <row r="54" customFormat="false" ht="14.1" hidden="false" customHeight="true" outlineLevel="0" collapsed="false">
      <c r="A54" s="26" t="n">
        <v>48</v>
      </c>
      <c r="B54" s="27"/>
      <c r="C54" s="27"/>
      <c r="D54" s="28" t="n">
        <f aca="false">SUM(I54+K54+M54+O54+Q54+S54+U54+W54)/10</f>
        <v>0</v>
      </c>
      <c r="E54" s="26"/>
      <c r="F54" s="27"/>
      <c r="G54" s="26" t="n">
        <f aca="false">Z54</f>
        <v>0</v>
      </c>
      <c r="H54" s="26" t="n">
        <f aca="false">SUM(I54:Y54)</f>
        <v>0</v>
      </c>
      <c r="I54" s="155"/>
      <c r="J54" s="172"/>
      <c r="K54" s="173"/>
      <c r="L54" s="172"/>
      <c r="M54" s="174"/>
      <c r="N54" s="175"/>
      <c r="O54" s="174"/>
      <c r="P54" s="175"/>
      <c r="Q54" s="174"/>
      <c r="R54" s="175"/>
      <c r="S54" s="174"/>
      <c r="T54" s="172"/>
      <c r="U54" s="174"/>
      <c r="V54" s="172"/>
      <c r="W54" s="174"/>
      <c r="X54" s="172"/>
      <c r="Y54" s="174"/>
      <c r="Z54" s="81"/>
    </row>
    <row r="55" customFormat="false" ht="14.1" hidden="false" customHeight="true" outlineLevel="0" collapsed="false">
      <c r="A55" s="26" t="n">
        <v>49</v>
      </c>
      <c r="B55" s="27"/>
      <c r="C55" s="27"/>
      <c r="D55" s="28" t="n">
        <f aca="false">SUM(I55+K55+M55+O55+Q55+S55+U55+W55)/10</f>
        <v>0</v>
      </c>
      <c r="E55" s="26"/>
      <c r="F55" s="27"/>
      <c r="G55" s="26" t="n">
        <f aca="false">Z55</f>
        <v>0</v>
      </c>
      <c r="H55" s="26" t="n">
        <f aca="false">SUM(I55:Y55)</f>
        <v>0</v>
      </c>
      <c r="I55" s="155"/>
      <c r="J55" s="172"/>
      <c r="K55" s="173"/>
      <c r="L55" s="172"/>
      <c r="M55" s="174"/>
      <c r="N55" s="175"/>
      <c r="O55" s="174"/>
      <c r="P55" s="175"/>
      <c r="Q55" s="174"/>
      <c r="R55" s="175"/>
      <c r="S55" s="174"/>
      <c r="T55" s="172"/>
      <c r="U55" s="174"/>
      <c r="V55" s="172"/>
      <c r="W55" s="174"/>
      <c r="X55" s="172"/>
      <c r="Y55" s="174"/>
      <c r="Z55" s="81"/>
    </row>
    <row r="56" customFormat="false" ht="14.1" hidden="false" customHeight="true" outlineLevel="0" collapsed="false">
      <c r="A56" s="26" t="n">
        <v>50</v>
      </c>
      <c r="B56" s="27"/>
      <c r="C56" s="27"/>
      <c r="D56" s="28" t="n">
        <f aca="false">SUM(I56+K56+M56+O56+Q56+S56+U56+W56)/10</f>
        <v>0</v>
      </c>
      <c r="E56" s="26"/>
      <c r="F56" s="27"/>
      <c r="G56" s="26" t="n">
        <f aca="false">Z56</f>
        <v>0</v>
      </c>
      <c r="H56" s="26" t="n">
        <f aca="false">SUM(I56:Y56)</f>
        <v>0</v>
      </c>
      <c r="I56" s="155"/>
      <c r="J56" s="172"/>
      <c r="K56" s="173"/>
      <c r="L56" s="172"/>
      <c r="M56" s="174"/>
      <c r="N56" s="175"/>
      <c r="O56" s="174"/>
      <c r="P56" s="175"/>
      <c r="Q56" s="174"/>
      <c r="R56" s="175"/>
      <c r="S56" s="174"/>
      <c r="T56" s="172"/>
      <c r="U56" s="174"/>
      <c r="V56" s="172"/>
      <c r="W56" s="174"/>
      <c r="X56" s="172"/>
      <c r="Y56" s="174"/>
      <c r="Z56" s="81"/>
    </row>
    <row r="57" customFormat="false" ht="14.1" hidden="false" customHeight="true" outlineLevel="0" collapsed="false">
      <c r="A57" s="26" t="n">
        <v>51</v>
      </c>
      <c r="B57" s="27"/>
      <c r="C57" s="27"/>
      <c r="D57" s="28" t="n">
        <f aca="false">SUM(I57+K57+M57+O57+Q57+S57+U57+W57)/10</f>
        <v>0</v>
      </c>
      <c r="E57" s="81"/>
      <c r="F57" s="27"/>
      <c r="G57" s="26" t="n">
        <f aca="false">Z57</f>
        <v>0</v>
      </c>
      <c r="H57" s="26" t="n">
        <f aca="false">SUM(I57:Y57)</f>
        <v>0</v>
      </c>
      <c r="I57" s="155"/>
      <c r="J57" s="172"/>
      <c r="K57" s="173"/>
      <c r="L57" s="172"/>
      <c r="M57" s="174"/>
      <c r="N57" s="172"/>
      <c r="O57" s="174"/>
      <c r="P57" s="172"/>
      <c r="Q57" s="174"/>
      <c r="R57" s="172"/>
      <c r="S57" s="174"/>
      <c r="T57" s="172"/>
      <c r="U57" s="174"/>
      <c r="V57" s="172"/>
      <c r="W57" s="174"/>
      <c r="X57" s="172"/>
      <c r="Y57" s="174"/>
      <c r="Z57" s="81"/>
    </row>
    <row r="58" customFormat="false" ht="14.1" hidden="false" customHeight="true" outlineLevel="0" collapsed="false">
      <c r="A58" s="26" t="n">
        <v>52</v>
      </c>
      <c r="B58" s="27"/>
      <c r="C58" s="27"/>
      <c r="D58" s="28" t="n">
        <f aca="false">SUM(I58+K58+M58+O58+Q58+S58+U58+W58)/10</f>
        <v>0</v>
      </c>
      <c r="E58" s="26"/>
      <c r="F58" s="27"/>
      <c r="G58" s="26" t="n">
        <f aca="false">Z58</f>
        <v>0</v>
      </c>
      <c r="H58" s="26" t="n">
        <f aca="false">SUM(I58:Y58)</f>
        <v>0</v>
      </c>
      <c r="I58" s="155"/>
      <c r="J58" s="172"/>
      <c r="K58" s="173"/>
      <c r="L58" s="172"/>
      <c r="M58" s="174"/>
      <c r="N58" s="175"/>
      <c r="O58" s="174"/>
      <c r="P58" s="175"/>
      <c r="Q58" s="174"/>
      <c r="R58" s="175"/>
      <c r="S58" s="174"/>
      <c r="T58" s="172"/>
      <c r="U58" s="174"/>
      <c r="V58" s="172"/>
      <c r="W58" s="174"/>
      <c r="X58" s="172"/>
      <c r="Y58" s="174"/>
      <c r="Z58" s="81"/>
    </row>
    <row r="59" customFormat="false" ht="14.1" hidden="false" customHeight="true" outlineLevel="0" collapsed="false">
      <c r="A59" s="26" t="n">
        <v>53</v>
      </c>
      <c r="B59" s="27"/>
      <c r="C59" s="27"/>
      <c r="D59" s="28" t="n">
        <f aca="false">SUM(I59+K59+M59+O59+Q59+S59+U59+W59)/10</f>
        <v>0</v>
      </c>
      <c r="E59" s="26"/>
      <c r="F59" s="27"/>
      <c r="G59" s="26" t="n">
        <f aca="false">Z59</f>
        <v>0</v>
      </c>
      <c r="H59" s="26" t="n">
        <f aca="false">SUM(I59:Y59)</f>
        <v>0</v>
      </c>
      <c r="I59" s="155"/>
      <c r="J59" s="172"/>
      <c r="K59" s="173"/>
      <c r="L59" s="172"/>
      <c r="M59" s="174"/>
      <c r="N59" s="175"/>
      <c r="O59" s="174"/>
      <c r="P59" s="175"/>
      <c r="Q59" s="174"/>
      <c r="R59" s="175"/>
      <c r="S59" s="174"/>
      <c r="T59" s="172"/>
      <c r="U59" s="174"/>
      <c r="V59" s="172"/>
      <c r="W59" s="174"/>
      <c r="X59" s="172"/>
      <c r="Y59" s="174"/>
      <c r="Z59" s="81"/>
    </row>
    <row r="60" customFormat="false" ht="14.1" hidden="false" customHeight="true" outlineLevel="0" collapsed="false">
      <c r="A60" s="26" t="n">
        <v>54</v>
      </c>
      <c r="B60" s="27"/>
      <c r="C60" s="27"/>
      <c r="D60" s="28" t="n">
        <f aca="false">SUM(I60+K60+M60+O60+Q60+S60+U60+W60)/10</f>
        <v>0</v>
      </c>
      <c r="E60" s="81"/>
      <c r="F60" s="27"/>
      <c r="G60" s="26" t="n">
        <f aca="false">Z60</f>
        <v>0</v>
      </c>
      <c r="H60" s="26" t="n">
        <f aca="false">SUM(I60:Y60)</f>
        <v>0</v>
      </c>
      <c r="I60" s="155"/>
      <c r="J60" s="172"/>
      <c r="K60" s="173"/>
      <c r="L60" s="172"/>
      <c r="M60" s="174"/>
      <c r="N60" s="172"/>
      <c r="O60" s="174"/>
      <c r="P60" s="172"/>
      <c r="Q60" s="174"/>
      <c r="R60" s="172"/>
      <c r="S60" s="174"/>
      <c r="T60" s="172"/>
      <c r="U60" s="174"/>
      <c r="V60" s="172"/>
      <c r="W60" s="174"/>
      <c r="X60" s="172"/>
      <c r="Y60" s="174"/>
      <c r="Z60" s="81"/>
    </row>
    <row r="61" customFormat="false" ht="14.1" hidden="false" customHeight="true" outlineLevel="0" collapsed="false">
      <c r="A61" s="26" t="n">
        <v>55</v>
      </c>
      <c r="B61" s="27"/>
      <c r="C61" s="27"/>
      <c r="D61" s="28" t="n">
        <f aca="false">SUM(I61+K61+M61+O61+Q61+S61+U61+W61)/10</f>
        <v>0</v>
      </c>
      <c r="E61" s="26"/>
      <c r="F61" s="27"/>
      <c r="G61" s="26" t="n">
        <f aca="false">Z61</f>
        <v>0</v>
      </c>
      <c r="H61" s="26" t="n">
        <f aca="false">SUM(I61:Y61)</f>
        <v>0</v>
      </c>
      <c r="I61" s="155"/>
      <c r="J61" s="172"/>
      <c r="K61" s="173"/>
      <c r="L61" s="172"/>
      <c r="M61" s="174"/>
      <c r="N61" s="175"/>
      <c r="O61" s="174"/>
      <c r="P61" s="175"/>
      <c r="Q61" s="174"/>
      <c r="R61" s="175"/>
      <c r="S61" s="174"/>
      <c r="T61" s="172"/>
      <c r="U61" s="174"/>
      <c r="V61" s="172"/>
      <c r="W61" s="174"/>
      <c r="X61" s="172"/>
      <c r="Y61" s="174"/>
      <c r="Z61" s="81"/>
    </row>
    <row r="62" customFormat="false" ht="14.1" hidden="false" customHeight="true" outlineLevel="0" collapsed="false">
      <c r="A62" s="26" t="n">
        <v>56</v>
      </c>
      <c r="B62" s="27"/>
      <c r="C62" s="27"/>
      <c r="D62" s="28" t="n">
        <f aca="false">SUM(I62+K62+M62+O62+Q62+S62+U62+W62)/10</f>
        <v>0</v>
      </c>
      <c r="E62" s="26"/>
      <c r="F62" s="27"/>
      <c r="G62" s="26" t="n">
        <f aca="false">Z62</f>
        <v>0</v>
      </c>
      <c r="H62" s="26" t="n">
        <f aca="false">SUM(I62:Y62)</f>
        <v>0</v>
      </c>
      <c r="I62" s="155"/>
      <c r="J62" s="172"/>
      <c r="K62" s="173"/>
      <c r="L62" s="172"/>
      <c r="M62" s="174"/>
      <c r="N62" s="175"/>
      <c r="O62" s="174"/>
      <c r="P62" s="175"/>
      <c r="Q62" s="174"/>
      <c r="R62" s="175"/>
      <c r="S62" s="174"/>
      <c r="T62" s="172"/>
      <c r="U62" s="174"/>
      <c r="V62" s="172"/>
      <c r="W62" s="174"/>
      <c r="X62" s="172"/>
      <c r="Y62" s="174"/>
      <c r="Z62" s="81"/>
    </row>
    <row r="63" customFormat="false" ht="14.1" hidden="false" customHeight="true" outlineLevel="0" collapsed="false">
      <c r="A63" s="26" t="n">
        <v>16.31</v>
      </c>
      <c r="B63" s="27"/>
      <c r="C63" s="27"/>
      <c r="D63" s="28" t="n">
        <f aca="false">SUM(I63+K63+M63+O63+Q63+S63+U63+W63)/10</f>
        <v>0</v>
      </c>
      <c r="E63" s="26"/>
      <c r="F63" s="27"/>
      <c r="G63" s="26" t="n">
        <f aca="false">Z63</f>
        <v>0</v>
      </c>
      <c r="H63" s="26" t="n">
        <f aca="false">SUM(I63:Y63)</f>
        <v>0</v>
      </c>
      <c r="I63" s="155"/>
      <c r="J63" s="172"/>
      <c r="K63" s="173"/>
      <c r="L63" s="172"/>
      <c r="M63" s="174"/>
      <c r="N63" s="175"/>
      <c r="O63" s="174"/>
      <c r="P63" s="175"/>
      <c r="Q63" s="174"/>
      <c r="R63" s="175"/>
      <c r="S63" s="174"/>
      <c r="T63" s="172"/>
      <c r="U63" s="174"/>
      <c r="V63" s="172"/>
      <c r="W63" s="174"/>
      <c r="X63" s="172"/>
      <c r="Y63" s="174"/>
      <c r="Z63" s="81"/>
    </row>
    <row r="64" customFormat="false" ht="14.1" hidden="false" customHeight="true" outlineLevel="0" collapsed="false">
      <c r="A64" s="26" t="n">
        <v>58</v>
      </c>
      <c r="B64" s="27"/>
      <c r="C64" s="27"/>
      <c r="D64" s="28" t="n">
        <f aca="false">SUM(I64+K64+M64+O64+Q64+S64+U64+W64)/10</f>
        <v>0</v>
      </c>
      <c r="E64" s="26"/>
      <c r="F64" s="27"/>
      <c r="G64" s="26" t="n">
        <f aca="false">Z64</f>
        <v>0</v>
      </c>
      <c r="H64" s="26" t="n">
        <f aca="false">SUM(I64:Y64)</f>
        <v>0</v>
      </c>
      <c r="I64" s="155"/>
      <c r="J64" s="172"/>
      <c r="K64" s="173"/>
      <c r="L64" s="172"/>
      <c r="M64" s="174"/>
      <c r="N64" s="172"/>
      <c r="O64" s="174"/>
      <c r="P64" s="172"/>
      <c r="Q64" s="174"/>
      <c r="R64" s="172"/>
      <c r="S64" s="174"/>
      <c r="T64" s="172"/>
      <c r="U64" s="174"/>
      <c r="V64" s="172"/>
      <c r="W64" s="174"/>
      <c r="X64" s="172"/>
      <c r="Y64" s="174"/>
      <c r="Z64" s="81"/>
    </row>
    <row r="65" customFormat="false" ht="14.1" hidden="false" customHeight="true" outlineLevel="0" collapsed="false">
      <c r="A65" s="26" t="n">
        <v>59</v>
      </c>
      <c r="B65" s="27"/>
      <c r="C65" s="27"/>
      <c r="D65" s="28" t="n">
        <f aca="false">SUM(I65+K65+M65+O65+Q65+S65+U65+W65)/10</f>
        <v>0</v>
      </c>
      <c r="E65" s="81"/>
      <c r="F65" s="27"/>
      <c r="G65" s="26" t="n">
        <f aca="false">Z65</f>
        <v>0</v>
      </c>
      <c r="H65" s="26" t="n">
        <f aca="false">SUM(I65:Y65)</f>
        <v>0</v>
      </c>
      <c r="I65" s="155"/>
      <c r="J65" s="172"/>
      <c r="K65" s="173"/>
      <c r="L65" s="172"/>
      <c r="M65" s="174"/>
      <c r="N65" s="172"/>
      <c r="O65" s="174"/>
      <c r="P65" s="172"/>
      <c r="Q65" s="174"/>
      <c r="R65" s="172"/>
      <c r="S65" s="174"/>
      <c r="T65" s="172"/>
      <c r="U65" s="174"/>
      <c r="V65" s="172"/>
      <c r="W65" s="174"/>
      <c r="X65" s="172"/>
      <c r="Y65" s="174"/>
      <c r="Z65" s="81"/>
    </row>
    <row r="66" customFormat="false" ht="14.1" hidden="false" customHeight="true" outlineLevel="0" collapsed="false">
      <c r="A66" s="26" t="n">
        <v>60</v>
      </c>
      <c r="B66" s="27"/>
      <c r="C66" s="27"/>
      <c r="D66" s="28" t="n">
        <f aca="false">SUM(I66+K66+M66+O66+Q66+S66+U66+W66)/10</f>
        <v>0</v>
      </c>
      <c r="E66" s="26"/>
      <c r="F66" s="27"/>
      <c r="G66" s="26" t="n">
        <f aca="false">Z66</f>
        <v>0</v>
      </c>
      <c r="H66" s="26" t="n">
        <f aca="false">SUM(I66:Y66)</f>
        <v>0</v>
      </c>
      <c r="I66" s="155"/>
      <c r="J66" s="172"/>
      <c r="K66" s="173"/>
      <c r="L66" s="172"/>
      <c r="M66" s="174"/>
      <c r="N66" s="175"/>
      <c r="O66" s="174"/>
      <c r="P66" s="175"/>
      <c r="Q66" s="174"/>
      <c r="R66" s="175"/>
      <c r="S66" s="174"/>
      <c r="T66" s="172"/>
      <c r="U66" s="174"/>
      <c r="V66" s="172"/>
      <c r="W66" s="174"/>
      <c r="X66" s="172"/>
      <c r="Y66" s="174"/>
      <c r="Z66" s="81"/>
    </row>
    <row r="67" customFormat="false" ht="14.1" hidden="false" customHeight="true" outlineLevel="0" collapsed="false">
      <c r="A67" s="26" t="n">
        <v>61</v>
      </c>
      <c r="B67" s="27"/>
      <c r="C67" s="27"/>
      <c r="D67" s="28" t="n">
        <f aca="false">SUM(I67+K67+M67+O67+Q67+S67+U67+W67)/10</f>
        <v>0</v>
      </c>
      <c r="E67" s="81"/>
      <c r="F67" s="27"/>
      <c r="G67" s="26" t="n">
        <f aca="false">Z67</f>
        <v>0</v>
      </c>
      <c r="H67" s="26" t="n">
        <f aca="false">SUM(I67:Y67)</f>
        <v>0</v>
      </c>
      <c r="I67" s="155"/>
      <c r="J67" s="172"/>
      <c r="K67" s="173"/>
      <c r="L67" s="172"/>
      <c r="M67" s="174"/>
      <c r="N67" s="172"/>
      <c r="O67" s="174"/>
      <c r="P67" s="172"/>
      <c r="Q67" s="174"/>
      <c r="R67" s="172"/>
      <c r="S67" s="174"/>
      <c r="T67" s="172"/>
      <c r="U67" s="174"/>
      <c r="V67" s="172"/>
      <c r="W67" s="174"/>
      <c r="X67" s="172"/>
      <c r="Y67" s="174"/>
      <c r="Z67" s="81"/>
    </row>
    <row r="68" customFormat="false" ht="14.1" hidden="false" customHeight="true" outlineLevel="0" collapsed="false">
      <c r="A68" s="26" t="n">
        <v>62</v>
      </c>
      <c r="B68" s="27"/>
      <c r="C68" s="27"/>
      <c r="D68" s="28" t="n">
        <f aca="false">SUM(I68+K68+M68+O68+Q68+S68+U68+W68)/10</f>
        <v>0</v>
      </c>
      <c r="E68" s="26"/>
      <c r="F68" s="27"/>
      <c r="G68" s="26" t="n">
        <f aca="false">Z68</f>
        <v>0</v>
      </c>
      <c r="H68" s="26" t="n">
        <f aca="false">SUM(I68:Y68)</f>
        <v>0</v>
      </c>
      <c r="I68" s="155"/>
      <c r="J68" s="172"/>
      <c r="K68" s="173"/>
      <c r="L68" s="172"/>
      <c r="M68" s="174"/>
      <c r="N68" s="175"/>
      <c r="O68" s="174"/>
      <c r="P68" s="175"/>
      <c r="Q68" s="174"/>
      <c r="R68" s="175"/>
      <c r="S68" s="174"/>
      <c r="T68" s="172"/>
      <c r="U68" s="174"/>
      <c r="V68" s="172"/>
      <c r="W68" s="174"/>
      <c r="X68" s="172"/>
      <c r="Y68" s="174"/>
      <c r="Z68" s="81"/>
    </row>
    <row r="69" customFormat="false" ht="14.1" hidden="false" customHeight="true" outlineLevel="0" collapsed="false">
      <c r="A69" s="26" t="n">
        <v>63</v>
      </c>
      <c r="B69" s="27"/>
      <c r="C69" s="27"/>
      <c r="D69" s="28" t="n">
        <f aca="false">SUM(I69+K69+M69+O69+Q69+S69+U69+W69)/10</f>
        <v>0</v>
      </c>
      <c r="E69" s="81"/>
      <c r="F69" s="27"/>
      <c r="G69" s="26" t="n">
        <f aca="false">Z69</f>
        <v>0</v>
      </c>
      <c r="H69" s="26" t="n">
        <f aca="false">SUM(I69:Y69)</f>
        <v>0</v>
      </c>
      <c r="I69" s="155"/>
      <c r="J69" s="172"/>
      <c r="K69" s="173"/>
      <c r="L69" s="172"/>
      <c r="M69" s="174"/>
      <c r="N69" s="172"/>
      <c r="O69" s="174"/>
      <c r="P69" s="172"/>
      <c r="Q69" s="174"/>
      <c r="R69" s="172"/>
      <c r="S69" s="174"/>
      <c r="T69" s="172"/>
      <c r="U69" s="174"/>
      <c r="V69" s="172"/>
      <c r="W69" s="174"/>
      <c r="X69" s="172"/>
      <c r="Y69" s="174"/>
      <c r="Z69" s="81"/>
    </row>
    <row r="70" customFormat="false" ht="14.1" hidden="false" customHeight="true" outlineLevel="0" collapsed="false">
      <c r="A70" s="26" t="n">
        <v>64</v>
      </c>
      <c r="B70" s="27"/>
      <c r="C70" s="27"/>
      <c r="D70" s="28" t="n">
        <f aca="false">SUM(I70+K70+M70+O70+Q70+S70+U70+W70)/10</f>
        <v>0</v>
      </c>
      <c r="E70" s="26"/>
      <c r="F70" s="27"/>
      <c r="G70" s="26" t="n">
        <f aca="false">Z70</f>
        <v>0</v>
      </c>
      <c r="H70" s="26" t="n">
        <f aca="false">SUM(I70:Y70)</f>
        <v>0</v>
      </c>
      <c r="I70" s="155"/>
      <c r="J70" s="172"/>
      <c r="K70" s="173"/>
      <c r="L70" s="172"/>
      <c r="M70" s="174"/>
      <c r="N70" s="175"/>
      <c r="O70" s="174"/>
      <c r="P70" s="175"/>
      <c r="Q70" s="174"/>
      <c r="R70" s="175"/>
      <c r="S70" s="174"/>
      <c r="T70" s="172"/>
      <c r="U70" s="174"/>
      <c r="V70" s="172"/>
      <c r="W70" s="174"/>
      <c r="X70" s="172"/>
      <c r="Y70" s="174"/>
      <c r="Z70" s="81"/>
    </row>
    <row r="71" customFormat="false" ht="14.1" hidden="false" customHeight="true" outlineLevel="0" collapsed="false">
      <c r="A71" s="84"/>
      <c r="B71" s="176"/>
      <c r="C71" s="176"/>
      <c r="D71" s="177"/>
      <c r="E71" s="85"/>
      <c r="F71" s="176"/>
      <c r="G71" s="84"/>
      <c r="H71" s="84"/>
      <c r="I71" s="85"/>
      <c r="J71" s="85"/>
      <c r="K71" s="84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</row>
    <row r="72" customFormat="false" ht="14.1" hidden="false" customHeight="true" outlineLevel="0" collapsed="false">
      <c r="A72" s="84"/>
      <c r="B72" s="176"/>
      <c r="C72" s="176"/>
      <c r="D72" s="177"/>
      <c r="E72" s="85"/>
      <c r="F72" s="176"/>
      <c r="G72" s="84"/>
      <c r="H72" s="84"/>
      <c r="I72" s="85"/>
      <c r="J72" s="85"/>
      <c r="K72" s="84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4.1" hidden="false" customHeight="true" outlineLevel="0" collapsed="false">
      <c r="A73" s="84"/>
      <c r="B73" s="176"/>
      <c r="C73" s="176"/>
      <c r="D73" s="177"/>
      <c r="E73" s="84"/>
      <c r="F73" s="176"/>
      <c r="G73" s="84"/>
      <c r="H73" s="84"/>
      <c r="I73" s="85"/>
      <c r="J73" s="85"/>
      <c r="K73" s="84"/>
      <c r="L73" s="85"/>
      <c r="M73" s="85"/>
      <c r="N73" s="84"/>
      <c r="O73" s="85"/>
      <c r="P73" s="84"/>
      <c r="Q73" s="85"/>
      <c r="R73" s="84"/>
      <c r="S73" s="85"/>
      <c r="T73" s="85"/>
      <c r="U73" s="85"/>
      <c r="V73" s="85"/>
      <c r="W73" s="85"/>
      <c r="X73" s="85"/>
      <c r="Y73" s="85"/>
      <c r="Z73" s="85"/>
    </row>
    <row r="74" customFormat="false" ht="14.1" hidden="false" customHeight="true" outlineLevel="0" collapsed="false">
      <c r="A74" s="84"/>
      <c r="B74" s="176"/>
      <c r="C74" s="176"/>
      <c r="D74" s="177"/>
      <c r="E74" s="85"/>
      <c r="F74" s="176"/>
      <c r="G74" s="84"/>
      <c r="H74" s="84"/>
      <c r="I74" s="85"/>
      <c r="J74" s="85"/>
      <c r="K74" s="84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</row>
    <row r="75" customFormat="false" ht="14.1" hidden="false" customHeight="true" outlineLevel="0" collapsed="false">
      <c r="A75" s="84"/>
      <c r="B75" s="176"/>
      <c r="C75" s="176"/>
      <c r="D75" s="177"/>
      <c r="E75" s="84"/>
      <c r="F75" s="176"/>
      <c r="G75" s="84"/>
      <c r="H75" s="84"/>
      <c r="I75" s="85"/>
      <c r="J75" s="85"/>
      <c r="K75" s="84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</row>
    <row r="76" customFormat="false" ht="14.1" hidden="false" customHeight="true" outlineLevel="0" collapsed="false">
      <c r="A76" s="84"/>
      <c r="B76" s="176"/>
      <c r="C76" s="176"/>
      <c r="D76" s="177"/>
      <c r="E76" s="84"/>
      <c r="F76" s="176"/>
      <c r="G76" s="84"/>
      <c r="H76" s="84"/>
      <c r="I76" s="85"/>
      <c r="J76" s="85"/>
      <c r="K76" s="84"/>
      <c r="L76" s="85"/>
      <c r="M76" s="85"/>
      <c r="N76" s="84"/>
      <c r="O76" s="85"/>
      <c r="P76" s="84"/>
      <c r="Q76" s="85"/>
      <c r="R76" s="84"/>
      <c r="S76" s="85"/>
      <c r="T76" s="85"/>
      <c r="U76" s="85"/>
      <c r="V76" s="85"/>
      <c r="W76" s="85"/>
      <c r="X76" s="85"/>
      <c r="Y76" s="85"/>
      <c r="Z76" s="85"/>
    </row>
    <row r="77" customFormat="false" ht="14.1" hidden="false" customHeight="true" outlineLevel="0" collapsed="false">
      <c r="A77" s="84"/>
      <c r="B77" s="176"/>
      <c r="C77" s="176"/>
      <c r="D77" s="177"/>
      <c r="E77" s="85"/>
      <c r="F77" s="176"/>
      <c r="G77" s="84"/>
      <c r="H77" s="84"/>
      <c r="I77" s="85"/>
      <c r="J77" s="85"/>
      <c r="K77" s="84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</row>
    <row r="78" customFormat="false" ht="14.1" hidden="false" customHeight="true" outlineLevel="0" collapsed="false">
      <c r="A78" s="84"/>
      <c r="B78" s="176"/>
      <c r="C78" s="176"/>
      <c r="D78" s="177"/>
      <c r="E78" s="85"/>
      <c r="F78" s="176"/>
      <c r="G78" s="84"/>
      <c r="H78" s="84"/>
      <c r="I78" s="85"/>
      <c r="J78" s="85"/>
      <c r="K78" s="84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</row>
    <row r="79" customFormat="false" ht="14.1" hidden="false" customHeight="true" outlineLevel="0" collapsed="false">
      <c r="A79" s="84"/>
      <c r="B79" s="176"/>
      <c r="C79" s="176"/>
      <c r="D79" s="177"/>
      <c r="E79" s="84"/>
      <c r="F79" s="176"/>
      <c r="G79" s="84"/>
      <c r="H79" s="84"/>
      <c r="I79" s="85"/>
      <c r="J79" s="85"/>
      <c r="K79" s="84"/>
      <c r="L79" s="85"/>
      <c r="M79" s="85"/>
      <c r="N79" s="84"/>
      <c r="O79" s="85"/>
      <c r="P79" s="84"/>
      <c r="Q79" s="85"/>
      <c r="R79" s="84"/>
      <c r="S79" s="85"/>
      <c r="T79" s="85"/>
      <c r="U79" s="85"/>
      <c r="V79" s="85"/>
      <c r="W79" s="85"/>
      <c r="X79" s="85"/>
      <c r="Y79" s="85"/>
      <c r="Z79" s="85"/>
    </row>
    <row r="80" customFormat="false" ht="14.1" hidden="false" customHeight="true" outlineLevel="0" collapsed="false">
      <c r="A80" s="84"/>
      <c r="B80" s="176"/>
      <c r="C80" s="176"/>
      <c r="D80" s="177"/>
      <c r="E80" s="84"/>
      <c r="F80" s="176"/>
      <c r="G80" s="84"/>
      <c r="H80" s="84"/>
      <c r="I80" s="85"/>
      <c r="J80" s="85"/>
      <c r="K80" s="84"/>
      <c r="L80" s="85"/>
      <c r="M80" s="85"/>
      <c r="N80" s="84"/>
      <c r="O80" s="85"/>
      <c r="P80" s="84"/>
      <c r="Q80" s="85"/>
      <c r="R80" s="84"/>
      <c r="S80" s="85"/>
      <c r="T80" s="85"/>
      <c r="U80" s="85"/>
      <c r="V80" s="85"/>
      <c r="W80" s="85"/>
      <c r="X80" s="85"/>
      <c r="Y80" s="85"/>
      <c r="Z80" s="85"/>
    </row>
    <row r="81" customFormat="false" ht="14.1" hidden="false" customHeight="true" outlineLevel="0" collapsed="false">
      <c r="A81" s="84"/>
      <c r="B81" s="176"/>
      <c r="C81" s="176"/>
      <c r="D81" s="177"/>
      <c r="E81" s="85"/>
      <c r="F81" s="176"/>
      <c r="G81" s="84"/>
      <c r="H81" s="84"/>
      <c r="I81" s="85"/>
      <c r="J81" s="85"/>
      <c r="K81" s="84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</row>
    <row r="82" customFormat="false" ht="14.1" hidden="false" customHeight="true" outlineLevel="0" collapsed="false">
      <c r="A82" s="84"/>
      <c r="B82" s="176"/>
      <c r="C82" s="176"/>
      <c r="D82" s="177"/>
      <c r="E82" s="85"/>
      <c r="F82" s="176"/>
      <c r="G82" s="84"/>
      <c r="H82" s="84"/>
      <c r="I82" s="85"/>
      <c r="J82" s="85"/>
      <c r="K82" s="84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</row>
    <row r="83" customFormat="false" ht="14.1" hidden="false" customHeight="true" outlineLevel="0" collapsed="false">
      <c r="A83" s="84"/>
      <c r="B83" s="176"/>
      <c r="C83" s="176"/>
      <c r="D83" s="177"/>
      <c r="E83" s="85"/>
      <c r="F83" s="176"/>
      <c r="G83" s="84"/>
      <c r="H83" s="84"/>
      <c r="I83" s="85"/>
      <c r="J83" s="85"/>
      <c r="K83" s="84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</row>
    <row r="84" customFormat="false" ht="14.1" hidden="false" customHeight="true" outlineLevel="0" collapsed="false">
      <c r="A84" s="84"/>
      <c r="B84" s="176"/>
      <c r="C84" s="176"/>
      <c r="D84" s="177"/>
      <c r="E84" s="84"/>
      <c r="F84" s="176"/>
      <c r="G84" s="84"/>
      <c r="H84" s="84"/>
      <c r="I84" s="85"/>
      <c r="J84" s="85"/>
      <c r="K84" s="84"/>
      <c r="L84" s="85"/>
      <c r="M84" s="85"/>
      <c r="N84" s="84"/>
      <c r="O84" s="85"/>
      <c r="P84" s="84"/>
      <c r="Q84" s="85"/>
      <c r="R84" s="84"/>
      <c r="S84" s="85"/>
      <c r="T84" s="85"/>
      <c r="U84" s="85"/>
      <c r="V84" s="85"/>
      <c r="W84" s="85"/>
      <c r="X84" s="85"/>
      <c r="Y84" s="85"/>
      <c r="Z84" s="85"/>
    </row>
    <row r="85" customFormat="false" ht="14.1" hidden="false" customHeight="true" outlineLevel="0" collapsed="false">
      <c r="A85" s="84"/>
      <c r="B85" s="176"/>
      <c r="C85" s="176"/>
      <c r="D85" s="177"/>
      <c r="E85" s="85"/>
      <c r="F85" s="176"/>
      <c r="G85" s="84"/>
      <c r="H85" s="84"/>
      <c r="I85" s="85"/>
      <c r="J85" s="85"/>
      <c r="K85" s="84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</row>
    <row r="86" customFormat="false" ht="14.1" hidden="false" customHeight="true" outlineLevel="0" collapsed="false">
      <c r="A86" s="84"/>
      <c r="B86" s="176"/>
      <c r="C86" s="176"/>
      <c r="D86" s="177"/>
      <c r="E86" s="85"/>
      <c r="F86" s="176"/>
      <c r="G86" s="84"/>
      <c r="H86" s="84"/>
      <c r="I86" s="85"/>
      <c r="J86" s="85"/>
      <c r="K86" s="84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</row>
    <row r="87" customFormat="false" ht="14.1" hidden="false" customHeight="true" outlineLevel="0" collapsed="false">
      <c r="A87" s="84"/>
      <c r="B87" s="176"/>
      <c r="C87" s="176"/>
      <c r="D87" s="177"/>
      <c r="E87" s="84"/>
      <c r="F87" s="176"/>
      <c r="G87" s="84"/>
      <c r="H87" s="84"/>
      <c r="I87" s="85"/>
      <c r="J87" s="85"/>
      <c r="K87" s="84"/>
      <c r="L87" s="85"/>
      <c r="M87" s="85"/>
      <c r="N87" s="84"/>
      <c r="O87" s="85"/>
      <c r="P87" s="84"/>
      <c r="Q87" s="85"/>
      <c r="R87" s="84"/>
      <c r="S87" s="85"/>
      <c r="T87" s="85"/>
      <c r="U87" s="85"/>
      <c r="V87" s="85"/>
      <c r="W87" s="85"/>
      <c r="X87" s="85"/>
      <c r="Y87" s="85"/>
      <c r="Z87" s="85"/>
    </row>
    <row r="88" customFormat="false" ht="14.1" hidden="false" customHeight="true" outlineLevel="0" collapsed="false">
      <c r="A88" s="84"/>
      <c r="B88" s="176"/>
      <c r="C88" s="176"/>
      <c r="D88" s="177"/>
      <c r="E88" s="190"/>
      <c r="F88" s="176"/>
      <c r="G88" s="84"/>
      <c r="H88" s="84"/>
      <c r="I88" s="85"/>
      <c r="J88" s="85"/>
      <c r="K88" s="84"/>
      <c r="L88" s="85"/>
      <c r="M88" s="85"/>
      <c r="N88" s="84"/>
      <c r="O88" s="85"/>
      <c r="P88" s="84"/>
      <c r="Q88" s="85"/>
      <c r="R88" s="84"/>
      <c r="S88" s="85"/>
      <c r="T88" s="85"/>
      <c r="U88" s="85"/>
      <c r="V88" s="85"/>
      <c r="W88" s="85"/>
      <c r="X88" s="85"/>
      <c r="Y88" s="85"/>
      <c r="Z88" s="85"/>
    </row>
    <row r="89" customFormat="false" ht="14.1" hidden="false" customHeight="true" outlineLevel="0" collapsed="false">
      <c r="A89" s="84"/>
      <c r="B89" s="176"/>
      <c r="C89" s="176"/>
      <c r="D89" s="177"/>
      <c r="E89" s="84"/>
      <c r="F89" s="176"/>
      <c r="G89" s="84"/>
      <c r="H89" s="84"/>
      <c r="I89" s="85"/>
      <c r="J89" s="85"/>
      <c r="K89" s="84"/>
      <c r="L89" s="85"/>
      <c r="M89" s="85"/>
      <c r="N89" s="84"/>
      <c r="O89" s="85"/>
      <c r="P89" s="84"/>
      <c r="Q89" s="85"/>
      <c r="R89" s="84"/>
      <c r="S89" s="85"/>
      <c r="T89" s="85"/>
      <c r="U89" s="85"/>
      <c r="V89" s="85"/>
      <c r="W89" s="85"/>
      <c r="X89" s="85"/>
      <c r="Y89" s="85"/>
      <c r="Z89" s="85"/>
    </row>
    <row r="90" customFormat="false" ht="14.1" hidden="false" customHeight="true" outlineLevel="0" collapsed="false">
      <c r="A90" s="84"/>
      <c r="B90" s="176"/>
      <c r="C90" s="176"/>
      <c r="D90" s="177"/>
      <c r="E90" s="84"/>
      <c r="F90" s="176"/>
      <c r="G90" s="84"/>
      <c r="H90" s="84"/>
      <c r="I90" s="85"/>
      <c r="J90" s="85"/>
      <c r="K90" s="84"/>
      <c r="L90" s="85"/>
      <c r="M90" s="85"/>
      <c r="N90" s="84"/>
      <c r="O90" s="85"/>
      <c r="P90" s="84"/>
      <c r="Q90" s="85"/>
      <c r="R90" s="84"/>
      <c r="S90" s="85"/>
      <c r="T90" s="85"/>
      <c r="U90" s="85"/>
      <c r="V90" s="85"/>
      <c r="W90" s="85"/>
      <c r="X90" s="85"/>
      <c r="Y90" s="85"/>
      <c r="Z90" s="85"/>
    </row>
    <row r="91" customFormat="false" ht="14.1" hidden="false" customHeight="true" outlineLevel="0" collapsed="false">
      <c r="A91" s="84"/>
      <c r="B91" s="176"/>
      <c r="C91" s="176"/>
      <c r="D91" s="177"/>
      <c r="E91" s="84"/>
      <c r="F91" s="176"/>
      <c r="G91" s="84"/>
      <c r="H91" s="84"/>
      <c r="I91" s="85"/>
      <c r="J91" s="85"/>
      <c r="K91" s="84"/>
      <c r="L91" s="85"/>
      <c r="M91" s="85"/>
      <c r="N91" s="84"/>
      <c r="O91" s="85"/>
      <c r="P91" s="84"/>
      <c r="Q91" s="85"/>
      <c r="R91" s="84"/>
      <c r="S91" s="85"/>
      <c r="T91" s="85"/>
      <c r="U91" s="85"/>
      <c r="V91" s="85"/>
      <c r="W91" s="85"/>
      <c r="X91" s="85"/>
      <c r="Y91" s="85"/>
      <c r="Z91" s="85"/>
    </row>
    <row r="92" customFormat="false" ht="14.1" hidden="false" customHeight="true" outlineLevel="0" collapsed="false">
      <c r="A92" s="84"/>
      <c r="B92" s="176"/>
      <c r="C92" s="176"/>
      <c r="D92" s="177"/>
      <c r="E92" s="85"/>
      <c r="F92" s="176"/>
      <c r="G92" s="84"/>
      <c r="H92" s="84"/>
      <c r="I92" s="85"/>
      <c r="J92" s="85"/>
      <c r="K92" s="84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</row>
    <row r="93" customFormat="false" ht="14.1" hidden="false" customHeight="true" outlineLevel="0" collapsed="false">
      <c r="A93" s="84"/>
      <c r="B93" s="176"/>
      <c r="C93" s="176"/>
      <c r="D93" s="177"/>
      <c r="E93" s="85"/>
      <c r="F93" s="176"/>
      <c r="G93" s="84"/>
      <c r="H93" s="84"/>
      <c r="I93" s="85"/>
      <c r="J93" s="85"/>
      <c r="K93" s="84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</row>
    <row r="94" customFormat="false" ht="14.1" hidden="false" customHeight="true" outlineLevel="0" collapsed="false">
      <c r="A94" s="84"/>
      <c r="B94" s="176"/>
      <c r="C94" s="176"/>
      <c r="D94" s="177"/>
      <c r="E94" s="85"/>
      <c r="F94" s="176"/>
      <c r="G94" s="84"/>
      <c r="H94" s="84"/>
      <c r="I94" s="85"/>
      <c r="J94" s="85"/>
      <c r="K94" s="84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</row>
    <row r="95" customFormat="false" ht="14.1" hidden="false" customHeight="true" outlineLevel="0" collapsed="false">
      <c r="A95" s="84"/>
      <c r="B95" s="176"/>
      <c r="C95" s="176"/>
      <c r="D95" s="177"/>
      <c r="E95" s="85"/>
      <c r="F95" s="176"/>
      <c r="G95" s="84"/>
      <c r="H95" s="84"/>
      <c r="I95" s="85"/>
      <c r="J95" s="85"/>
      <c r="K95" s="84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</row>
    <row r="96" customFormat="false" ht="14.1" hidden="false" customHeight="true" outlineLevel="0" collapsed="false">
      <c r="A96" s="84"/>
      <c r="B96" s="176"/>
      <c r="C96" s="176"/>
      <c r="D96" s="177"/>
      <c r="E96" s="85"/>
      <c r="F96" s="176"/>
      <c r="G96" s="84"/>
      <c r="H96" s="84"/>
      <c r="I96" s="85"/>
      <c r="J96" s="85"/>
      <c r="K96" s="84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</row>
    <row r="97" customFormat="false" ht="14.1" hidden="false" customHeight="true" outlineLevel="0" collapsed="false">
      <c r="A97" s="84"/>
      <c r="B97" s="176"/>
      <c r="C97" s="176"/>
      <c r="D97" s="177"/>
      <c r="E97" s="85"/>
      <c r="F97" s="176"/>
      <c r="G97" s="84"/>
      <c r="H97" s="84"/>
      <c r="I97" s="85"/>
      <c r="J97" s="85"/>
      <c r="K97" s="84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</row>
    <row r="98" customFormat="false" ht="14.1" hidden="false" customHeight="true" outlineLevel="0" collapsed="false">
      <c r="A98" s="84"/>
      <c r="B98" s="176"/>
      <c r="C98" s="176"/>
      <c r="D98" s="177"/>
      <c r="E98" s="85"/>
      <c r="F98" s="176"/>
      <c r="G98" s="84"/>
      <c r="H98" s="84"/>
      <c r="I98" s="85"/>
      <c r="J98" s="85"/>
      <c r="K98" s="84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</row>
    <row r="99" customFormat="false" ht="14.1" hidden="false" customHeight="true" outlineLevel="0" collapsed="false">
      <c r="A99" s="84"/>
      <c r="B99" s="176"/>
      <c r="C99" s="176"/>
      <c r="D99" s="177"/>
      <c r="E99" s="85"/>
      <c r="F99" s="176"/>
      <c r="G99" s="84"/>
      <c r="H99" s="84"/>
      <c r="I99" s="85"/>
      <c r="J99" s="85"/>
      <c r="K99" s="84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</row>
    <row r="100" customFormat="false" ht="14.1" hidden="false" customHeight="true" outlineLevel="0" collapsed="false">
      <c r="A100" s="84"/>
      <c r="B100" s="176"/>
      <c r="C100" s="176"/>
      <c r="D100" s="177"/>
      <c r="E100" s="85"/>
      <c r="F100" s="176"/>
      <c r="G100" s="84"/>
      <c r="H100" s="84"/>
      <c r="I100" s="85"/>
      <c r="J100" s="85"/>
      <c r="K100" s="84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</row>
    <row r="101" customFormat="false" ht="14.1" hidden="false" customHeight="true" outlineLevel="0" collapsed="false">
      <c r="A101" s="84"/>
      <c r="B101" s="176"/>
      <c r="C101" s="176"/>
      <c r="D101" s="177"/>
      <c r="E101" s="85"/>
      <c r="F101" s="176"/>
      <c r="G101" s="84"/>
      <c r="H101" s="84"/>
      <c r="I101" s="85"/>
      <c r="J101" s="85"/>
      <c r="K101" s="84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</row>
    <row r="102" customFormat="false" ht="14.1" hidden="false" customHeight="true" outlineLevel="0" collapsed="false">
      <c r="A102" s="84"/>
      <c r="B102" s="176"/>
      <c r="C102" s="176"/>
      <c r="D102" s="177"/>
      <c r="E102" s="85"/>
      <c r="F102" s="176"/>
      <c r="G102" s="84"/>
      <c r="H102" s="84"/>
      <c r="I102" s="85"/>
      <c r="J102" s="85"/>
      <c r="K102" s="84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</row>
    <row r="103" customFormat="false" ht="14.1" hidden="false" customHeight="true" outlineLevel="0" collapsed="false">
      <c r="A103" s="84"/>
      <c r="B103" s="176"/>
      <c r="C103" s="176"/>
      <c r="D103" s="177"/>
      <c r="E103" s="85"/>
      <c r="F103" s="176"/>
      <c r="G103" s="84"/>
      <c r="H103" s="84"/>
      <c r="I103" s="85"/>
      <c r="J103" s="85"/>
      <c r="K103" s="84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</row>
    <row r="104" customFormat="false" ht="14.1" hidden="false" customHeight="true" outlineLevel="0" collapsed="false">
      <c r="A104" s="84"/>
      <c r="B104" s="176"/>
      <c r="C104" s="176"/>
      <c r="D104" s="177"/>
      <c r="E104" s="84"/>
      <c r="F104" s="176"/>
      <c r="G104" s="84"/>
      <c r="H104" s="84"/>
      <c r="I104" s="85"/>
      <c r="J104" s="85"/>
      <c r="K104" s="84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</row>
    <row r="105" customFormat="false" ht="14.1" hidden="false" customHeight="true" outlineLevel="0" collapsed="false">
      <c r="A105" s="84"/>
      <c r="B105" s="176"/>
      <c r="C105" s="176"/>
      <c r="D105" s="177"/>
      <c r="E105" s="85"/>
      <c r="F105" s="176"/>
      <c r="G105" s="84"/>
      <c r="H105" s="84"/>
      <c r="I105" s="85"/>
      <c r="J105" s="85"/>
      <c r="K105" s="84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</row>
    <row r="106" customFormat="false" ht="14.1" hidden="false" customHeight="true" outlineLevel="0" collapsed="false">
      <c r="A106" s="84"/>
      <c r="B106" s="176"/>
      <c r="C106" s="176"/>
      <c r="D106" s="177"/>
      <c r="E106" s="84"/>
      <c r="F106" s="176"/>
      <c r="G106" s="84"/>
      <c r="H106" s="84"/>
      <c r="I106" s="85"/>
      <c r="J106" s="85"/>
      <c r="K106" s="84"/>
      <c r="L106" s="85"/>
      <c r="M106" s="85"/>
      <c r="N106" s="84"/>
      <c r="O106" s="85"/>
      <c r="P106" s="84"/>
      <c r="Q106" s="85"/>
      <c r="R106" s="84"/>
      <c r="S106" s="85"/>
      <c r="T106" s="85"/>
      <c r="U106" s="85"/>
      <c r="V106" s="85"/>
      <c r="W106" s="85"/>
      <c r="X106" s="85"/>
      <c r="Y106" s="85"/>
      <c r="Z106" s="85"/>
    </row>
    <row r="107" customFormat="false" ht="14.1" hidden="false" customHeight="true" outlineLevel="0" collapsed="false">
      <c r="A107" s="84"/>
      <c r="B107" s="176"/>
      <c r="C107" s="176"/>
      <c r="D107" s="177"/>
      <c r="E107" s="85"/>
      <c r="F107" s="176"/>
      <c r="G107" s="84"/>
      <c r="H107" s="84"/>
      <c r="I107" s="85"/>
      <c r="J107" s="85"/>
      <c r="K107" s="84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</row>
    <row r="108" customFormat="false" ht="14.1" hidden="false" customHeight="true" outlineLevel="0" collapsed="false">
      <c r="A108" s="84"/>
      <c r="B108" s="176"/>
      <c r="C108" s="176"/>
      <c r="D108" s="177"/>
      <c r="E108" s="84"/>
      <c r="F108" s="176"/>
      <c r="G108" s="84"/>
      <c r="H108" s="84"/>
      <c r="I108" s="85"/>
      <c r="J108" s="85"/>
      <c r="K108" s="84"/>
      <c r="L108" s="85"/>
      <c r="M108" s="85"/>
      <c r="N108" s="84"/>
      <c r="O108" s="85"/>
      <c r="P108" s="84"/>
      <c r="Q108" s="85"/>
      <c r="R108" s="84"/>
      <c r="S108" s="85"/>
      <c r="T108" s="85"/>
      <c r="U108" s="85"/>
      <c r="V108" s="85"/>
      <c r="W108" s="85"/>
      <c r="X108" s="85"/>
      <c r="Y108" s="85"/>
      <c r="Z108" s="85"/>
    </row>
    <row r="109" customFormat="false" ht="14.1" hidden="false" customHeight="true" outlineLevel="0" collapsed="false">
      <c r="A109" s="84"/>
      <c r="B109" s="176"/>
      <c r="C109" s="176"/>
      <c r="D109" s="177"/>
      <c r="E109" s="84"/>
      <c r="F109" s="176"/>
      <c r="G109" s="84"/>
      <c r="H109" s="84"/>
      <c r="I109" s="85"/>
      <c r="J109" s="85"/>
      <c r="K109" s="84"/>
      <c r="L109" s="85"/>
      <c r="M109" s="85"/>
      <c r="N109" s="84"/>
      <c r="O109" s="85"/>
      <c r="P109" s="84"/>
      <c r="Q109" s="85"/>
      <c r="R109" s="84"/>
      <c r="S109" s="85"/>
      <c r="T109" s="85"/>
      <c r="U109" s="85"/>
      <c r="V109" s="85"/>
      <c r="W109" s="85"/>
      <c r="X109" s="85"/>
      <c r="Y109" s="85"/>
      <c r="Z109" s="85"/>
    </row>
    <row r="110" customFormat="false" ht="14.1" hidden="false" customHeight="true" outlineLevel="0" collapsed="false">
      <c r="A110" s="84"/>
      <c r="B110" s="176"/>
      <c r="C110" s="176"/>
      <c r="D110" s="177"/>
      <c r="E110" s="85"/>
      <c r="F110" s="176"/>
      <c r="G110" s="84"/>
      <c r="H110" s="84"/>
      <c r="I110" s="85"/>
      <c r="J110" s="85"/>
      <c r="K110" s="84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</row>
    <row r="111" customFormat="false" ht="14.1" hidden="false" customHeight="true" outlineLevel="0" collapsed="false">
      <c r="A111" s="84"/>
      <c r="B111" s="176"/>
      <c r="C111" s="176"/>
      <c r="D111" s="177"/>
      <c r="E111" s="85"/>
      <c r="F111" s="176"/>
      <c r="G111" s="84"/>
      <c r="H111" s="84"/>
      <c r="I111" s="85"/>
      <c r="J111" s="85"/>
      <c r="K111" s="84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</row>
    <row r="112" customFormat="false" ht="14.1" hidden="false" customHeight="true" outlineLevel="0" collapsed="false">
      <c r="A112" s="84"/>
      <c r="B112" s="176"/>
      <c r="C112" s="176"/>
      <c r="D112" s="177"/>
      <c r="E112" s="85"/>
      <c r="F112" s="176"/>
      <c r="G112" s="84"/>
      <c r="H112" s="84"/>
      <c r="I112" s="85"/>
      <c r="J112" s="85"/>
      <c r="K112" s="84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</row>
    <row r="113" customFormat="false" ht="14.1" hidden="false" customHeight="true" outlineLevel="0" collapsed="false">
      <c r="A113" s="84"/>
      <c r="B113" s="176"/>
      <c r="C113" s="176"/>
      <c r="D113" s="177"/>
      <c r="E113" s="84"/>
      <c r="F113" s="176"/>
      <c r="G113" s="84"/>
      <c r="H113" s="84"/>
      <c r="I113" s="85"/>
      <c r="J113" s="85"/>
      <c r="K113" s="84"/>
      <c r="L113" s="85"/>
      <c r="M113" s="85"/>
      <c r="N113" s="84"/>
      <c r="O113" s="85"/>
      <c r="P113" s="84"/>
      <c r="Q113" s="85"/>
      <c r="R113" s="84"/>
      <c r="S113" s="85"/>
      <c r="T113" s="85"/>
      <c r="U113" s="85"/>
      <c r="V113" s="85"/>
      <c r="W113" s="85"/>
      <c r="X113" s="85"/>
      <c r="Y113" s="85"/>
      <c r="Z113" s="85"/>
    </row>
    <row r="114" customFormat="false" ht="14.1" hidden="false" customHeight="true" outlineLevel="0" collapsed="false">
      <c r="A114" s="84"/>
      <c r="B114" s="176"/>
      <c r="C114" s="176"/>
      <c r="D114" s="177"/>
      <c r="E114" s="84"/>
      <c r="F114" s="176"/>
      <c r="G114" s="84"/>
      <c r="H114" s="84"/>
      <c r="I114" s="85"/>
      <c r="J114" s="85"/>
      <c r="K114" s="84"/>
      <c r="L114" s="85"/>
      <c r="M114" s="85"/>
      <c r="N114" s="84"/>
      <c r="O114" s="85"/>
      <c r="P114" s="84"/>
      <c r="Q114" s="85"/>
      <c r="R114" s="84"/>
      <c r="S114" s="85"/>
      <c r="T114" s="85"/>
      <c r="U114" s="85"/>
      <c r="V114" s="85"/>
      <c r="W114" s="85"/>
      <c r="X114" s="85"/>
      <c r="Y114" s="85"/>
      <c r="Z114" s="85"/>
    </row>
    <row r="115" customFormat="false" ht="14.1" hidden="false" customHeight="true" outlineLevel="0" collapsed="false">
      <c r="A115" s="84"/>
      <c r="B115" s="176"/>
      <c r="C115" s="176"/>
      <c r="D115" s="177"/>
      <c r="E115" s="85"/>
      <c r="F115" s="176"/>
      <c r="G115" s="84"/>
      <c r="H115" s="84"/>
      <c r="I115" s="85"/>
      <c r="J115" s="85"/>
      <c r="K115" s="84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</row>
    <row r="116" customFormat="false" ht="14.1" hidden="false" customHeight="true" outlineLevel="0" collapsed="false">
      <c r="A116" s="84"/>
      <c r="B116" s="176"/>
      <c r="C116" s="176"/>
      <c r="D116" s="177"/>
      <c r="E116" s="85"/>
      <c r="F116" s="176"/>
      <c r="G116" s="84"/>
      <c r="H116" s="84"/>
      <c r="I116" s="85"/>
      <c r="J116" s="85"/>
      <c r="K116" s="84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4"/>
    </row>
    <row r="117" customFormat="false" ht="14.1" hidden="false" customHeight="true" outlineLevel="0" collapsed="false">
      <c r="A117" s="84"/>
      <c r="B117" s="176"/>
      <c r="C117" s="176"/>
      <c r="D117" s="177"/>
      <c r="E117" s="84"/>
      <c r="F117" s="176"/>
      <c r="G117" s="84"/>
      <c r="H117" s="84"/>
      <c r="I117" s="85"/>
      <c r="J117" s="85"/>
      <c r="K117" s="84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</row>
    <row r="118" customFormat="false" ht="14.1" hidden="false" customHeight="true" outlineLevel="0" collapsed="false">
      <c r="A118" s="84"/>
      <c r="B118" s="176"/>
      <c r="C118" s="176"/>
      <c r="D118" s="177"/>
      <c r="E118" s="85"/>
      <c r="F118" s="176"/>
      <c r="G118" s="84"/>
      <c r="H118" s="84"/>
      <c r="I118" s="85"/>
      <c r="J118" s="85"/>
      <c r="K118" s="84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</row>
    <row r="119" customFormat="false" ht="14.1" hidden="false" customHeight="true" outlineLevel="0" collapsed="false">
      <c r="A119" s="84"/>
      <c r="B119" s="176"/>
      <c r="C119" s="176"/>
      <c r="D119" s="177"/>
      <c r="E119" s="85"/>
      <c r="F119" s="176"/>
      <c r="G119" s="84"/>
      <c r="H119" s="84"/>
      <c r="I119" s="85"/>
      <c r="J119" s="85"/>
      <c r="K119" s="84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</row>
    <row r="120" customFormat="false" ht="14.1" hidden="false" customHeight="true" outlineLevel="0" collapsed="false">
      <c r="A120" s="84"/>
      <c r="B120" s="176"/>
      <c r="C120" s="176"/>
      <c r="D120" s="177"/>
      <c r="E120" s="84"/>
      <c r="F120" s="176"/>
      <c r="G120" s="84"/>
      <c r="H120" s="84"/>
      <c r="I120" s="85"/>
      <c r="J120" s="85"/>
      <c r="K120" s="84"/>
      <c r="L120" s="85"/>
      <c r="M120" s="85"/>
      <c r="N120" s="84"/>
      <c r="O120" s="85"/>
      <c r="P120" s="84"/>
      <c r="Q120" s="85"/>
      <c r="R120" s="84"/>
      <c r="S120" s="85"/>
      <c r="T120" s="85"/>
      <c r="U120" s="85"/>
      <c r="V120" s="85"/>
      <c r="W120" s="85"/>
      <c r="X120" s="85"/>
      <c r="Y120" s="85"/>
      <c r="Z120" s="85"/>
    </row>
    <row r="121" customFormat="false" ht="14.1" hidden="false" customHeight="true" outlineLevel="0" collapsed="false">
      <c r="A121" s="84"/>
      <c r="B121" s="176"/>
      <c r="C121" s="176"/>
      <c r="D121" s="177"/>
      <c r="E121" s="85"/>
      <c r="F121" s="176"/>
      <c r="G121" s="84"/>
      <c r="H121" s="84"/>
      <c r="I121" s="85"/>
      <c r="J121" s="85"/>
      <c r="K121" s="84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</row>
    <row r="122" customFormat="false" ht="14.1" hidden="false" customHeight="true" outlineLevel="0" collapsed="false">
      <c r="A122" s="84"/>
      <c r="B122" s="176"/>
      <c r="C122" s="176"/>
      <c r="D122" s="177"/>
      <c r="E122" s="85"/>
      <c r="F122" s="176"/>
      <c r="G122" s="84"/>
      <c r="H122" s="84"/>
      <c r="I122" s="85"/>
      <c r="J122" s="85"/>
      <c r="K122" s="84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</row>
    <row r="123" customFormat="false" ht="14.1" hidden="false" customHeight="true" outlineLevel="0" collapsed="false">
      <c r="A123" s="84"/>
      <c r="B123" s="176"/>
      <c r="C123" s="176"/>
      <c r="D123" s="177"/>
      <c r="E123" s="85"/>
      <c r="F123" s="176"/>
      <c r="G123" s="84"/>
      <c r="H123" s="84"/>
      <c r="I123" s="85"/>
      <c r="J123" s="85"/>
      <c r="K123" s="84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</row>
    <row r="124" customFormat="false" ht="14.1" hidden="false" customHeight="true" outlineLevel="0" collapsed="false">
      <c r="A124" s="84"/>
      <c r="B124" s="176"/>
      <c r="C124" s="176"/>
      <c r="D124" s="177"/>
      <c r="E124" s="84"/>
      <c r="F124" s="176"/>
      <c r="G124" s="84"/>
      <c r="H124" s="84"/>
      <c r="I124" s="85"/>
      <c r="J124" s="85"/>
      <c r="K124" s="84"/>
      <c r="L124" s="85"/>
      <c r="M124" s="85"/>
      <c r="N124" s="84"/>
      <c r="O124" s="85"/>
      <c r="P124" s="84"/>
      <c r="Q124" s="85"/>
      <c r="R124" s="84"/>
      <c r="S124" s="85"/>
      <c r="T124" s="85"/>
      <c r="U124" s="85"/>
      <c r="V124" s="85"/>
      <c r="W124" s="85"/>
      <c r="X124" s="85"/>
      <c r="Y124" s="85"/>
      <c r="Z124" s="85"/>
    </row>
    <row r="125" customFormat="false" ht="14.1" hidden="false" customHeight="true" outlineLevel="0" collapsed="false">
      <c r="A125" s="84"/>
      <c r="B125" s="176"/>
      <c r="C125" s="176"/>
      <c r="D125" s="177"/>
      <c r="E125" s="84"/>
      <c r="F125" s="176"/>
      <c r="G125" s="84"/>
      <c r="H125" s="84"/>
      <c r="I125" s="85"/>
      <c r="J125" s="85"/>
      <c r="K125" s="84"/>
      <c r="L125" s="85"/>
      <c r="M125" s="85"/>
      <c r="N125" s="84"/>
      <c r="O125" s="85"/>
      <c r="P125" s="84"/>
      <c r="Q125" s="85"/>
      <c r="R125" s="84"/>
      <c r="S125" s="85"/>
      <c r="T125" s="85"/>
      <c r="U125" s="85"/>
      <c r="V125" s="85"/>
      <c r="W125" s="85"/>
      <c r="X125" s="85"/>
      <c r="Y125" s="85"/>
      <c r="Z125" s="85"/>
    </row>
    <row r="126" customFormat="false" ht="14.1" hidden="false" customHeight="true" outlineLevel="0" collapsed="false">
      <c r="A126" s="84"/>
      <c r="B126" s="176"/>
      <c r="C126" s="176"/>
      <c r="D126" s="177"/>
      <c r="E126" s="84"/>
      <c r="F126" s="176"/>
      <c r="G126" s="84"/>
      <c r="H126" s="84"/>
      <c r="I126" s="85"/>
      <c r="J126" s="85"/>
      <c r="K126" s="84"/>
      <c r="L126" s="85"/>
      <c r="M126" s="85"/>
      <c r="N126" s="84"/>
      <c r="O126" s="85"/>
      <c r="P126" s="84"/>
      <c r="Q126" s="85"/>
      <c r="R126" s="84"/>
      <c r="S126" s="85"/>
      <c r="T126" s="85"/>
      <c r="U126" s="85"/>
      <c r="V126" s="85"/>
      <c r="W126" s="85"/>
      <c r="X126" s="85"/>
      <c r="Y126" s="85"/>
      <c r="Z126" s="85"/>
    </row>
    <row r="127" customFormat="false" ht="14.1" hidden="false" customHeight="true" outlineLevel="0" collapsed="false">
      <c r="A127" s="84"/>
      <c r="B127" s="176"/>
      <c r="C127" s="176"/>
      <c r="D127" s="177"/>
      <c r="E127" s="84"/>
      <c r="F127" s="176"/>
      <c r="G127" s="84"/>
      <c r="H127" s="84"/>
      <c r="I127" s="85"/>
      <c r="J127" s="85"/>
      <c r="K127" s="84"/>
      <c r="L127" s="85"/>
      <c r="M127" s="85"/>
      <c r="N127" s="84"/>
      <c r="O127" s="85"/>
      <c r="P127" s="84"/>
      <c r="Q127" s="85"/>
      <c r="R127" s="84"/>
      <c r="S127" s="85"/>
      <c r="T127" s="85"/>
      <c r="U127" s="85"/>
      <c r="V127" s="85"/>
      <c r="W127" s="85"/>
      <c r="X127" s="85"/>
      <c r="Y127" s="85"/>
      <c r="Z127" s="85"/>
    </row>
    <row r="128" customFormat="false" ht="14.1" hidden="false" customHeight="true" outlineLevel="0" collapsed="false">
      <c r="A128" s="84"/>
      <c r="B128" s="176"/>
      <c r="C128" s="176"/>
      <c r="D128" s="177"/>
      <c r="E128" s="84"/>
      <c r="F128" s="176"/>
      <c r="G128" s="84"/>
      <c r="H128" s="84"/>
      <c r="I128" s="85"/>
      <c r="J128" s="85"/>
      <c r="K128" s="84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</row>
    <row r="129" customFormat="false" ht="15" hidden="false" customHeight="true" outlineLevel="0" collapsed="false">
      <c r="A129" s="84"/>
      <c r="B129" s="176"/>
      <c r="C129" s="176"/>
      <c r="D129" s="177"/>
      <c r="E129" s="84"/>
      <c r="F129" s="176"/>
      <c r="G129" s="84"/>
      <c r="H129" s="84"/>
      <c r="I129" s="85"/>
      <c r="J129" s="85"/>
      <c r="K129" s="84"/>
      <c r="L129" s="85"/>
      <c r="M129" s="85"/>
      <c r="N129" s="84"/>
      <c r="O129" s="85"/>
      <c r="P129" s="84"/>
      <c r="Q129" s="85"/>
      <c r="R129" s="84"/>
      <c r="S129" s="85"/>
      <c r="T129" s="85"/>
      <c r="U129" s="85"/>
      <c r="V129" s="85"/>
      <c r="W129" s="85"/>
      <c r="X129" s="85"/>
      <c r="Y129" s="85"/>
      <c r="Z129" s="85"/>
    </row>
    <row r="130" customFormat="false" ht="15" hidden="false" customHeight="true" outlineLevel="0" collapsed="false">
      <c r="A130" s="84"/>
      <c r="B130" s="176"/>
      <c r="C130" s="176"/>
      <c r="D130" s="177"/>
      <c r="E130" s="85"/>
      <c r="F130" s="176"/>
      <c r="G130" s="84"/>
      <c r="H130" s="84"/>
      <c r="I130" s="85"/>
      <c r="J130" s="85"/>
      <c r="K130" s="84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</row>
    <row r="131" customFormat="false" ht="14.1" hidden="false" customHeight="true" outlineLevel="0" collapsed="false">
      <c r="A131" s="84"/>
      <c r="B131" s="176"/>
      <c r="C131" s="176"/>
      <c r="D131" s="177"/>
      <c r="E131" s="84"/>
      <c r="F131" s="176"/>
      <c r="G131" s="84"/>
      <c r="H131" s="84"/>
      <c r="I131" s="85"/>
      <c r="J131" s="85"/>
      <c r="K131" s="84"/>
      <c r="L131" s="85"/>
      <c r="M131" s="85"/>
      <c r="N131" s="84"/>
      <c r="O131" s="85"/>
      <c r="P131" s="84"/>
      <c r="Q131" s="85"/>
      <c r="R131" s="84"/>
      <c r="S131" s="85"/>
      <c r="T131" s="85"/>
      <c r="U131" s="85"/>
      <c r="V131" s="85"/>
      <c r="W131" s="85"/>
      <c r="X131" s="85"/>
      <c r="Y131" s="85"/>
      <c r="Z131" s="85"/>
    </row>
    <row r="132" customFormat="false" ht="14.1" hidden="false" customHeight="true" outlineLevel="0" collapsed="false">
      <c r="A132" s="84"/>
      <c r="B132" s="176"/>
      <c r="C132" s="176"/>
      <c r="D132" s="177"/>
      <c r="E132" s="85"/>
      <c r="F132" s="176"/>
      <c r="G132" s="84"/>
      <c r="H132" s="84"/>
      <c r="I132" s="85"/>
      <c r="J132" s="85"/>
      <c r="K132" s="84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4"/>
    </row>
    <row r="133" customFormat="false" ht="14.1" hidden="false" customHeight="true" outlineLevel="0" collapsed="false">
      <c r="A133" s="84"/>
      <c r="B133" s="176"/>
      <c r="C133" s="176"/>
      <c r="D133" s="177"/>
      <c r="E133" s="85"/>
      <c r="F133" s="176"/>
      <c r="G133" s="84"/>
      <c r="H133" s="84"/>
      <c r="I133" s="85"/>
      <c r="J133" s="85"/>
      <c r="K133" s="84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</row>
    <row r="134" customFormat="false" ht="14.1" hidden="false" customHeight="true" outlineLevel="0" collapsed="false">
      <c r="A134" s="84"/>
      <c r="B134" s="176"/>
      <c r="C134" s="176"/>
      <c r="D134" s="177"/>
      <c r="E134" s="84"/>
      <c r="F134" s="176"/>
      <c r="G134" s="84"/>
      <c r="H134" s="84"/>
      <c r="I134" s="85"/>
      <c r="J134" s="85"/>
      <c r="K134" s="84"/>
      <c r="L134" s="85"/>
      <c r="M134" s="85"/>
      <c r="N134" s="84"/>
      <c r="O134" s="85"/>
      <c r="P134" s="84"/>
      <c r="Q134" s="85"/>
      <c r="R134" s="84"/>
      <c r="S134" s="85"/>
      <c r="T134" s="85"/>
      <c r="U134" s="85"/>
      <c r="V134" s="85"/>
      <c r="W134" s="85"/>
      <c r="X134" s="85"/>
      <c r="Y134" s="85"/>
      <c r="Z134" s="85"/>
    </row>
    <row r="135" customFormat="false" ht="14.1" hidden="false" customHeight="true" outlineLevel="0" collapsed="false">
      <c r="A135" s="84"/>
      <c r="B135" s="176"/>
      <c r="C135" s="176"/>
      <c r="D135" s="177"/>
      <c r="E135" s="85"/>
      <c r="F135" s="176"/>
      <c r="G135" s="84"/>
      <c r="H135" s="84"/>
      <c r="I135" s="85"/>
      <c r="J135" s="85"/>
      <c r="K135" s="84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</row>
    <row r="136" customFormat="false" ht="15.75" hidden="false" customHeight="false" outlineLevel="0" collapsed="false">
      <c r="A136" s="88"/>
      <c r="B136" s="176"/>
      <c r="C136" s="176"/>
      <c r="D136" s="177"/>
      <c r="E136" s="84"/>
      <c r="F136" s="176"/>
      <c r="G136" s="84"/>
      <c r="H136" s="84"/>
      <c r="I136" s="85"/>
      <c r="J136" s="85"/>
      <c r="K136" s="84"/>
      <c r="L136" s="85"/>
      <c r="M136" s="85"/>
      <c r="N136" s="84"/>
      <c r="O136" s="85"/>
      <c r="P136" s="84"/>
      <c r="Q136" s="85"/>
      <c r="R136" s="84"/>
      <c r="S136" s="85"/>
      <c r="T136" s="85"/>
      <c r="U136" s="85"/>
      <c r="V136" s="85"/>
      <c r="W136" s="85"/>
      <c r="X136" s="85"/>
      <c r="Y136" s="85"/>
      <c r="Z136" s="85"/>
    </row>
    <row r="137" customFormat="false" ht="15.75" hidden="false" customHeight="false" outlineLevel="0" collapsed="false">
      <c r="A137" s="88"/>
      <c r="B137" s="176"/>
      <c r="C137" s="176"/>
      <c r="D137" s="177"/>
      <c r="E137" s="85"/>
      <c r="F137" s="176"/>
      <c r="G137" s="84"/>
      <c r="H137" s="84"/>
      <c r="I137" s="85"/>
      <c r="J137" s="85"/>
      <c r="K137" s="84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</row>
    <row r="138" customFormat="false" ht="15.75" hidden="false" customHeight="false" outlineLevel="0" collapsed="false">
      <c r="A138" s="88"/>
      <c r="B138" s="176"/>
      <c r="C138" s="176"/>
      <c r="D138" s="177"/>
      <c r="E138" s="84"/>
      <c r="F138" s="176"/>
      <c r="G138" s="84"/>
      <c r="H138" s="84"/>
      <c r="I138" s="85"/>
      <c r="J138" s="85"/>
      <c r="K138" s="84"/>
      <c r="L138" s="85"/>
      <c r="M138" s="85"/>
      <c r="N138" s="84"/>
      <c r="O138" s="85"/>
      <c r="P138" s="84"/>
      <c r="Q138" s="85"/>
      <c r="R138" s="84"/>
      <c r="S138" s="85"/>
      <c r="T138" s="85"/>
      <c r="U138" s="85"/>
      <c r="V138" s="85"/>
      <c r="W138" s="85"/>
      <c r="X138" s="85"/>
      <c r="Y138" s="85"/>
      <c r="Z138" s="85"/>
    </row>
    <row r="139" customFormat="false" ht="15.75" hidden="false" customHeight="false" outlineLevel="0" collapsed="false">
      <c r="A139" s="88"/>
      <c r="B139" s="176"/>
      <c r="C139" s="176"/>
      <c r="D139" s="177"/>
      <c r="E139" s="85"/>
      <c r="F139" s="176"/>
      <c r="G139" s="84"/>
      <c r="H139" s="84"/>
      <c r="I139" s="85"/>
      <c r="J139" s="85"/>
      <c r="K139" s="84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</row>
    <row r="140" customFormat="false" ht="15.75" hidden="false" customHeight="false" outlineLevel="0" collapsed="false">
      <c r="A140" s="88"/>
      <c r="B140" s="176"/>
      <c r="C140" s="176"/>
      <c r="D140" s="177"/>
      <c r="E140" s="84"/>
      <c r="F140" s="176"/>
      <c r="G140" s="84"/>
      <c r="H140" s="84"/>
      <c r="I140" s="85"/>
      <c r="J140" s="85"/>
      <c r="K140" s="84"/>
      <c r="L140" s="85"/>
      <c r="M140" s="85"/>
      <c r="N140" s="84"/>
      <c r="O140" s="85"/>
      <c r="P140" s="84"/>
      <c r="Q140" s="85"/>
      <c r="R140" s="84"/>
      <c r="S140" s="85"/>
      <c r="T140" s="85"/>
      <c r="U140" s="85"/>
      <c r="V140" s="85"/>
      <c r="W140" s="85"/>
      <c r="X140" s="85"/>
      <c r="Y140" s="85"/>
      <c r="Z140" s="85"/>
    </row>
    <row r="141" customFormat="false" ht="15.75" hidden="false" customHeight="false" outlineLevel="0" collapsed="false">
      <c r="A141" s="88"/>
      <c r="B141" s="176"/>
      <c r="C141" s="176"/>
      <c r="D141" s="177"/>
      <c r="E141" s="85"/>
      <c r="F141" s="176"/>
      <c r="G141" s="84"/>
      <c r="H141" s="84"/>
      <c r="I141" s="85"/>
      <c r="J141" s="85"/>
      <c r="K141" s="84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</row>
    <row r="142" customFormat="false" ht="15.75" hidden="false" customHeight="false" outlineLevel="0" collapsed="false">
      <c r="A142" s="88"/>
      <c r="B142" s="176"/>
      <c r="C142" s="176"/>
      <c r="D142" s="177"/>
      <c r="E142" s="84"/>
      <c r="F142" s="176"/>
      <c r="G142" s="84"/>
      <c r="H142" s="84"/>
      <c r="I142" s="85"/>
      <c r="J142" s="85"/>
      <c r="K142" s="84"/>
      <c r="L142" s="85"/>
      <c r="M142" s="85"/>
      <c r="N142" s="84"/>
      <c r="O142" s="85"/>
      <c r="P142" s="84"/>
      <c r="Q142" s="85"/>
      <c r="R142" s="84"/>
      <c r="S142" s="85"/>
      <c r="T142" s="85"/>
      <c r="U142" s="85"/>
      <c r="V142" s="85"/>
      <c r="W142" s="85"/>
      <c r="X142" s="85"/>
      <c r="Y142" s="85"/>
      <c r="Z142" s="84"/>
    </row>
    <row r="143" customFormat="false" ht="15.75" hidden="false" customHeight="false" outlineLevel="0" collapsed="false">
      <c r="A143" s="88"/>
      <c r="B143" s="176"/>
      <c r="C143" s="176"/>
      <c r="D143" s="177"/>
      <c r="E143" s="85"/>
      <c r="F143" s="176"/>
      <c r="G143" s="84"/>
      <c r="H143" s="84"/>
      <c r="I143" s="85"/>
      <c r="J143" s="85"/>
      <c r="K143" s="84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</row>
    <row r="144" customFormat="false" ht="15.75" hidden="false" customHeight="false" outlineLevel="0" collapsed="false">
      <c r="A144" s="88"/>
      <c r="B144" s="176"/>
      <c r="C144" s="176"/>
      <c r="D144" s="177"/>
      <c r="E144" s="85"/>
      <c r="F144" s="176"/>
      <c r="G144" s="84"/>
      <c r="H144" s="84"/>
      <c r="I144" s="85"/>
      <c r="J144" s="85"/>
      <c r="K144" s="84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</row>
    <row r="145" customFormat="false" ht="15.75" hidden="false" customHeight="false" outlineLevel="0" collapsed="false">
      <c r="A145" s="88"/>
      <c r="B145" s="176"/>
      <c r="C145" s="176"/>
      <c r="D145" s="177"/>
      <c r="E145" s="85"/>
      <c r="F145" s="176"/>
      <c r="G145" s="84"/>
      <c r="H145" s="84"/>
      <c r="I145" s="85"/>
      <c r="J145" s="85"/>
      <c r="K145" s="84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</row>
    <row r="146" customFormat="false" ht="15.75" hidden="false" customHeight="false" outlineLevel="0" collapsed="false">
      <c r="A146" s="88"/>
      <c r="B146" s="176"/>
      <c r="C146" s="176"/>
      <c r="D146" s="177"/>
      <c r="E146" s="84"/>
      <c r="F146" s="176"/>
      <c r="G146" s="84"/>
      <c r="H146" s="84"/>
      <c r="I146" s="85"/>
      <c r="J146" s="85"/>
      <c r="K146" s="84"/>
      <c r="L146" s="85"/>
      <c r="M146" s="85"/>
      <c r="N146" s="84"/>
      <c r="O146" s="85"/>
      <c r="P146" s="84"/>
      <c r="Q146" s="85"/>
      <c r="R146" s="84"/>
      <c r="S146" s="85"/>
      <c r="T146" s="85"/>
      <c r="U146" s="85"/>
      <c r="V146" s="85"/>
      <c r="W146" s="85"/>
      <c r="X146" s="85"/>
      <c r="Y146" s="85"/>
      <c r="Z146" s="85"/>
    </row>
    <row r="147" customFormat="false" ht="15.75" hidden="false" customHeight="false" outlineLevel="0" collapsed="false">
      <c r="A147" s="88"/>
      <c r="B147" s="176"/>
      <c r="C147" s="176"/>
      <c r="D147" s="177"/>
      <c r="E147" s="84"/>
      <c r="F147" s="176"/>
      <c r="G147" s="84"/>
      <c r="H147" s="84"/>
      <c r="I147" s="85"/>
      <c r="J147" s="85"/>
      <c r="K147" s="84"/>
      <c r="L147" s="85"/>
      <c r="M147" s="85"/>
      <c r="N147" s="84"/>
      <c r="O147" s="85"/>
      <c r="P147" s="84"/>
      <c r="Q147" s="85"/>
      <c r="R147" s="84"/>
      <c r="S147" s="85"/>
      <c r="T147" s="85"/>
      <c r="U147" s="85"/>
      <c r="V147" s="85"/>
      <c r="W147" s="85"/>
      <c r="X147" s="85"/>
      <c r="Y147" s="85"/>
      <c r="Z147" s="85"/>
    </row>
    <row r="148" customFormat="false" ht="15.75" hidden="false" customHeight="false" outlineLevel="0" collapsed="false">
      <c r="A148" s="88"/>
      <c r="B148" s="176"/>
      <c r="C148" s="176"/>
      <c r="D148" s="177"/>
      <c r="E148" s="84"/>
      <c r="F148" s="176"/>
      <c r="G148" s="84"/>
      <c r="H148" s="84"/>
      <c r="I148" s="85"/>
      <c r="J148" s="85"/>
      <c r="K148" s="84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</row>
    <row r="149" customFormat="false" ht="15.75" hidden="false" customHeight="false" outlineLevel="0" collapsed="false">
      <c r="A149" s="88"/>
      <c r="B149" s="176"/>
      <c r="C149" s="176"/>
      <c r="D149" s="177"/>
      <c r="E149" s="84"/>
      <c r="F149" s="176"/>
      <c r="G149" s="84"/>
      <c r="H149" s="84"/>
      <c r="I149" s="85"/>
      <c r="J149" s="85"/>
      <c r="K149" s="84"/>
      <c r="L149" s="85"/>
      <c r="M149" s="85"/>
      <c r="N149" s="84"/>
      <c r="O149" s="85"/>
      <c r="P149" s="84"/>
      <c r="Q149" s="85"/>
      <c r="R149" s="84"/>
      <c r="S149" s="85"/>
      <c r="T149" s="85"/>
      <c r="U149" s="85"/>
      <c r="V149" s="85"/>
      <c r="W149" s="85"/>
      <c r="X149" s="85"/>
      <c r="Y149" s="85"/>
      <c r="Z149" s="85"/>
    </row>
    <row r="150" customFormat="false" ht="15.75" hidden="false" customHeight="false" outlineLevel="0" collapsed="false">
      <c r="A150" s="88"/>
      <c r="B150" s="176"/>
      <c r="C150" s="176"/>
      <c r="D150" s="177"/>
      <c r="E150" s="191"/>
      <c r="F150" s="176"/>
      <c r="G150" s="84"/>
      <c r="H150" s="84"/>
      <c r="I150" s="85"/>
      <c r="J150" s="85"/>
      <c r="K150" s="84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5.75" hidden="false" customHeight="false" outlineLevel="0" collapsed="false">
      <c r="A151" s="88"/>
      <c r="B151" s="176"/>
      <c r="C151" s="176"/>
      <c r="D151" s="177"/>
      <c r="E151" s="84"/>
      <c r="F151" s="176"/>
      <c r="G151" s="84"/>
      <c r="H151" s="84"/>
      <c r="I151" s="85"/>
      <c r="J151" s="85"/>
      <c r="K151" s="84"/>
      <c r="L151" s="85"/>
      <c r="M151" s="85"/>
      <c r="N151" s="84"/>
      <c r="O151" s="85"/>
      <c r="P151" s="84"/>
      <c r="Q151" s="85"/>
      <c r="R151" s="84"/>
      <c r="S151" s="85"/>
      <c r="T151" s="85"/>
      <c r="U151" s="85"/>
      <c r="V151" s="85"/>
      <c r="W151" s="85"/>
      <c r="X151" s="85"/>
      <c r="Y151" s="85"/>
      <c r="Z151" s="85"/>
    </row>
    <row r="152" customFormat="false" ht="15.75" hidden="false" customHeight="false" outlineLevel="0" collapsed="false">
      <c r="A152" s="88"/>
      <c r="B152" s="176"/>
      <c r="C152" s="176"/>
      <c r="D152" s="177"/>
      <c r="E152" s="85"/>
      <c r="F152" s="176"/>
      <c r="G152" s="84"/>
      <c r="H152" s="84"/>
      <c r="I152" s="85"/>
      <c r="J152" s="85"/>
      <c r="K152" s="84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</row>
    <row r="153" customFormat="false" ht="15.75" hidden="false" customHeight="false" outlineLevel="0" collapsed="false">
      <c r="A153" s="88"/>
      <c r="B153" s="176"/>
      <c r="C153" s="176"/>
      <c r="D153" s="177"/>
      <c r="E153" s="84"/>
      <c r="F153" s="176"/>
      <c r="G153" s="84"/>
      <c r="H153" s="84"/>
      <c r="I153" s="85"/>
      <c r="J153" s="85"/>
      <c r="K153" s="84"/>
      <c r="L153" s="85"/>
      <c r="M153" s="85"/>
      <c r="N153" s="84"/>
      <c r="O153" s="85"/>
      <c r="P153" s="84"/>
      <c r="Q153" s="85"/>
      <c r="R153" s="84"/>
      <c r="S153" s="85"/>
      <c r="T153" s="85"/>
      <c r="U153" s="85"/>
      <c r="V153" s="85"/>
      <c r="W153" s="85"/>
      <c r="X153" s="85"/>
      <c r="Y153" s="85"/>
      <c r="Z153" s="85"/>
    </row>
    <row r="154" customFormat="false" ht="15.75" hidden="false" customHeight="false" outlineLevel="0" collapsed="false">
      <c r="A154" s="88"/>
      <c r="B154" s="176"/>
      <c r="C154" s="176"/>
      <c r="D154" s="177"/>
      <c r="E154" s="84"/>
      <c r="F154" s="176"/>
      <c r="G154" s="84"/>
      <c r="H154" s="84"/>
      <c r="I154" s="85"/>
      <c r="J154" s="85"/>
      <c r="K154" s="84"/>
      <c r="L154" s="85"/>
      <c r="M154" s="85"/>
      <c r="N154" s="84"/>
      <c r="O154" s="85"/>
      <c r="P154" s="84"/>
      <c r="Q154" s="85"/>
      <c r="R154" s="84"/>
      <c r="S154" s="85"/>
      <c r="T154" s="85"/>
      <c r="U154" s="85"/>
      <c r="V154" s="85"/>
      <c r="W154" s="85"/>
      <c r="X154" s="85"/>
      <c r="Y154" s="85"/>
      <c r="Z154" s="85"/>
    </row>
    <row r="155" customFormat="false" ht="15.75" hidden="false" customHeight="false" outlineLevel="0" collapsed="false">
      <c r="A155" s="88"/>
      <c r="B155" s="176"/>
      <c r="C155" s="176"/>
      <c r="D155" s="177"/>
      <c r="E155" s="85"/>
      <c r="F155" s="176"/>
      <c r="G155" s="84"/>
      <c r="H155" s="84"/>
      <c r="I155" s="85"/>
      <c r="J155" s="85"/>
      <c r="K155" s="84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</row>
    <row r="156" customFormat="false" ht="15.75" hidden="false" customHeight="false" outlineLevel="0" collapsed="false">
      <c r="A156" s="88"/>
      <c r="B156" s="176"/>
      <c r="C156" s="176"/>
      <c r="D156" s="177"/>
      <c r="E156" s="85"/>
      <c r="F156" s="176"/>
      <c r="G156" s="84"/>
      <c r="H156" s="84"/>
      <c r="I156" s="85"/>
      <c r="J156" s="85"/>
      <c r="K156" s="84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</row>
    <row r="157" customFormat="false" ht="15.75" hidden="false" customHeight="false" outlineLevel="0" collapsed="false">
      <c r="A157" s="88"/>
      <c r="B157" s="176"/>
      <c r="C157" s="176"/>
      <c r="D157" s="177"/>
      <c r="E157" s="85"/>
      <c r="F157" s="176"/>
      <c r="G157" s="84"/>
      <c r="H157" s="84"/>
      <c r="I157" s="85"/>
      <c r="J157" s="85"/>
      <c r="K157" s="84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</row>
    <row r="158" customFormat="false" ht="15.75" hidden="false" customHeight="false" outlineLevel="0" collapsed="false">
      <c r="A158" s="88"/>
      <c r="B158" s="176"/>
      <c r="C158" s="176"/>
      <c r="D158" s="177"/>
      <c r="E158" s="85"/>
      <c r="F158" s="176"/>
      <c r="G158" s="84"/>
      <c r="H158" s="84"/>
      <c r="I158" s="85"/>
      <c r="J158" s="85"/>
      <c r="K158" s="84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</row>
    <row r="159" customFormat="false" ht="15.75" hidden="false" customHeight="false" outlineLevel="0" collapsed="false">
      <c r="A159" s="88"/>
      <c r="B159" s="176"/>
      <c r="C159" s="176"/>
      <c r="D159" s="177"/>
      <c r="E159" s="84"/>
      <c r="F159" s="176"/>
      <c r="G159" s="84"/>
      <c r="H159" s="84"/>
      <c r="I159" s="85"/>
      <c r="J159" s="85"/>
      <c r="K159" s="84"/>
      <c r="L159" s="85"/>
      <c r="M159" s="85"/>
      <c r="N159" s="85"/>
      <c r="O159" s="85"/>
      <c r="P159" s="85"/>
      <c r="Q159" s="85"/>
      <c r="R159" s="85"/>
      <c r="S159" s="85"/>
      <c r="T159" s="84"/>
      <c r="U159" s="85"/>
      <c r="V159" s="85"/>
      <c r="W159" s="85"/>
      <c r="X159" s="85"/>
      <c r="Y159" s="85"/>
      <c r="Z159" s="85"/>
    </row>
    <row r="160" customFormat="false" ht="15.75" hidden="false" customHeight="false" outlineLevel="0" collapsed="false">
      <c r="A160" s="88"/>
      <c r="B160" s="176"/>
      <c r="C160" s="176"/>
      <c r="D160" s="177"/>
      <c r="E160" s="85"/>
      <c r="F160" s="176"/>
      <c r="G160" s="84"/>
      <c r="H160" s="84"/>
      <c r="I160" s="85"/>
      <c r="J160" s="85"/>
      <c r="K160" s="84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</row>
    <row r="161" customFormat="false" ht="15.75" hidden="false" customHeight="false" outlineLevel="0" collapsed="false">
      <c r="A161" s="88"/>
      <c r="B161" s="176"/>
      <c r="C161" s="176"/>
      <c r="D161" s="177"/>
      <c r="E161" s="84"/>
      <c r="F161" s="176"/>
      <c r="G161" s="84"/>
      <c r="H161" s="84"/>
      <c r="I161" s="85"/>
      <c r="J161" s="85"/>
      <c r="K161" s="84"/>
      <c r="L161" s="85"/>
      <c r="M161" s="85"/>
      <c r="N161" s="84"/>
      <c r="O161" s="85"/>
      <c r="P161" s="84"/>
      <c r="Q161" s="85"/>
      <c r="R161" s="84"/>
      <c r="S161" s="85"/>
      <c r="T161" s="85"/>
      <c r="U161" s="85"/>
      <c r="V161" s="85"/>
      <c r="W161" s="85"/>
      <c r="X161" s="85"/>
      <c r="Y161" s="85"/>
      <c r="Z161" s="85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4" min="3" style="0" width="10.17"/>
    <col collapsed="false" customWidth="true" hidden="false" outlineLevel="0" max="5" min="5" style="0" width="7.31"/>
    <col collapsed="false" customWidth="true" hidden="false" outlineLevel="0" max="6" min="6" style="10" width="7.66"/>
    <col collapsed="false" customWidth="true" hidden="false" outlineLevel="0" max="7" min="7" style="0" width="17.38"/>
    <col collapsed="false" customWidth="true" hidden="false" outlineLevel="0" max="8" min="8" style="11" width="6.62"/>
  </cols>
  <sheetData>
    <row r="1" customFormat="false" ht="15.75" hidden="false" customHeight="false" outlineLevel="0" collapsed="false">
      <c r="A1" s="72"/>
      <c r="E1" s="73"/>
    </row>
    <row r="2" customFormat="false" ht="15.75" hidden="false" customHeight="false" outlineLevel="0" collapsed="false">
      <c r="A2" s="72"/>
      <c r="B2" s="74"/>
      <c r="C2" s="12"/>
      <c r="D2" s="12"/>
      <c r="E2" s="75"/>
      <c r="F2" s="19"/>
      <c r="G2" s="18"/>
      <c r="H2" s="15"/>
    </row>
    <row r="3" customFormat="false" ht="18" hidden="false" customHeight="false" outlineLevel="0" collapsed="false">
      <c r="A3" s="3"/>
      <c r="B3" s="3"/>
      <c r="C3" s="76" t="s">
        <v>266</v>
      </c>
      <c r="D3" s="77"/>
      <c r="F3" s="78"/>
      <c r="G3" s="3"/>
      <c r="H3" s="15"/>
    </row>
    <row r="4" customFormat="false" ht="15.75" hidden="false" customHeight="false" outlineLevel="0" collapsed="false">
      <c r="A4" s="17"/>
      <c r="B4" s="18"/>
      <c r="C4" s="12"/>
      <c r="D4" s="12"/>
      <c r="E4" s="18"/>
      <c r="F4" s="19"/>
      <c r="G4" s="18"/>
      <c r="H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79"/>
      <c r="E5" s="23" t="s">
        <v>28</v>
      </c>
      <c r="F5" s="24" t="s">
        <v>29</v>
      </c>
      <c r="G5" s="22" t="s">
        <v>30</v>
      </c>
      <c r="H5" s="25" t="s">
        <v>31</v>
      </c>
    </row>
    <row r="6" customFormat="false" ht="15.75" hidden="false" customHeight="false" outlineLevel="0" collapsed="false">
      <c r="A6" s="22"/>
      <c r="B6" s="22"/>
      <c r="C6" s="22"/>
      <c r="D6" s="80" t="s">
        <v>267</v>
      </c>
      <c r="E6" s="23"/>
      <c r="F6" s="24"/>
      <c r="G6" s="22"/>
      <c r="H6" s="25"/>
    </row>
    <row r="7" customFormat="false" ht="15.75" hidden="false" customHeight="false" outlineLevel="0" collapsed="false">
      <c r="A7" s="81" t="n">
        <v>1</v>
      </c>
      <c r="B7" s="81" t="s">
        <v>268</v>
      </c>
      <c r="C7" s="81" t="s">
        <v>269</v>
      </c>
      <c r="D7" s="81" t="s">
        <v>270</v>
      </c>
      <c r="E7" s="82" t="n">
        <v>1</v>
      </c>
      <c r="F7" s="29" t="n">
        <v>6210</v>
      </c>
      <c r="G7" s="81" t="s">
        <v>38</v>
      </c>
      <c r="H7" s="31" t="s">
        <v>271</v>
      </c>
    </row>
    <row r="8" customFormat="false" ht="15.75" hidden="false" customHeight="false" outlineLevel="0" collapsed="false">
      <c r="A8" s="81" t="n">
        <v>2</v>
      </c>
      <c r="B8" s="81" t="s">
        <v>272</v>
      </c>
      <c r="C8" s="81" t="s">
        <v>273</v>
      </c>
      <c r="D8" s="81" t="s">
        <v>274</v>
      </c>
      <c r="E8" s="82" t="n">
        <v>1</v>
      </c>
      <c r="F8" s="29" t="n">
        <v>6021</v>
      </c>
      <c r="G8" s="81" t="s">
        <v>275</v>
      </c>
      <c r="H8" s="31" t="s">
        <v>276</v>
      </c>
    </row>
    <row r="9" customFormat="false" ht="14.1" hidden="false" customHeight="true" outlineLevel="0" collapsed="false">
      <c r="A9" s="81" t="n">
        <v>3</v>
      </c>
      <c r="B9" s="81" t="s">
        <v>277</v>
      </c>
      <c r="C9" s="81" t="s">
        <v>44</v>
      </c>
      <c r="D9" s="81" t="s">
        <v>274</v>
      </c>
      <c r="E9" s="82" t="n">
        <v>1</v>
      </c>
      <c r="F9" s="29" t="n">
        <v>6252</v>
      </c>
      <c r="G9" s="81" t="s">
        <v>65</v>
      </c>
      <c r="H9" s="31" t="s">
        <v>278</v>
      </c>
    </row>
    <row r="10" customFormat="false" ht="14.1" hidden="false" customHeight="true" outlineLevel="0" collapsed="false">
      <c r="A10" s="81" t="n">
        <v>4</v>
      </c>
      <c r="B10" s="81" t="s">
        <v>279</v>
      </c>
      <c r="C10" s="81" t="s">
        <v>280</v>
      </c>
      <c r="D10" s="81" t="s">
        <v>274</v>
      </c>
      <c r="E10" s="82" t="n">
        <v>1</v>
      </c>
      <c r="F10" s="29" t="n">
        <v>6162</v>
      </c>
      <c r="G10" s="81" t="s">
        <v>38</v>
      </c>
      <c r="H10" s="31" t="s">
        <v>281</v>
      </c>
    </row>
    <row r="11" customFormat="false" ht="14.1" hidden="false" customHeight="true" outlineLevel="0" collapsed="false">
      <c r="A11" s="81" t="n">
        <v>5</v>
      </c>
      <c r="B11" s="29" t="s">
        <v>282</v>
      </c>
      <c r="C11" s="29" t="s">
        <v>283</v>
      </c>
      <c r="D11" s="29" t="s">
        <v>274</v>
      </c>
      <c r="E11" s="82" t="n">
        <v>1</v>
      </c>
      <c r="F11" s="29" t="n">
        <v>1856</v>
      </c>
      <c r="G11" s="29" t="s">
        <v>284</v>
      </c>
      <c r="H11" s="31" t="s">
        <v>285</v>
      </c>
    </row>
    <row r="12" customFormat="false" ht="14.1" hidden="false" customHeight="true" outlineLevel="0" collapsed="false">
      <c r="A12" s="81" t="n">
        <v>6</v>
      </c>
      <c r="B12" s="29" t="s">
        <v>286</v>
      </c>
      <c r="C12" s="29" t="s">
        <v>287</v>
      </c>
      <c r="D12" s="29" t="s">
        <v>274</v>
      </c>
      <c r="E12" s="82" t="n">
        <v>1</v>
      </c>
      <c r="F12" s="29" t="n">
        <v>5385</v>
      </c>
      <c r="G12" s="29" t="s">
        <v>121</v>
      </c>
      <c r="H12" s="31" t="s">
        <v>288</v>
      </c>
    </row>
    <row r="13" customFormat="false" ht="14.1" hidden="false" customHeight="true" outlineLevel="0" collapsed="false">
      <c r="A13" s="81" t="n">
        <v>7</v>
      </c>
      <c r="B13" s="29" t="s">
        <v>289</v>
      </c>
      <c r="C13" s="29" t="s">
        <v>290</v>
      </c>
      <c r="D13" s="29" t="s">
        <v>274</v>
      </c>
      <c r="E13" s="82" t="n">
        <v>1</v>
      </c>
      <c r="F13" s="29" t="n">
        <v>10054</v>
      </c>
      <c r="G13" s="29" t="s">
        <v>291</v>
      </c>
      <c r="H13" s="31" t="s">
        <v>292</v>
      </c>
    </row>
    <row r="14" customFormat="false" ht="14.1" hidden="false" customHeight="true" outlineLevel="0" collapsed="false">
      <c r="A14" s="81" t="n">
        <v>8</v>
      </c>
      <c r="B14" s="29" t="s">
        <v>293</v>
      </c>
      <c r="C14" s="29" t="s">
        <v>294</v>
      </c>
      <c r="D14" s="29" t="s">
        <v>274</v>
      </c>
      <c r="E14" s="82" t="n">
        <v>1</v>
      </c>
      <c r="F14" s="29" t="n">
        <v>2220</v>
      </c>
      <c r="G14" s="81" t="s">
        <v>146</v>
      </c>
      <c r="H14" s="31" t="s">
        <v>295</v>
      </c>
    </row>
    <row r="15" customFormat="false" ht="14.1" hidden="false" customHeight="true" outlineLevel="0" collapsed="false">
      <c r="A15" s="81" t="n">
        <v>9</v>
      </c>
      <c r="B15" s="81" t="s">
        <v>296</v>
      </c>
      <c r="C15" s="81" t="s">
        <v>283</v>
      </c>
      <c r="D15" s="81" t="s">
        <v>274</v>
      </c>
      <c r="E15" s="82" t="n">
        <v>1</v>
      </c>
      <c r="F15" s="29" t="n">
        <v>1857</v>
      </c>
      <c r="G15" s="81" t="s">
        <v>284</v>
      </c>
      <c r="H15" s="31" t="s">
        <v>297</v>
      </c>
    </row>
    <row r="16" customFormat="false" ht="14.1" hidden="false" customHeight="true" outlineLevel="0" collapsed="false">
      <c r="A16" s="81" t="n">
        <v>10</v>
      </c>
      <c r="B16" s="81" t="s">
        <v>67</v>
      </c>
      <c r="C16" s="81" t="s">
        <v>298</v>
      </c>
      <c r="D16" s="81" t="s">
        <v>274</v>
      </c>
      <c r="E16" s="82" t="n">
        <v>1</v>
      </c>
      <c r="F16" s="29" t="n">
        <v>558</v>
      </c>
      <c r="G16" s="81" t="s">
        <v>61</v>
      </c>
      <c r="H16" s="31" t="s">
        <v>299</v>
      </c>
    </row>
    <row r="17" customFormat="false" ht="14.1" hidden="false" customHeight="true" outlineLevel="0" collapsed="false">
      <c r="A17" s="81" t="n">
        <v>11</v>
      </c>
      <c r="B17" s="81" t="s">
        <v>300</v>
      </c>
      <c r="C17" s="81" t="s">
        <v>301</v>
      </c>
      <c r="D17" s="81" t="s">
        <v>274</v>
      </c>
      <c r="E17" s="82" t="n">
        <v>1</v>
      </c>
      <c r="F17" s="29" t="s">
        <v>171</v>
      </c>
      <c r="G17" s="81" t="s">
        <v>38</v>
      </c>
      <c r="H17" s="31" t="s">
        <v>302</v>
      </c>
    </row>
    <row r="18" customFormat="false" ht="14.1" hidden="false" customHeight="true" outlineLevel="0" collapsed="false">
      <c r="A18" s="81" t="n">
        <v>12</v>
      </c>
      <c r="B18" s="81" t="s">
        <v>303</v>
      </c>
      <c r="C18" s="81" t="s">
        <v>304</v>
      </c>
      <c r="D18" s="81" t="s">
        <v>305</v>
      </c>
      <c r="E18" s="82" t="n">
        <v>1</v>
      </c>
      <c r="F18" s="29" t="s">
        <v>306</v>
      </c>
      <c r="G18" s="81" t="s">
        <v>76</v>
      </c>
      <c r="H18" s="31" t="s">
        <v>302</v>
      </c>
    </row>
    <row r="19" customFormat="false" ht="14.1" hidden="false" customHeight="true" outlineLevel="0" collapsed="false">
      <c r="A19" s="81" t="n">
        <v>13</v>
      </c>
      <c r="B19" s="81" t="s">
        <v>74</v>
      </c>
      <c r="C19" s="81" t="s">
        <v>75</v>
      </c>
      <c r="D19" s="81" t="s">
        <v>270</v>
      </c>
      <c r="E19" s="82" t="n">
        <v>1</v>
      </c>
      <c r="F19" s="29" t="n">
        <v>1726</v>
      </c>
      <c r="G19" s="81" t="s">
        <v>76</v>
      </c>
      <c r="H19" s="31" t="s">
        <v>307</v>
      </c>
    </row>
    <row r="20" customFormat="false" ht="14.1" hidden="false" customHeight="true" outlineLevel="0" collapsed="false">
      <c r="A20" s="81" t="n">
        <v>14</v>
      </c>
      <c r="B20" s="81" t="s">
        <v>308</v>
      </c>
      <c r="C20" s="81" t="s">
        <v>309</v>
      </c>
      <c r="D20" s="81" t="s">
        <v>270</v>
      </c>
      <c r="E20" s="82" t="n">
        <v>1</v>
      </c>
      <c r="F20" s="29" t="n">
        <v>20127</v>
      </c>
      <c r="G20" s="81" t="s">
        <v>61</v>
      </c>
      <c r="H20" s="31" t="s">
        <v>310</v>
      </c>
    </row>
    <row r="21" customFormat="false" ht="14.1" hidden="false" customHeight="true" outlineLevel="0" collapsed="false">
      <c r="A21" s="81" t="n">
        <v>15</v>
      </c>
      <c r="B21" s="81" t="s">
        <v>311</v>
      </c>
      <c r="C21" s="81" t="s">
        <v>312</v>
      </c>
      <c r="D21" s="81" t="s">
        <v>274</v>
      </c>
      <c r="E21" s="82" t="n">
        <v>1</v>
      </c>
      <c r="F21" s="29" t="n">
        <v>1699</v>
      </c>
      <c r="G21" s="81" t="s">
        <v>76</v>
      </c>
      <c r="H21" s="31" t="s">
        <v>313</v>
      </c>
    </row>
    <row r="22" customFormat="false" ht="14.1" hidden="false" customHeight="true" outlineLevel="0" collapsed="false">
      <c r="A22" s="81" t="n">
        <v>16</v>
      </c>
      <c r="B22" s="81" t="s">
        <v>314</v>
      </c>
      <c r="C22" s="81" t="s">
        <v>315</v>
      </c>
      <c r="D22" s="81" t="s">
        <v>270</v>
      </c>
      <c r="E22" s="82" t="n">
        <v>1</v>
      </c>
      <c r="F22" s="29" t="n">
        <v>7459</v>
      </c>
      <c r="G22" s="81" t="s">
        <v>34</v>
      </c>
      <c r="H22" s="31" t="s">
        <v>316</v>
      </c>
    </row>
    <row r="23" customFormat="false" ht="14.1" hidden="false" customHeight="true" outlineLevel="0" collapsed="false">
      <c r="A23" s="81" t="n">
        <v>17</v>
      </c>
      <c r="B23" s="81" t="s">
        <v>317</v>
      </c>
      <c r="C23" s="81" t="s">
        <v>318</v>
      </c>
      <c r="D23" s="81" t="s">
        <v>270</v>
      </c>
      <c r="E23" s="82" t="n">
        <v>1</v>
      </c>
      <c r="F23" s="29" t="n">
        <v>7166</v>
      </c>
      <c r="G23" s="81" t="s">
        <v>38</v>
      </c>
      <c r="H23" s="31" t="s">
        <v>319</v>
      </c>
    </row>
    <row r="24" customFormat="false" ht="14.1" hidden="false" customHeight="true" outlineLevel="0" collapsed="false">
      <c r="A24" s="81" t="n">
        <v>18</v>
      </c>
      <c r="B24" s="81" t="s">
        <v>83</v>
      </c>
      <c r="C24" s="81" t="s">
        <v>84</v>
      </c>
      <c r="D24" s="81" t="s">
        <v>274</v>
      </c>
      <c r="E24" s="82" t="n">
        <v>1</v>
      </c>
      <c r="F24" s="29" t="n">
        <v>1779</v>
      </c>
      <c r="G24" s="81" t="s">
        <v>85</v>
      </c>
      <c r="H24" s="31" t="s">
        <v>320</v>
      </c>
    </row>
    <row r="25" customFormat="false" ht="14.1" hidden="false" customHeight="true" outlineLevel="0" collapsed="false">
      <c r="A25" s="81" t="n">
        <v>19</v>
      </c>
      <c r="B25" s="81" t="s">
        <v>96</v>
      </c>
      <c r="C25" s="81" t="s">
        <v>97</v>
      </c>
      <c r="D25" s="81" t="s">
        <v>274</v>
      </c>
      <c r="E25" s="82" t="n">
        <v>1</v>
      </c>
      <c r="F25" s="29" t="n">
        <v>1700</v>
      </c>
      <c r="G25" s="81" t="s">
        <v>76</v>
      </c>
      <c r="H25" s="31" t="s">
        <v>320</v>
      </c>
    </row>
    <row r="26" customFormat="false" ht="14.1" hidden="false" customHeight="true" outlineLevel="0" collapsed="false">
      <c r="A26" s="81" t="n">
        <v>20</v>
      </c>
      <c r="B26" s="29" t="s">
        <v>321</v>
      </c>
      <c r="C26" s="29" t="s">
        <v>155</v>
      </c>
      <c r="D26" s="29" t="s">
        <v>270</v>
      </c>
      <c r="E26" s="82" t="n">
        <v>1</v>
      </c>
      <c r="F26" s="29" t="n">
        <v>4987</v>
      </c>
      <c r="G26" s="29" t="s">
        <v>322</v>
      </c>
      <c r="H26" s="31" t="s">
        <v>323</v>
      </c>
    </row>
    <row r="27" customFormat="false" ht="14.1" hidden="false" customHeight="true" outlineLevel="0" collapsed="false">
      <c r="A27" s="81" t="n">
        <v>21</v>
      </c>
      <c r="B27" s="29" t="s">
        <v>324</v>
      </c>
      <c r="C27" s="29" t="s">
        <v>325</v>
      </c>
      <c r="D27" s="29" t="s">
        <v>274</v>
      </c>
      <c r="E27" s="82" t="n">
        <v>1</v>
      </c>
      <c r="F27" s="29" t="n">
        <v>3324</v>
      </c>
      <c r="G27" s="29" t="s">
        <v>326</v>
      </c>
      <c r="H27" s="31" t="s">
        <v>327</v>
      </c>
    </row>
    <row r="28" customFormat="false" ht="14.1" hidden="false" customHeight="true" outlineLevel="0" collapsed="false">
      <c r="A28" s="81" t="n">
        <v>22</v>
      </c>
      <c r="B28" s="29" t="s">
        <v>328</v>
      </c>
      <c r="C28" s="29" t="s">
        <v>329</v>
      </c>
      <c r="D28" s="29" t="s">
        <v>274</v>
      </c>
      <c r="E28" s="82" t="n">
        <v>1</v>
      </c>
      <c r="F28" s="29" t="n">
        <v>1722</v>
      </c>
      <c r="G28" s="81" t="s">
        <v>76</v>
      </c>
      <c r="H28" s="31" t="s">
        <v>330</v>
      </c>
    </row>
    <row r="29" customFormat="false" ht="14.1" hidden="false" customHeight="true" outlineLevel="0" collapsed="false">
      <c r="A29" s="81" t="n">
        <v>23</v>
      </c>
      <c r="B29" s="81" t="s">
        <v>331</v>
      </c>
      <c r="C29" s="81" t="s">
        <v>149</v>
      </c>
      <c r="D29" s="81" t="s">
        <v>305</v>
      </c>
      <c r="E29" s="82" t="n">
        <v>1</v>
      </c>
      <c r="F29" s="29" t="s">
        <v>332</v>
      </c>
      <c r="G29" s="81" t="s">
        <v>284</v>
      </c>
      <c r="H29" s="31" t="s">
        <v>333</v>
      </c>
    </row>
    <row r="30" customFormat="false" ht="14.1" hidden="false" customHeight="true" outlineLevel="0" collapsed="false">
      <c r="A30" s="81" t="n">
        <v>24</v>
      </c>
      <c r="B30" s="81" t="s">
        <v>334</v>
      </c>
      <c r="C30" s="81" t="s">
        <v>335</v>
      </c>
      <c r="D30" s="81" t="s">
        <v>270</v>
      </c>
      <c r="E30" s="82" t="n">
        <v>1</v>
      </c>
      <c r="F30" s="29" t="s">
        <v>336</v>
      </c>
      <c r="G30" s="81" t="s">
        <v>322</v>
      </c>
      <c r="H30" s="31" t="s">
        <v>337</v>
      </c>
    </row>
    <row r="31" customFormat="false" ht="14.1" hidden="false" customHeight="true" outlineLevel="0" collapsed="false">
      <c r="A31" s="81" t="n">
        <v>25</v>
      </c>
      <c r="B31" s="81" t="s">
        <v>338</v>
      </c>
      <c r="C31" s="81" t="s">
        <v>339</v>
      </c>
      <c r="D31" s="81" t="s">
        <v>274</v>
      </c>
      <c r="E31" s="82" t="n">
        <v>1</v>
      </c>
      <c r="F31" s="29" t="s">
        <v>171</v>
      </c>
      <c r="G31" s="81" t="s">
        <v>76</v>
      </c>
      <c r="H31" s="31" t="s">
        <v>340</v>
      </c>
    </row>
    <row r="32" customFormat="false" ht="14.1" hidden="false" customHeight="true" outlineLevel="0" collapsed="false">
      <c r="A32" s="81" t="n">
        <v>26</v>
      </c>
      <c r="B32" s="81" t="s">
        <v>341</v>
      </c>
      <c r="C32" s="81" t="s">
        <v>342</v>
      </c>
      <c r="D32" s="81" t="s">
        <v>270</v>
      </c>
      <c r="E32" s="82" t="n">
        <v>1</v>
      </c>
      <c r="F32" s="29" t="s">
        <v>343</v>
      </c>
      <c r="G32" s="81" t="s">
        <v>38</v>
      </c>
      <c r="H32" s="31" t="s">
        <v>344</v>
      </c>
    </row>
    <row r="33" customFormat="false" ht="14.1" hidden="false" customHeight="true" outlineLevel="0" collapsed="false">
      <c r="A33" s="81" t="n">
        <v>27</v>
      </c>
      <c r="B33" s="81" t="s">
        <v>345</v>
      </c>
      <c r="C33" s="81" t="s">
        <v>346</v>
      </c>
      <c r="D33" s="81" t="s">
        <v>270</v>
      </c>
      <c r="E33" s="82" t="n">
        <v>1</v>
      </c>
      <c r="F33" s="29" t="s">
        <v>347</v>
      </c>
      <c r="G33" s="81" t="s">
        <v>322</v>
      </c>
      <c r="H33" s="31" t="s">
        <v>348</v>
      </c>
    </row>
    <row r="34" customFormat="false" ht="14.1" hidden="false" customHeight="true" outlineLevel="0" collapsed="false">
      <c r="A34" s="81" t="n">
        <v>28</v>
      </c>
      <c r="B34" s="81" t="s">
        <v>349</v>
      </c>
      <c r="C34" s="81" t="s">
        <v>350</v>
      </c>
      <c r="D34" s="81" t="s">
        <v>274</v>
      </c>
      <c r="E34" s="82" t="n">
        <v>1</v>
      </c>
      <c r="F34" s="29" t="n">
        <v>219</v>
      </c>
      <c r="G34" s="81" t="s">
        <v>61</v>
      </c>
      <c r="H34" s="31" t="s">
        <v>351</v>
      </c>
    </row>
    <row r="35" customFormat="false" ht="14.1" hidden="false" customHeight="true" outlineLevel="0" collapsed="false">
      <c r="A35" s="81" t="n">
        <v>29</v>
      </c>
      <c r="B35" s="81" t="s">
        <v>352</v>
      </c>
      <c r="C35" s="81" t="s">
        <v>353</v>
      </c>
      <c r="D35" s="81" t="s">
        <v>274</v>
      </c>
      <c r="E35" s="82" t="n">
        <v>1</v>
      </c>
      <c r="F35" s="29" t="n">
        <v>1783</v>
      </c>
      <c r="G35" s="81" t="s">
        <v>85</v>
      </c>
      <c r="H35" s="31" t="s">
        <v>354</v>
      </c>
    </row>
    <row r="36" customFormat="false" ht="14.1" hidden="false" customHeight="true" outlineLevel="0" collapsed="false">
      <c r="A36" s="81" t="n">
        <v>30</v>
      </c>
      <c r="B36" s="81" t="s">
        <v>355</v>
      </c>
      <c r="C36" s="81" t="s">
        <v>356</v>
      </c>
      <c r="D36" s="81" t="s">
        <v>274</v>
      </c>
      <c r="E36" s="82" t="n">
        <v>1</v>
      </c>
      <c r="F36" s="29" t="n">
        <v>7574</v>
      </c>
      <c r="G36" s="81" t="s">
        <v>357</v>
      </c>
      <c r="H36" s="31" t="s">
        <v>358</v>
      </c>
    </row>
    <row r="37" customFormat="false" ht="14.1" hidden="false" customHeight="true" outlineLevel="0" collapsed="false">
      <c r="A37" s="81" t="n">
        <v>31</v>
      </c>
      <c r="B37" s="81" t="s">
        <v>151</v>
      </c>
      <c r="C37" s="81" t="s">
        <v>152</v>
      </c>
      <c r="D37" s="81" t="s">
        <v>274</v>
      </c>
      <c r="E37" s="82" t="n">
        <v>1</v>
      </c>
      <c r="F37" s="29" t="n">
        <v>6258</v>
      </c>
      <c r="G37" s="81" t="s">
        <v>65</v>
      </c>
      <c r="H37" s="31" t="s">
        <v>359</v>
      </c>
    </row>
    <row r="38" customFormat="false" ht="14.1" hidden="false" customHeight="true" outlineLevel="0" collapsed="false">
      <c r="A38" s="81" t="n">
        <v>32</v>
      </c>
      <c r="B38" s="81" t="s">
        <v>360</v>
      </c>
      <c r="C38" s="81" t="s">
        <v>361</v>
      </c>
      <c r="D38" s="81" t="s">
        <v>274</v>
      </c>
      <c r="E38" s="82" t="n">
        <v>1</v>
      </c>
      <c r="F38" s="29" t="n">
        <v>3053</v>
      </c>
      <c r="G38" s="81" t="s">
        <v>362</v>
      </c>
      <c r="H38" s="31" t="s">
        <v>363</v>
      </c>
    </row>
    <row r="39" customFormat="false" ht="14.1" hidden="false" customHeight="true" outlineLevel="0" collapsed="false">
      <c r="A39" s="81" t="n">
        <v>33</v>
      </c>
      <c r="B39" s="81" t="s">
        <v>364</v>
      </c>
      <c r="C39" s="81" t="s">
        <v>365</v>
      </c>
      <c r="D39" s="81" t="s">
        <v>270</v>
      </c>
      <c r="E39" s="82" t="n">
        <v>1</v>
      </c>
      <c r="F39" s="29" t="n">
        <v>12777</v>
      </c>
      <c r="G39" s="81" t="s">
        <v>38</v>
      </c>
      <c r="H39" s="31" t="s">
        <v>366</v>
      </c>
    </row>
    <row r="40" customFormat="false" ht="14.1" hidden="false" customHeight="true" outlineLevel="0" collapsed="false">
      <c r="A40" s="81" t="n">
        <v>34</v>
      </c>
      <c r="B40" s="81" t="s">
        <v>367</v>
      </c>
      <c r="C40" s="81" t="s">
        <v>368</v>
      </c>
      <c r="D40" s="81" t="s">
        <v>274</v>
      </c>
      <c r="E40" s="82" t="n">
        <v>1</v>
      </c>
      <c r="F40" s="29"/>
      <c r="G40" s="81" t="s">
        <v>357</v>
      </c>
      <c r="H40" s="31" t="s">
        <v>369</v>
      </c>
    </row>
    <row r="41" customFormat="false" ht="14.1" hidden="false" customHeight="true" outlineLevel="0" collapsed="false">
      <c r="A41" s="81" t="n">
        <v>35</v>
      </c>
      <c r="B41" s="81" t="s">
        <v>370</v>
      </c>
      <c r="C41" s="81" t="s">
        <v>371</v>
      </c>
      <c r="D41" s="81" t="s">
        <v>274</v>
      </c>
      <c r="E41" s="82" t="n">
        <v>1</v>
      </c>
      <c r="F41" s="29" t="n">
        <v>3435</v>
      </c>
      <c r="G41" s="81" t="s">
        <v>182</v>
      </c>
      <c r="H41" s="31" t="s">
        <v>372</v>
      </c>
    </row>
    <row r="42" customFormat="false" ht="14.1" hidden="false" customHeight="true" outlineLevel="0" collapsed="false">
      <c r="A42" s="81" t="n">
        <v>36</v>
      </c>
      <c r="B42" s="81" t="s">
        <v>373</v>
      </c>
      <c r="C42" s="81" t="s">
        <v>374</v>
      </c>
      <c r="D42" s="81" t="s">
        <v>375</v>
      </c>
      <c r="E42" s="82" t="n">
        <v>1</v>
      </c>
      <c r="F42" s="29" t="n">
        <v>1746</v>
      </c>
      <c r="G42" s="81" t="s">
        <v>76</v>
      </c>
      <c r="H42" s="31" t="s">
        <v>376</v>
      </c>
    </row>
    <row r="43" customFormat="false" ht="14.1" hidden="false" customHeight="true" outlineLevel="0" collapsed="false">
      <c r="A43" s="81" t="n">
        <v>37</v>
      </c>
      <c r="B43" s="81" t="s">
        <v>377</v>
      </c>
      <c r="C43" s="81" t="s">
        <v>378</v>
      </c>
      <c r="D43" s="81" t="s">
        <v>274</v>
      </c>
      <c r="E43" s="82" t="n">
        <v>1</v>
      </c>
      <c r="F43" s="29" t="n">
        <v>1639</v>
      </c>
      <c r="G43" s="81" t="s">
        <v>76</v>
      </c>
      <c r="H43" s="31" t="s">
        <v>379</v>
      </c>
    </row>
    <row r="44" customFormat="false" ht="14.1" hidden="false" customHeight="true" outlineLevel="0" collapsed="false">
      <c r="A44" s="81" t="n">
        <v>38</v>
      </c>
      <c r="B44" s="81" t="s">
        <v>380</v>
      </c>
      <c r="C44" s="81" t="s">
        <v>381</v>
      </c>
      <c r="D44" s="81" t="s">
        <v>375</v>
      </c>
      <c r="E44" s="82" t="n">
        <v>1</v>
      </c>
      <c r="F44" s="29" t="n">
        <v>6028</v>
      </c>
      <c r="G44" s="81" t="s">
        <v>382</v>
      </c>
      <c r="H44" s="31" t="s">
        <v>383</v>
      </c>
    </row>
    <row r="45" customFormat="false" ht="15.75" hidden="false" customHeight="false" outlineLevel="0" collapsed="false">
      <c r="A45" s="83"/>
      <c r="B45" s="84"/>
      <c r="C45" s="85"/>
      <c r="D45" s="85"/>
      <c r="E45" s="86"/>
      <c r="F45" s="87"/>
      <c r="G45" s="85"/>
      <c r="H45" s="49"/>
      <c r="R45" s="70"/>
      <c r="S45" s="70"/>
      <c r="T45" s="70"/>
      <c r="U45" s="70"/>
      <c r="V45" s="70"/>
      <c r="W45" s="70"/>
      <c r="X45" s="70"/>
      <c r="Y45" s="70"/>
      <c r="Z45" s="70"/>
      <c r="AA45" s="47"/>
      <c r="AB45" s="88"/>
    </row>
    <row r="46" customFormat="false" ht="15.75" hidden="false" customHeight="false" outlineLevel="0" collapsed="false">
      <c r="A46" s="83"/>
      <c r="B46" s="84"/>
      <c r="C46" s="85"/>
      <c r="D46" s="85"/>
      <c r="E46" s="86"/>
      <c r="F46" s="87"/>
      <c r="G46" s="85"/>
      <c r="H46" s="49"/>
      <c r="R46" s="70"/>
      <c r="S46" s="70"/>
      <c r="T46" s="70"/>
      <c r="U46" s="70"/>
      <c r="V46" s="70"/>
      <c r="W46" s="70"/>
      <c r="X46" s="70"/>
      <c r="Y46" s="70"/>
      <c r="Z46" s="70"/>
      <c r="AA46" s="47"/>
      <c r="AB46" s="88"/>
    </row>
    <row r="47" customFormat="false" ht="15.75" hidden="false" customHeight="false" outlineLevel="0" collapsed="false">
      <c r="B47" s="45"/>
      <c r="C47" s="54"/>
      <c r="D47" s="54"/>
      <c r="E47" s="36"/>
      <c r="F47" s="48"/>
      <c r="G47" s="54"/>
      <c r="H47" s="49"/>
      <c r="R47" s="70"/>
      <c r="S47" s="70"/>
      <c r="T47" s="70"/>
      <c r="U47" s="70"/>
      <c r="V47" s="70"/>
      <c r="W47" s="70"/>
      <c r="X47" s="70"/>
      <c r="Y47" s="70"/>
      <c r="Z47" s="70"/>
      <c r="AA47" s="47"/>
      <c r="AB47" s="88"/>
    </row>
    <row r="48" customFormat="false" ht="15.75" hidden="false" customHeight="false" outlineLevel="0" collapsed="false">
      <c r="B48" s="45"/>
      <c r="C48" s="54"/>
      <c r="D48" s="54"/>
      <c r="E48" s="36"/>
      <c r="F48" s="48"/>
      <c r="G48" s="54"/>
      <c r="H48" s="49"/>
      <c r="R48" s="70"/>
      <c r="S48" s="70"/>
      <c r="T48" s="70"/>
      <c r="U48" s="70"/>
      <c r="V48" s="70"/>
      <c r="W48" s="70"/>
      <c r="X48" s="70"/>
      <c r="Y48" s="70"/>
      <c r="Z48" s="70"/>
      <c r="AA48" s="47"/>
      <c r="AB48" s="88"/>
    </row>
    <row r="49" customFormat="false" ht="15.75" hidden="false" customHeight="false" outlineLevel="0" collapsed="false">
      <c r="B49" s="45"/>
      <c r="C49" s="54"/>
      <c r="D49" s="54"/>
      <c r="E49" s="36"/>
      <c r="F49" s="48"/>
      <c r="G49" s="54"/>
      <c r="H49" s="49"/>
      <c r="R49" s="70"/>
      <c r="S49" s="70"/>
      <c r="T49" s="70"/>
      <c r="U49" s="70"/>
      <c r="V49" s="70"/>
      <c r="W49" s="70"/>
      <c r="X49" s="70"/>
      <c r="Y49" s="70"/>
      <c r="Z49" s="70"/>
      <c r="AA49" s="47"/>
      <c r="AB49" s="88"/>
    </row>
    <row r="50" customFormat="false" ht="15.75" hidden="false" customHeight="false" outlineLevel="0" collapsed="false">
      <c r="B50" s="45"/>
      <c r="C50" s="54"/>
      <c r="D50" s="54"/>
      <c r="E50" s="36"/>
      <c r="F50" s="48"/>
      <c r="G50" s="54"/>
      <c r="H50" s="49"/>
      <c r="R50" s="70"/>
      <c r="S50" s="70"/>
      <c r="T50" s="70"/>
      <c r="U50" s="70"/>
      <c r="V50" s="70"/>
      <c r="W50" s="70"/>
      <c r="X50" s="70"/>
      <c r="Y50" s="70"/>
      <c r="Z50" s="70"/>
      <c r="AA50" s="47"/>
      <c r="AB50" s="88"/>
    </row>
    <row r="51" customFormat="false" ht="15.75" hidden="false" customHeight="false" outlineLevel="0" collapsed="false">
      <c r="B51" s="45"/>
      <c r="C51" s="54"/>
      <c r="D51" s="54"/>
      <c r="E51" s="36"/>
      <c r="F51" s="48"/>
      <c r="G51" s="54"/>
      <c r="H51" s="49"/>
      <c r="R51" s="70"/>
      <c r="S51" s="70"/>
      <c r="T51" s="70"/>
      <c r="U51" s="70"/>
      <c r="V51" s="70"/>
      <c r="W51" s="70"/>
      <c r="X51" s="70"/>
      <c r="Y51" s="70"/>
      <c r="Z51" s="70"/>
      <c r="AA51" s="47"/>
      <c r="AB51" s="88"/>
    </row>
    <row r="52" customFormat="false" ht="15.75" hidden="false" customHeight="false" outlineLevel="0" collapsed="false">
      <c r="B52" s="47"/>
      <c r="C52" s="88"/>
      <c r="D52" s="88"/>
      <c r="E52" s="36"/>
      <c r="F52" s="89"/>
      <c r="G52" s="88"/>
      <c r="H52" s="49"/>
      <c r="R52" s="70"/>
      <c r="S52" s="70"/>
      <c r="T52" s="70"/>
      <c r="U52" s="70"/>
      <c r="V52" s="70"/>
      <c r="W52" s="70"/>
      <c r="X52" s="70"/>
      <c r="Y52" s="70"/>
      <c r="Z52" s="70"/>
      <c r="AA52" s="47"/>
      <c r="AB52" s="88"/>
    </row>
    <row r="53" customFormat="false" ht="15.75" hidden="false" customHeight="false" outlineLevel="0" collapsed="false">
      <c r="B53" s="47"/>
      <c r="C53" s="88"/>
      <c r="D53" s="88"/>
      <c r="E53" s="36"/>
      <c r="F53" s="89"/>
      <c r="G53" s="88"/>
      <c r="H53" s="49"/>
      <c r="R53" s="70"/>
      <c r="S53" s="70"/>
      <c r="T53" s="70"/>
      <c r="U53" s="70"/>
      <c r="V53" s="70"/>
      <c r="W53" s="70"/>
      <c r="X53" s="70"/>
      <c r="Y53" s="70"/>
      <c r="Z53" s="70"/>
      <c r="AA53" s="47"/>
      <c r="AB53" s="88"/>
    </row>
    <row r="54" customFormat="false" ht="15.75" hidden="false" customHeight="false" outlineLevel="0" collapsed="false">
      <c r="B54" s="47"/>
      <c r="C54" s="88"/>
      <c r="D54" s="88"/>
      <c r="E54" s="36"/>
      <c r="F54" s="89"/>
      <c r="G54" s="88"/>
      <c r="H54" s="49"/>
      <c r="R54" s="70"/>
      <c r="S54" s="70"/>
      <c r="T54" s="70"/>
      <c r="U54" s="70"/>
      <c r="V54" s="70"/>
      <c r="W54" s="70"/>
      <c r="X54" s="70"/>
      <c r="Y54" s="70"/>
      <c r="Z54" s="70"/>
      <c r="AA54" s="47"/>
      <c r="AB54" s="88"/>
    </row>
    <row r="55" customFormat="false" ht="15.75" hidden="false" customHeight="false" outlineLevel="0" collapsed="false">
      <c r="B55" s="47"/>
      <c r="C55" s="88"/>
      <c r="D55" s="88"/>
      <c r="E55" s="36"/>
      <c r="F55" s="89"/>
      <c r="G55" s="88"/>
      <c r="H55" s="49"/>
      <c r="R55" s="70"/>
      <c r="S55" s="70"/>
      <c r="T55" s="70"/>
      <c r="U55" s="70"/>
      <c r="V55" s="70"/>
      <c r="W55" s="70"/>
      <c r="X55" s="70"/>
      <c r="Y55" s="70"/>
      <c r="Z55" s="70"/>
      <c r="AA55" s="47"/>
      <c r="AB55" s="88"/>
    </row>
    <row r="56" customFormat="false" ht="15.75" hidden="false" customHeight="false" outlineLevel="0" collapsed="false">
      <c r="B56" s="47"/>
      <c r="C56" s="88"/>
      <c r="D56" s="88"/>
      <c r="E56" s="36"/>
      <c r="F56" s="89"/>
      <c r="G56" s="88"/>
      <c r="H56" s="49"/>
      <c r="R56" s="70"/>
      <c r="S56" s="70"/>
      <c r="T56" s="70"/>
      <c r="U56" s="70"/>
      <c r="V56" s="70"/>
      <c r="W56" s="70"/>
      <c r="X56" s="70"/>
      <c r="Y56" s="70"/>
      <c r="Z56" s="70"/>
      <c r="AA56" s="47"/>
      <c r="AB56" s="88"/>
    </row>
    <row r="57" customFormat="false" ht="15.75" hidden="false" customHeight="false" outlineLevel="0" collapsed="false">
      <c r="B57" s="47"/>
      <c r="C57" s="88"/>
      <c r="D57" s="88"/>
      <c r="E57" s="36"/>
      <c r="F57" s="89"/>
      <c r="G57" s="88"/>
      <c r="H57" s="49"/>
      <c r="R57" s="70"/>
      <c r="S57" s="70"/>
      <c r="T57" s="70"/>
      <c r="U57" s="70"/>
      <c r="V57" s="70"/>
      <c r="W57" s="70"/>
      <c r="X57" s="70"/>
      <c r="Y57" s="70"/>
      <c r="Z57" s="70"/>
      <c r="AA57" s="47"/>
      <c r="AB57" s="88"/>
    </row>
    <row r="58" customFormat="false" ht="15.75" hidden="false" customHeight="false" outlineLevel="0" collapsed="false">
      <c r="B58" s="47"/>
      <c r="C58" s="88"/>
      <c r="D58" s="88"/>
      <c r="E58" s="36"/>
      <c r="F58" s="90"/>
      <c r="G58" s="88"/>
      <c r="H58" s="49"/>
      <c r="R58" s="70"/>
      <c r="S58" s="70"/>
      <c r="T58" s="70"/>
      <c r="U58" s="70"/>
      <c r="V58" s="70"/>
      <c r="W58" s="70"/>
      <c r="X58" s="70"/>
      <c r="Y58" s="70"/>
      <c r="Z58" s="70"/>
      <c r="AA58" s="47"/>
      <c r="AB58" s="88"/>
    </row>
    <row r="59" customFormat="false" ht="15.75" hidden="false" customHeight="false" outlineLevel="0" collapsed="false">
      <c r="B59" s="47"/>
      <c r="C59" s="88"/>
      <c r="D59" s="88"/>
      <c r="E59" s="36"/>
      <c r="F59" s="90"/>
      <c r="G59" s="88"/>
      <c r="H59" s="49"/>
      <c r="R59" s="70"/>
      <c r="S59" s="70"/>
      <c r="T59" s="70"/>
      <c r="U59" s="70"/>
      <c r="V59" s="70"/>
      <c r="W59" s="70"/>
      <c r="X59" s="70"/>
      <c r="Y59" s="70"/>
      <c r="Z59" s="70"/>
      <c r="AA59" s="47"/>
      <c r="AB59" s="88"/>
    </row>
    <row r="60" customFormat="false" ht="15.75" hidden="false" customHeight="false" outlineLevel="0" collapsed="false">
      <c r="B60" s="47"/>
      <c r="C60" s="88"/>
      <c r="D60" s="88"/>
      <c r="E60" s="36"/>
      <c r="F60" s="90"/>
      <c r="G60" s="88"/>
      <c r="H60" s="49"/>
      <c r="R60" s="70"/>
      <c r="S60" s="70"/>
      <c r="T60" s="70"/>
      <c r="U60" s="70"/>
      <c r="V60" s="70"/>
      <c r="W60" s="70"/>
      <c r="X60" s="70"/>
      <c r="Y60" s="70"/>
      <c r="Z60" s="70"/>
      <c r="AA60" s="47"/>
      <c r="AB60" s="88"/>
    </row>
    <row r="61" customFormat="false" ht="15.75" hidden="false" customHeight="false" outlineLevel="0" collapsed="false">
      <c r="B61" s="47"/>
      <c r="C61" s="88"/>
      <c r="D61" s="88"/>
      <c r="E61" s="36"/>
      <c r="F61" s="90"/>
      <c r="G61" s="88"/>
      <c r="H61" s="49"/>
      <c r="R61" s="70"/>
      <c r="S61" s="70"/>
      <c r="T61" s="70"/>
      <c r="U61" s="70"/>
      <c r="V61" s="70"/>
      <c r="W61" s="70"/>
      <c r="X61" s="70"/>
      <c r="Y61" s="70"/>
      <c r="Z61" s="70"/>
      <c r="AA61" s="47"/>
      <c r="AB61" s="88"/>
    </row>
    <row r="62" customFormat="false" ht="15.75" hidden="false" customHeight="false" outlineLevel="0" collapsed="false">
      <c r="B62" s="47"/>
      <c r="C62" s="88"/>
      <c r="D62" s="88"/>
      <c r="E62" s="36"/>
      <c r="F62" s="90"/>
      <c r="G62" s="88"/>
      <c r="H62" s="51"/>
      <c r="R62" s="70"/>
      <c r="S62" s="70"/>
      <c r="T62" s="70"/>
      <c r="U62" s="70"/>
      <c r="V62" s="70"/>
      <c r="W62" s="70"/>
      <c r="X62" s="70"/>
      <c r="Y62" s="70"/>
      <c r="Z62" s="70"/>
      <c r="AA62" s="47"/>
      <c r="AB62" s="88"/>
    </row>
    <row r="63" customFormat="false" ht="15.75" hidden="false" customHeight="false" outlineLevel="0" collapsed="false">
      <c r="B63" s="47"/>
      <c r="C63" s="88"/>
      <c r="D63" s="88"/>
      <c r="E63" s="36"/>
      <c r="F63" s="90"/>
      <c r="G63" s="88"/>
      <c r="H63" s="49"/>
      <c r="R63" s="70"/>
      <c r="S63" s="70"/>
      <c r="T63" s="70"/>
      <c r="U63" s="70"/>
      <c r="V63" s="70"/>
      <c r="W63" s="70"/>
      <c r="X63" s="70"/>
      <c r="Y63" s="70"/>
      <c r="Z63" s="70"/>
      <c r="AA63" s="47"/>
      <c r="AB63" s="88"/>
    </row>
    <row r="64" customFormat="false" ht="15.75" hidden="false" customHeight="false" outlineLevel="0" collapsed="false">
      <c r="B64" s="47"/>
      <c r="C64" s="88"/>
      <c r="D64" s="88"/>
      <c r="E64" s="36"/>
      <c r="F64" s="90"/>
      <c r="G64" s="88"/>
      <c r="H64" s="49"/>
      <c r="R64" s="70"/>
      <c r="S64" s="70"/>
      <c r="T64" s="70"/>
      <c r="U64" s="70"/>
      <c r="V64" s="70"/>
      <c r="W64" s="70"/>
      <c r="X64" s="70"/>
      <c r="Y64" s="70"/>
      <c r="Z64" s="70"/>
      <c r="AA64" s="47"/>
      <c r="AB64" s="88"/>
    </row>
    <row r="65" customFormat="false" ht="15.75" hidden="false" customHeight="false" outlineLevel="0" collapsed="false">
      <c r="B65" s="47"/>
      <c r="C65" s="88"/>
      <c r="D65" s="88"/>
      <c r="E65" s="36"/>
      <c r="F65" s="90"/>
      <c r="G65" s="88"/>
      <c r="H65" s="49"/>
      <c r="R65" s="70"/>
      <c r="S65" s="70"/>
      <c r="T65" s="70"/>
      <c r="U65" s="70"/>
      <c r="V65" s="70"/>
      <c r="W65" s="70"/>
      <c r="X65" s="70"/>
      <c r="Y65" s="70"/>
      <c r="Z65" s="70"/>
      <c r="AA65" s="47"/>
      <c r="AB65" s="88"/>
    </row>
    <row r="66" customFormat="false" ht="15.75" hidden="false" customHeight="false" outlineLevel="0" collapsed="false">
      <c r="B66" s="47"/>
      <c r="C66" s="88"/>
      <c r="D66" s="88"/>
      <c r="E66" s="36"/>
      <c r="F66" s="90"/>
      <c r="G66" s="88"/>
      <c r="H66" s="49"/>
      <c r="R66" s="70"/>
      <c r="S66" s="70"/>
      <c r="T66" s="70"/>
      <c r="U66" s="70"/>
      <c r="V66" s="70"/>
      <c r="W66" s="70"/>
      <c r="X66" s="70"/>
      <c r="Y66" s="70"/>
      <c r="Z66" s="70"/>
      <c r="AA66" s="47"/>
      <c r="AB66" s="88"/>
    </row>
    <row r="67" customFormat="false" ht="15.75" hidden="false" customHeight="false" outlineLevel="0" collapsed="false">
      <c r="B67" s="47"/>
      <c r="C67" s="88"/>
      <c r="D67" s="88"/>
      <c r="E67" s="36"/>
      <c r="F67" s="90"/>
      <c r="G67" s="88"/>
      <c r="H67" s="49"/>
      <c r="R67" s="70"/>
      <c r="S67" s="70"/>
      <c r="T67" s="70"/>
      <c r="U67" s="70"/>
      <c r="V67" s="70"/>
      <c r="W67" s="70"/>
      <c r="X67" s="70"/>
      <c r="Y67" s="70"/>
      <c r="Z67" s="70"/>
      <c r="AA67" s="47"/>
      <c r="AB67" s="88"/>
    </row>
    <row r="68" customFormat="false" ht="15.75" hidden="false" customHeight="false" outlineLevel="0" collapsed="false">
      <c r="B68" s="47"/>
      <c r="C68" s="88"/>
      <c r="D68" s="88"/>
      <c r="E68" s="36"/>
      <c r="F68" s="90"/>
      <c r="G68" s="88"/>
      <c r="H68" s="49"/>
      <c r="R68" s="70"/>
      <c r="S68" s="70"/>
      <c r="T68" s="70"/>
      <c r="U68" s="70"/>
      <c r="V68" s="70"/>
      <c r="W68" s="70"/>
      <c r="X68" s="70"/>
      <c r="Y68" s="70"/>
      <c r="Z68" s="70"/>
      <c r="AA68" s="47"/>
      <c r="AB68" s="88"/>
    </row>
    <row r="69" customFormat="false" ht="15.75" hidden="false" customHeight="false" outlineLevel="0" collapsed="false">
      <c r="B69" s="47"/>
      <c r="C69" s="88"/>
      <c r="D69" s="88"/>
      <c r="E69" s="36"/>
      <c r="F69" s="90"/>
      <c r="G69" s="88"/>
      <c r="H69" s="49"/>
      <c r="R69" s="70"/>
      <c r="S69" s="70"/>
      <c r="T69" s="70"/>
      <c r="U69" s="70"/>
      <c r="V69" s="70"/>
      <c r="W69" s="70"/>
      <c r="X69" s="70"/>
      <c r="Y69" s="70"/>
      <c r="Z69" s="70"/>
      <c r="AA69" s="47"/>
      <c r="AB69" s="88"/>
    </row>
    <row r="70" customFormat="false" ht="15.75" hidden="false" customHeight="false" outlineLevel="0" collapsed="false">
      <c r="B70" s="47"/>
      <c r="C70" s="88"/>
      <c r="D70" s="88"/>
      <c r="E70" s="36"/>
      <c r="F70" s="90"/>
      <c r="G70" s="88"/>
      <c r="H70" s="49"/>
      <c r="R70" s="70"/>
      <c r="S70" s="70"/>
      <c r="T70" s="70"/>
      <c r="U70" s="70"/>
      <c r="V70" s="70"/>
      <c r="W70" s="70"/>
      <c r="X70" s="70"/>
      <c r="Y70" s="70"/>
      <c r="Z70" s="70"/>
      <c r="AA70" s="47"/>
      <c r="AB70" s="88"/>
    </row>
    <row r="71" customFormat="false" ht="15.75" hidden="false" customHeight="false" outlineLevel="0" collapsed="false">
      <c r="B71" s="47"/>
      <c r="C71" s="88"/>
      <c r="D71" s="88"/>
      <c r="E71" s="36"/>
      <c r="F71" s="90"/>
      <c r="G71" s="88"/>
      <c r="H71" s="49"/>
      <c r="R71" s="70"/>
      <c r="S71" s="70"/>
      <c r="T71" s="70"/>
      <c r="U71" s="70"/>
      <c r="V71" s="70"/>
      <c r="W71" s="70"/>
      <c r="X71" s="70"/>
      <c r="Y71" s="70"/>
      <c r="Z71" s="70"/>
      <c r="AA71" s="47"/>
      <c r="AB71" s="88"/>
    </row>
    <row r="72" customFormat="false" ht="15.75" hidden="false" customHeight="false" outlineLevel="0" collapsed="false">
      <c r="B72" s="47"/>
      <c r="C72" s="88"/>
      <c r="D72" s="88"/>
      <c r="E72" s="36"/>
      <c r="F72" s="90"/>
      <c r="G72" s="88"/>
      <c r="H72" s="49"/>
      <c r="R72" s="70"/>
      <c r="S72" s="70"/>
      <c r="T72" s="70"/>
      <c r="U72" s="70"/>
      <c r="V72" s="70"/>
      <c r="W72" s="70"/>
      <c r="X72" s="70"/>
      <c r="Y72" s="70"/>
      <c r="Z72" s="70"/>
      <c r="AA72" s="47"/>
      <c r="AB72" s="88"/>
    </row>
    <row r="73" customFormat="false" ht="15.75" hidden="false" customHeight="false" outlineLevel="0" collapsed="false">
      <c r="B73" s="47"/>
      <c r="C73" s="88"/>
      <c r="D73" s="88"/>
      <c r="E73" s="36"/>
      <c r="F73" s="90"/>
      <c r="G73" s="88"/>
      <c r="H73" s="49"/>
      <c r="R73" s="70"/>
      <c r="S73" s="70"/>
      <c r="T73" s="70"/>
      <c r="U73" s="70"/>
      <c r="V73" s="70"/>
      <c r="W73" s="70"/>
      <c r="X73" s="70"/>
      <c r="Y73" s="70"/>
      <c r="Z73" s="70"/>
      <c r="AA73" s="47"/>
      <c r="AB73" s="88"/>
    </row>
    <row r="74" customFormat="false" ht="15.75" hidden="false" customHeight="false" outlineLevel="0" collapsed="false">
      <c r="B74" s="47"/>
      <c r="C74" s="88"/>
      <c r="D74" s="88"/>
      <c r="E74" s="36"/>
      <c r="F74" s="90"/>
      <c r="G74" s="88"/>
      <c r="H74" s="49"/>
      <c r="R74" s="70"/>
      <c r="S74" s="70"/>
      <c r="T74" s="70"/>
      <c r="U74" s="70"/>
      <c r="V74" s="70"/>
      <c r="W74" s="70"/>
      <c r="X74" s="70"/>
      <c r="Y74" s="70"/>
      <c r="Z74" s="70"/>
      <c r="AA74" s="47"/>
      <c r="AB74" s="88"/>
    </row>
    <row r="75" customFormat="false" ht="15.75" hidden="false" customHeight="false" outlineLevel="0" collapsed="false">
      <c r="B75" s="47"/>
      <c r="C75" s="88"/>
      <c r="D75" s="88"/>
      <c r="E75" s="36"/>
      <c r="F75" s="90"/>
      <c r="G75" s="88"/>
      <c r="H75" s="49"/>
      <c r="R75" s="70"/>
      <c r="S75" s="70"/>
      <c r="T75" s="70"/>
      <c r="U75" s="70"/>
      <c r="V75" s="70"/>
      <c r="W75" s="70"/>
      <c r="X75" s="70"/>
      <c r="Y75" s="70"/>
      <c r="Z75" s="70"/>
      <c r="AA75" s="47"/>
      <c r="AB75" s="88"/>
    </row>
    <row r="76" customFormat="false" ht="15.75" hidden="false" customHeight="false" outlineLevel="0" collapsed="false">
      <c r="B76" s="47"/>
      <c r="C76" s="88"/>
      <c r="D76" s="88"/>
      <c r="E76" s="36"/>
      <c r="F76" s="90"/>
      <c r="G76" s="88"/>
      <c r="H76" s="49"/>
      <c r="R76" s="70"/>
      <c r="S76" s="70"/>
      <c r="T76" s="70"/>
      <c r="U76" s="70"/>
      <c r="V76" s="70"/>
      <c r="W76" s="70"/>
      <c r="X76" s="70"/>
      <c r="Y76" s="70"/>
      <c r="Z76" s="70"/>
      <c r="AA76" s="47"/>
      <c r="AB76" s="88"/>
    </row>
    <row r="77" customFormat="false" ht="15.75" hidden="false" customHeight="false" outlineLevel="0" collapsed="false">
      <c r="B77" s="47"/>
      <c r="C77" s="88"/>
      <c r="D77" s="88"/>
      <c r="E77" s="36"/>
      <c r="F77" s="90"/>
      <c r="G77" s="88"/>
      <c r="H77" s="49"/>
      <c r="R77" s="70"/>
      <c r="S77" s="70"/>
      <c r="T77" s="70"/>
      <c r="U77" s="70"/>
      <c r="V77" s="70"/>
      <c r="W77" s="70"/>
      <c r="X77" s="70"/>
      <c r="Y77" s="70"/>
      <c r="Z77" s="70"/>
      <c r="AA77" s="47"/>
      <c r="AB77" s="88"/>
    </row>
    <row r="78" customFormat="false" ht="15.75" hidden="false" customHeight="false" outlineLevel="0" collapsed="false">
      <c r="B78" s="47"/>
      <c r="C78" s="88"/>
      <c r="D78" s="88"/>
      <c r="E78" s="36"/>
      <c r="F78" s="90"/>
      <c r="G78" s="88"/>
      <c r="H78" s="49"/>
      <c r="R78" s="70"/>
      <c r="S78" s="70"/>
      <c r="T78" s="70"/>
      <c r="U78" s="70"/>
      <c r="V78" s="70"/>
      <c r="W78" s="70"/>
      <c r="X78" s="70"/>
      <c r="Y78" s="70"/>
      <c r="Z78" s="70"/>
      <c r="AA78" s="47"/>
      <c r="AB78" s="88"/>
    </row>
    <row r="79" customFormat="false" ht="15.75" hidden="false" customHeight="false" outlineLevel="0" collapsed="false">
      <c r="B79" s="47"/>
      <c r="C79" s="88"/>
      <c r="D79" s="88"/>
      <c r="E79" s="36"/>
      <c r="F79" s="90"/>
      <c r="G79" s="88"/>
      <c r="H79" s="51"/>
      <c r="R79" s="70"/>
      <c r="S79" s="70"/>
      <c r="T79" s="70"/>
      <c r="U79" s="70"/>
      <c r="V79" s="70"/>
      <c r="W79" s="70"/>
      <c r="X79" s="70"/>
      <c r="Y79" s="70"/>
      <c r="Z79" s="70"/>
      <c r="AA79" s="47"/>
      <c r="AB79" s="88"/>
    </row>
    <row r="80" customFormat="false" ht="15.75" hidden="false" customHeight="false" outlineLevel="0" collapsed="false">
      <c r="B80" s="47"/>
      <c r="C80" s="88"/>
      <c r="D80" s="88"/>
      <c r="E80" s="36"/>
      <c r="F80" s="90"/>
      <c r="G80" s="88"/>
      <c r="H80" s="49"/>
      <c r="R80" s="70"/>
      <c r="S80" s="70"/>
      <c r="T80" s="70"/>
      <c r="U80" s="70"/>
      <c r="V80" s="70"/>
      <c r="W80" s="70"/>
      <c r="X80" s="70"/>
      <c r="Y80" s="70"/>
      <c r="Z80" s="70"/>
      <c r="AA80" s="47"/>
      <c r="AB80" s="88"/>
    </row>
    <row r="81" customFormat="false" ht="15.75" hidden="false" customHeight="false" outlineLevel="0" collapsed="false">
      <c r="B81" s="47"/>
      <c r="C81" s="88"/>
      <c r="D81" s="88"/>
      <c r="E81" s="36"/>
      <c r="F81" s="90"/>
      <c r="G81" s="88"/>
      <c r="H81" s="49"/>
      <c r="R81" s="70"/>
      <c r="S81" s="70"/>
      <c r="T81" s="70"/>
      <c r="U81" s="70"/>
      <c r="V81" s="70"/>
      <c r="W81" s="70"/>
      <c r="X81" s="70"/>
      <c r="Y81" s="70"/>
      <c r="Z81" s="70"/>
      <c r="AA81" s="47"/>
      <c r="AB81" s="88"/>
    </row>
    <row r="82" customFormat="false" ht="15.75" hidden="false" customHeight="false" outlineLevel="0" collapsed="false">
      <c r="B82" s="47"/>
      <c r="C82" s="88"/>
      <c r="D82" s="88"/>
      <c r="E82" s="36"/>
      <c r="F82" s="90"/>
      <c r="G82" s="88"/>
      <c r="H82" s="49"/>
      <c r="R82" s="70"/>
      <c r="S82" s="70"/>
      <c r="T82" s="70"/>
      <c r="U82" s="70"/>
      <c r="V82" s="70"/>
      <c r="W82" s="70"/>
      <c r="X82" s="70"/>
      <c r="Y82" s="70"/>
      <c r="Z82" s="70"/>
      <c r="AA82" s="47"/>
      <c r="AB82" s="88"/>
    </row>
    <row r="83" customFormat="false" ht="15.75" hidden="false" customHeight="false" outlineLevel="0" collapsed="false">
      <c r="B83" s="47"/>
      <c r="C83" s="88"/>
      <c r="D83" s="88"/>
      <c r="E83" s="36"/>
      <c r="F83" s="90"/>
      <c r="G83" s="88"/>
      <c r="H83" s="49"/>
      <c r="R83" s="70"/>
      <c r="S83" s="70"/>
      <c r="T83" s="70"/>
      <c r="U83" s="70"/>
      <c r="V83" s="70"/>
      <c r="W83" s="70"/>
      <c r="X83" s="70"/>
      <c r="Y83" s="70"/>
      <c r="Z83" s="70"/>
      <c r="AA83" s="47"/>
      <c r="AB83" s="88"/>
    </row>
    <row r="84" customFormat="false" ht="15.75" hidden="false" customHeight="false" outlineLevel="0" collapsed="false">
      <c r="B84" s="47"/>
      <c r="C84" s="88"/>
      <c r="D84" s="88"/>
      <c r="E84" s="36"/>
      <c r="F84" s="90"/>
      <c r="G84" s="88"/>
      <c r="H84" s="49"/>
      <c r="R84" s="70"/>
      <c r="S84" s="70"/>
      <c r="T84" s="70"/>
      <c r="U84" s="70"/>
      <c r="V84" s="70"/>
      <c r="W84" s="70"/>
      <c r="X84" s="70"/>
      <c r="Y84" s="70"/>
      <c r="Z84" s="70"/>
      <c r="AA84" s="47"/>
      <c r="AB84" s="88"/>
    </row>
    <row r="85" customFormat="false" ht="15.75" hidden="false" customHeight="false" outlineLevel="0" collapsed="false">
      <c r="B85" s="47"/>
      <c r="C85" s="88"/>
      <c r="D85" s="88"/>
      <c r="E85" s="36"/>
      <c r="F85" s="90"/>
      <c r="G85" s="88"/>
      <c r="H85" s="49"/>
      <c r="R85" s="70"/>
      <c r="S85" s="70"/>
      <c r="T85" s="70"/>
      <c r="U85" s="70"/>
      <c r="V85" s="70"/>
      <c r="W85" s="70"/>
      <c r="X85" s="70"/>
      <c r="Y85" s="70"/>
      <c r="Z85" s="70"/>
      <c r="AA85" s="47"/>
      <c r="AB85" s="88"/>
    </row>
    <row r="86" customFormat="false" ht="15.75" hidden="false" customHeight="false" outlineLevel="0" collapsed="false">
      <c r="B86" s="47"/>
      <c r="C86" s="88"/>
      <c r="D86" s="88"/>
      <c r="E86" s="36"/>
      <c r="F86" s="90"/>
      <c r="G86" s="88"/>
      <c r="H86" s="49"/>
      <c r="R86" s="70"/>
      <c r="S86" s="70"/>
      <c r="T86" s="70"/>
      <c r="U86" s="70"/>
      <c r="V86" s="70"/>
      <c r="W86" s="70"/>
      <c r="X86" s="70"/>
      <c r="Y86" s="70"/>
      <c r="Z86" s="70"/>
      <c r="AA86" s="47"/>
      <c r="AB86" s="88"/>
    </row>
    <row r="87" customFormat="false" ht="15.75" hidden="false" customHeight="false" outlineLevel="0" collapsed="false">
      <c r="B87" s="47"/>
      <c r="C87" s="88"/>
      <c r="D87" s="88"/>
      <c r="E87" s="36"/>
      <c r="F87" s="90"/>
      <c r="G87" s="88"/>
      <c r="H87" s="49"/>
      <c r="R87" s="70"/>
      <c r="S87" s="70"/>
      <c r="T87" s="70"/>
      <c r="U87" s="70"/>
      <c r="V87" s="70"/>
      <c r="W87" s="70"/>
      <c r="X87" s="70"/>
      <c r="Y87" s="70"/>
      <c r="Z87" s="70"/>
      <c r="AA87" s="47"/>
      <c r="AB87" s="88"/>
    </row>
    <row r="88" customFormat="false" ht="15.75" hidden="false" customHeight="false" outlineLevel="0" collapsed="false">
      <c r="B88" s="47"/>
      <c r="C88" s="88"/>
      <c r="D88" s="88"/>
      <c r="E88" s="36"/>
      <c r="F88" s="90"/>
      <c r="G88" s="88"/>
      <c r="H88" s="49"/>
      <c r="R88" s="70"/>
      <c r="S88" s="70"/>
      <c r="T88" s="70"/>
      <c r="U88" s="70"/>
      <c r="V88" s="70"/>
      <c r="W88" s="70"/>
      <c r="X88" s="70"/>
      <c r="Y88" s="70"/>
      <c r="Z88" s="70"/>
      <c r="AA88" s="47"/>
      <c r="AB88" s="88"/>
    </row>
    <row r="89" customFormat="false" ht="15.75" hidden="false" customHeight="false" outlineLevel="0" collapsed="false">
      <c r="B89" s="47"/>
      <c r="C89" s="88"/>
      <c r="D89" s="88"/>
      <c r="E89" s="36"/>
      <c r="F89" s="90"/>
      <c r="G89" s="88"/>
      <c r="H89" s="49"/>
      <c r="R89" s="70"/>
      <c r="S89" s="70"/>
      <c r="T89" s="70"/>
      <c r="U89" s="70"/>
      <c r="V89" s="70"/>
      <c r="W89" s="70"/>
      <c r="X89" s="70"/>
      <c r="Y89" s="70"/>
      <c r="Z89" s="70"/>
      <c r="AA89" s="47"/>
      <c r="AB89" s="88"/>
    </row>
    <row r="90" customFormat="false" ht="15.75" hidden="false" customHeight="false" outlineLevel="0" collapsed="false">
      <c r="B90" s="47"/>
      <c r="C90" s="88"/>
      <c r="D90" s="88"/>
      <c r="E90" s="36"/>
      <c r="F90" s="90"/>
      <c r="G90" s="88"/>
      <c r="H90" s="49"/>
      <c r="R90" s="70"/>
      <c r="S90" s="70"/>
      <c r="T90" s="70"/>
      <c r="U90" s="70"/>
      <c r="V90" s="70"/>
      <c r="W90" s="70"/>
      <c r="X90" s="70"/>
      <c r="Y90" s="70"/>
      <c r="Z90" s="70"/>
      <c r="AA90" s="47"/>
      <c r="AB90" s="88"/>
    </row>
    <row r="91" customFormat="false" ht="15.75" hidden="false" customHeight="false" outlineLevel="0" collapsed="false">
      <c r="B91" s="47"/>
      <c r="C91" s="88"/>
      <c r="D91" s="88"/>
      <c r="E91" s="36"/>
      <c r="F91" s="90"/>
      <c r="G91" s="88"/>
      <c r="H91" s="51"/>
      <c r="R91" s="70"/>
      <c r="S91" s="70"/>
      <c r="T91" s="70"/>
      <c r="U91" s="70"/>
      <c r="V91" s="70"/>
      <c r="W91" s="70"/>
      <c r="X91" s="70"/>
      <c r="Y91" s="70"/>
      <c r="Z91" s="70"/>
      <c r="AA91" s="47"/>
      <c r="AB91" s="88"/>
    </row>
    <row r="92" customFormat="false" ht="15.75" hidden="false" customHeight="false" outlineLevel="0" collapsed="false">
      <c r="B92" s="47"/>
      <c r="C92" s="88"/>
      <c r="D92" s="88"/>
      <c r="E92" s="36"/>
      <c r="F92" s="90"/>
      <c r="G92" s="88"/>
      <c r="H92" s="49"/>
      <c r="R92" s="70"/>
      <c r="S92" s="70"/>
      <c r="T92" s="70"/>
      <c r="U92" s="70"/>
      <c r="V92" s="70"/>
      <c r="W92" s="70"/>
      <c r="X92" s="70"/>
      <c r="Y92" s="70"/>
      <c r="Z92" s="70"/>
      <c r="AA92" s="47"/>
      <c r="AB92" s="88"/>
    </row>
    <row r="93" customFormat="false" ht="15.75" hidden="false" customHeight="false" outlineLevel="0" collapsed="false">
      <c r="B93" s="47"/>
      <c r="C93" s="88"/>
      <c r="D93" s="88"/>
      <c r="E93" s="36"/>
      <c r="F93" s="90"/>
      <c r="G93" s="88"/>
      <c r="H93" s="49"/>
      <c r="R93" s="70"/>
      <c r="S93" s="70"/>
      <c r="T93" s="70"/>
      <c r="U93" s="70"/>
      <c r="V93" s="70"/>
      <c r="W93" s="70"/>
      <c r="X93" s="70"/>
      <c r="Y93" s="70"/>
      <c r="Z93" s="70"/>
      <c r="AA93" s="47"/>
      <c r="AB93" s="88"/>
    </row>
    <row r="94" customFormat="false" ht="15.75" hidden="false" customHeight="false" outlineLevel="0" collapsed="false">
      <c r="B94" s="47"/>
      <c r="C94" s="88"/>
      <c r="D94" s="88"/>
      <c r="E94" s="36"/>
      <c r="F94" s="90"/>
      <c r="G94" s="88"/>
      <c r="H94" s="49"/>
      <c r="R94" s="70"/>
      <c r="S94" s="70"/>
      <c r="T94" s="70"/>
      <c r="U94" s="70"/>
      <c r="V94" s="70"/>
      <c r="W94" s="70"/>
      <c r="X94" s="70"/>
      <c r="Y94" s="70"/>
      <c r="Z94" s="70"/>
      <c r="AA94" s="47"/>
      <c r="AB94" s="88"/>
    </row>
    <row r="95" customFormat="false" ht="15.75" hidden="false" customHeight="false" outlineLevel="0" collapsed="false">
      <c r="B95" s="47"/>
      <c r="C95" s="88"/>
      <c r="D95" s="88"/>
      <c r="E95" s="36"/>
      <c r="F95" s="90"/>
      <c r="G95" s="88"/>
      <c r="H95" s="49"/>
      <c r="R95" s="70"/>
      <c r="S95" s="70"/>
      <c r="T95" s="70"/>
      <c r="U95" s="70"/>
      <c r="V95" s="70"/>
      <c r="W95" s="70"/>
      <c r="X95" s="70"/>
      <c r="Y95" s="70"/>
      <c r="Z95" s="70"/>
      <c r="AA95" s="47"/>
      <c r="AB95" s="88"/>
    </row>
    <row r="96" customFormat="false" ht="15.75" hidden="false" customHeight="false" outlineLevel="0" collapsed="false">
      <c r="B96" s="47"/>
      <c r="C96" s="88"/>
      <c r="D96" s="88"/>
      <c r="E96" s="36"/>
      <c r="F96" s="90"/>
      <c r="G96" s="88"/>
      <c r="H96" s="49"/>
      <c r="R96" s="70"/>
      <c r="S96" s="70"/>
      <c r="T96" s="70"/>
      <c r="U96" s="70"/>
      <c r="V96" s="70"/>
      <c r="W96" s="70"/>
      <c r="X96" s="70"/>
      <c r="Y96" s="70"/>
      <c r="Z96" s="70"/>
      <c r="AA96" s="47"/>
      <c r="AB96" s="88"/>
    </row>
    <row r="97" customFormat="false" ht="15.75" hidden="false" customHeight="false" outlineLevel="0" collapsed="false">
      <c r="B97" s="47"/>
      <c r="C97" s="88"/>
      <c r="D97" s="88"/>
      <c r="E97" s="36"/>
      <c r="F97" s="90"/>
      <c r="G97" s="88"/>
      <c r="H97" s="49"/>
      <c r="R97" s="70"/>
      <c r="S97" s="70"/>
      <c r="T97" s="70"/>
      <c r="U97" s="70"/>
      <c r="V97" s="70"/>
      <c r="W97" s="70"/>
      <c r="X97" s="70"/>
      <c r="Y97" s="70"/>
      <c r="Z97" s="70"/>
      <c r="AA97" s="47"/>
      <c r="AB97" s="88"/>
    </row>
    <row r="98" customFormat="false" ht="15.75" hidden="false" customHeight="false" outlineLevel="0" collapsed="false">
      <c r="B98" s="47"/>
      <c r="C98" s="88"/>
      <c r="D98" s="88"/>
      <c r="E98" s="36"/>
      <c r="F98" s="90"/>
      <c r="G98" s="88"/>
      <c r="H98" s="49"/>
      <c r="R98" s="70"/>
      <c r="S98" s="70"/>
      <c r="T98" s="70"/>
      <c r="U98" s="70"/>
      <c r="V98" s="70"/>
      <c r="W98" s="70"/>
      <c r="X98" s="70"/>
      <c r="Y98" s="70"/>
      <c r="Z98" s="70"/>
      <c r="AA98" s="47"/>
      <c r="AB98" s="88"/>
    </row>
    <row r="99" customFormat="false" ht="15.75" hidden="false" customHeight="false" outlineLevel="0" collapsed="false">
      <c r="B99" s="47"/>
      <c r="C99" s="88"/>
      <c r="D99" s="88"/>
      <c r="E99" s="36"/>
      <c r="F99" s="90"/>
      <c r="G99" s="88"/>
      <c r="H99" s="49"/>
      <c r="R99" s="70"/>
      <c r="S99" s="70"/>
      <c r="T99" s="70"/>
      <c r="U99" s="70"/>
      <c r="V99" s="70"/>
      <c r="W99" s="70"/>
      <c r="X99" s="70"/>
      <c r="Y99" s="70"/>
      <c r="Z99" s="70"/>
      <c r="AA99" s="47"/>
      <c r="AB99" s="88"/>
    </row>
    <row r="100" customFormat="false" ht="15.75" hidden="false" customHeight="false" outlineLevel="0" collapsed="false">
      <c r="B100" s="47"/>
      <c r="C100" s="88"/>
      <c r="D100" s="88"/>
      <c r="E100" s="36"/>
      <c r="F100" s="90"/>
      <c r="G100" s="88"/>
      <c r="H100" s="49"/>
      <c r="R100" s="70"/>
      <c r="S100" s="70"/>
      <c r="T100" s="70"/>
      <c r="U100" s="70"/>
      <c r="V100" s="70"/>
      <c r="W100" s="70"/>
      <c r="X100" s="70"/>
      <c r="Y100" s="70"/>
      <c r="Z100" s="70"/>
      <c r="AA100" s="47"/>
      <c r="AB100" s="88"/>
    </row>
    <row r="101" customFormat="false" ht="15.75" hidden="false" customHeight="false" outlineLevel="0" collapsed="false">
      <c r="B101" s="47"/>
      <c r="C101" s="88"/>
      <c r="D101" s="88"/>
      <c r="E101" s="36"/>
      <c r="F101" s="90"/>
      <c r="G101" s="88"/>
      <c r="H101" s="49"/>
      <c r="R101" s="70"/>
      <c r="S101" s="70"/>
      <c r="T101" s="70"/>
      <c r="U101" s="70"/>
      <c r="V101" s="70"/>
      <c r="W101" s="70"/>
      <c r="X101" s="70"/>
      <c r="Y101" s="70"/>
      <c r="Z101" s="70"/>
      <c r="AA101" s="47"/>
      <c r="AB101" s="88"/>
    </row>
    <row r="102" customFormat="false" ht="15.75" hidden="false" customHeight="false" outlineLevel="0" collapsed="false">
      <c r="B102" s="47"/>
      <c r="C102" s="88"/>
      <c r="D102" s="88"/>
      <c r="E102" s="36"/>
      <c r="F102" s="90"/>
      <c r="G102" s="88"/>
      <c r="H102" s="49"/>
      <c r="R102" s="70"/>
      <c r="S102" s="70"/>
      <c r="T102" s="70"/>
      <c r="U102" s="70"/>
      <c r="V102" s="70"/>
      <c r="W102" s="70"/>
      <c r="X102" s="70"/>
      <c r="Y102" s="70"/>
      <c r="Z102" s="70"/>
      <c r="AA102" s="47"/>
      <c r="AB102" s="88"/>
    </row>
    <row r="103" customFormat="false" ht="15.75" hidden="false" customHeight="false" outlineLevel="0" collapsed="false">
      <c r="B103" s="47"/>
      <c r="C103" s="88"/>
      <c r="D103" s="88"/>
      <c r="E103" s="36"/>
      <c r="F103" s="90"/>
      <c r="G103" s="88"/>
      <c r="H103" s="49"/>
      <c r="R103" s="70"/>
      <c r="S103" s="70"/>
      <c r="T103" s="70"/>
      <c r="U103" s="70"/>
      <c r="V103" s="70"/>
      <c r="W103" s="70"/>
      <c r="X103" s="70"/>
      <c r="Y103" s="70"/>
      <c r="Z103" s="70"/>
      <c r="AA103" s="47"/>
      <c r="AB103" s="88"/>
    </row>
    <row r="104" customFormat="false" ht="15.75" hidden="false" customHeight="false" outlineLevel="0" collapsed="false">
      <c r="B104" s="47"/>
      <c r="C104" s="88"/>
      <c r="D104" s="88"/>
      <c r="E104" s="36"/>
      <c r="F104" s="90"/>
      <c r="G104" s="88"/>
      <c r="H104" s="49"/>
      <c r="R104" s="70"/>
      <c r="S104" s="70"/>
      <c r="T104" s="70"/>
      <c r="U104" s="70"/>
      <c r="V104" s="70"/>
      <c r="W104" s="70"/>
      <c r="X104" s="70"/>
      <c r="Y104" s="70"/>
      <c r="Z104" s="70"/>
      <c r="AA104" s="47"/>
      <c r="AB104" s="88"/>
    </row>
    <row r="105" customFormat="false" ht="15.75" hidden="false" customHeight="false" outlineLevel="0" collapsed="false">
      <c r="B105" s="47"/>
      <c r="C105" s="88"/>
      <c r="D105" s="88"/>
      <c r="E105" s="36"/>
      <c r="F105" s="90"/>
      <c r="G105" s="88"/>
      <c r="H105" s="49"/>
      <c r="R105" s="70"/>
      <c r="S105" s="70"/>
      <c r="T105" s="70"/>
      <c r="U105" s="70"/>
      <c r="V105" s="70"/>
      <c r="W105" s="70"/>
      <c r="X105" s="70"/>
      <c r="Y105" s="70"/>
      <c r="Z105" s="70"/>
      <c r="AA105" s="47"/>
      <c r="AB105" s="88"/>
    </row>
    <row r="106" customFormat="false" ht="15.75" hidden="false" customHeight="false" outlineLevel="0" collapsed="false">
      <c r="B106" s="47"/>
      <c r="C106" s="88"/>
      <c r="D106" s="88"/>
      <c r="E106" s="36"/>
      <c r="F106" s="90"/>
      <c r="G106" s="88"/>
      <c r="H106" s="49"/>
      <c r="R106" s="70"/>
      <c r="S106" s="70"/>
      <c r="T106" s="70"/>
      <c r="U106" s="70"/>
      <c r="V106" s="70"/>
      <c r="W106" s="70"/>
      <c r="X106" s="70"/>
      <c r="Y106" s="70"/>
      <c r="Z106" s="70"/>
      <c r="AA106" s="47"/>
      <c r="AB106" s="88"/>
    </row>
    <row r="107" customFormat="false" ht="15.75" hidden="false" customHeight="false" outlineLevel="0" collapsed="false">
      <c r="B107" s="47"/>
      <c r="C107" s="88"/>
      <c r="D107" s="88"/>
      <c r="E107" s="36"/>
      <c r="F107" s="90"/>
      <c r="G107" s="88"/>
      <c r="H107" s="49"/>
      <c r="R107" s="70"/>
      <c r="S107" s="70"/>
      <c r="T107" s="70"/>
      <c r="U107" s="70"/>
      <c r="V107" s="70"/>
      <c r="W107" s="70"/>
      <c r="X107" s="70"/>
      <c r="Y107" s="70"/>
      <c r="Z107" s="70"/>
      <c r="AA107" s="47"/>
      <c r="AB107" s="88"/>
    </row>
    <row r="108" customFormat="false" ht="15.75" hidden="false" customHeight="false" outlineLevel="0" collapsed="false">
      <c r="B108" s="47"/>
      <c r="C108" s="88"/>
      <c r="D108" s="88"/>
      <c r="E108" s="36"/>
      <c r="F108" s="90"/>
      <c r="G108" s="88"/>
      <c r="H108" s="49"/>
      <c r="R108" s="70"/>
      <c r="S108" s="70"/>
      <c r="T108" s="70"/>
      <c r="U108" s="70"/>
      <c r="V108" s="70"/>
      <c r="W108" s="70"/>
      <c r="X108" s="70"/>
      <c r="Y108" s="70"/>
      <c r="Z108" s="70"/>
      <c r="AA108" s="47"/>
      <c r="AB108" s="88"/>
    </row>
    <row r="109" customFormat="false" ht="15.75" hidden="false" customHeight="false" outlineLevel="0" collapsed="false">
      <c r="B109" s="47"/>
      <c r="C109" s="88"/>
      <c r="D109" s="88"/>
      <c r="E109" s="36"/>
      <c r="F109" s="90"/>
      <c r="G109" s="88"/>
      <c r="H109" s="49"/>
      <c r="R109" s="70"/>
      <c r="S109" s="70"/>
      <c r="T109" s="70"/>
      <c r="U109" s="70"/>
      <c r="V109" s="70"/>
      <c r="W109" s="70"/>
      <c r="X109" s="70"/>
      <c r="Y109" s="70"/>
      <c r="Z109" s="70"/>
      <c r="AA109" s="47"/>
      <c r="AB109" s="88"/>
    </row>
    <row r="110" customFormat="false" ht="15.75" hidden="false" customHeight="false" outlineLevel="0" collapsed="false">
      <c r="B110" s="47"/>
      <c r="C110" s="88"/>
      <c r="D110" s="88"/>
      <c r="E110" s="36"/>
      <c r="F110" s="90"/>
      <c r="G110" s="88"/>
      <c r="H110" s="49"/>
      <c r="R110" s="70"/>
      <c r="S110" s="70"/>
      <c r="T110" s="70"/>
      <c r="U110" s="70"/>
      <c r="V110" s="70"/>
      <c r="W110" s="70"/>
      <c r="X110" s="70"/>
      <c r="Y110" s="70"/>
      <c r="Z110" s="70"/>
      <c r="AA110" s="47"/>
      <c r="AB110" s="88"/>
    </row>
    <row r="111" customFormat="false" ht="15.75" hidden="false" customHeight="false" outlineLevel="0" collapsed="false">
      <c r="B111" s="47"/>
      <c r="C111" s="88"/>
      <c r="D111" s="88"/>
      <c r="E111" s="36"/>
      <c r="F111" s="90"/>
      <c r="G111" s="88"/>
      <c r="H111" s="49"/>
      <c r="R111" s="70"/>
      <c r="S111" s="70"/>
      <c r="T111" s="70"/>
      <c r="U111" s="70"/>
      <c r="V111" s="70"/>
      <c r="W111" s="70"/>
      <c r="X111" s="70"/>
      <c r="Y111" s="70"/>
      <c r="Z111" s="70"/>
      <c r="AA111" s="47"/>
      <c r="AB111" s="88"/>
    </row>
    <row r="112" customFormat="false" ht="15.75" hidden="false" customHeight="false" outlineLevel="0" collapsed="false">
      <c r="B112" s="47"/>
      <c r="C112" s="88"/>
      <c r="D112" s="88"/>
      <c r="E112" s="36"/>
      <c r="F112" s="90"/>
      <c r="G112" s="88"/>
      <c r="H112" s="49"/>
      <c r="R112" s="70"/>
      <c r="S112" s="70"/>
      <c r="T112" s="70"/>
      <c r="U112" s="70"/>
      <c r="V112" s="70"/>
      <c r="W112" s="70"/>
      <c r="X112" s="70"/>
      <c r="Y112" s="70"/>
      <c r="Z112" s="70"/>
      <c r="AA112" s="47"/>
      <c r="AB112" s="88"/>
    </row>
    <row r="113" customFormat="false" ht="15.75" hidden="false" customHeight="false" outlineLevel="0" collapsed="false">
      <c r="B113" s="47"/>
      <c r="C113" s="88"/>
      <c r="D113" s="88"/>
      <c r="E113" s="36"/>
      <c r="F113" s="90"/>
      <c r="G113" s="88"/>
      <c r="H113" s="49"/>
      <c r="R113" s="70"/>
      <c r="S113" s="70"/>
      <c r="T113" s="70"/>
      <c r="U113" s="70"/>
      <c r="V113" s="70"/>
      <c r="W113" s="70"/>
      <c r="X113" s="70"/>
      <c r="Y113" s="70"/>
      <c r="Z113" s="70"/>
      <c r="AA113" s="47"/>
      <c r="AB113" s="88"/>
    </row>
    <row r="114" customFormat="false" ht="15.75" hidden="false" customHeight="false" outlineLevel="0" collapsed="false">
      <c r="B114" s="47"/>
      <c r="C114" s="88"/>
      <c r="D114" s="88"/>
      <c r="E114" s="36"/>
      <c r="F114" s="90"/>
      <c r="G114" s="88"/>
      <c r="H114" s="49"/>
      <c r="R114" s="70"/>
      <c r="S114" s="70"/>
      <c r="T114" s="70"/>
      <c r="U114" s="70"/>
      <c r="V114" s="70"/>
      <c r="W114" s="70"/>
      <c r="X114" s="70"/>
      <c r="Y114" s="70"/>
      <c r="Z114" s="70"/>
      <c r="AA114" s="47"/>
      <c r="AB114" s="88"/>
    </row>
    <row r="115" customFormat="false" ht="15.75" hidden="false" customHeight="false" outlineLevel="0" collapsed="false">
      <c r="B115" s="47"/>
      <c r="C115" s="88"/>
      <c r="D115" s="88"/>
      <c r="E115" s="36"/>
      <c r="F115" s="90"/>
      <c r="G115" s="88"/>
      <c r="H115" s="51"/>
      <c r="R115" s="70"/>
      <c r="S115" s="70"/>
      <c r="T115" s="70"/>
      <c r="U115" s="70"/>
      <c r="V115" s="70"/>
      <c r="W115" s="70"/>
      <c r="X115" s="70"/>
      <c r="Y115" s="70"/>
      <c r="Z115" s="70"/>
      <c r="AA115" s="47"/>
      <c r="AB115" s="88"/>
    </row>
    <row r="116" customFormat="false" ht="15.75" hidden="false" customHeight="false" outlineLevel="0" collapsed="false">
      <c r="B116" s="47"/>
      <c r="C116" s="88"/>
      <c r="D116" s="88"/>
      <c r="E116" s="36"/>
      <c r="F116" s="90"/>
      <c r="G116" s="88"/>
      <c r="H116" s="49"/>
      <c r="R116" s="70"/>
      <c r="S116" s="70"/>
      <c r="T116" s="70"/>
      <c r="U116" s="70"/>
      <c r="V116" s="70"/>
      <c r="W116" s="70"/>
      <c r="X116" s="70"/>
      <c r="Y116" s="70"/>
      <c r="Z116" s="70"/>
      <c r="AA116" s="47"/>
      <c r="AB116" s="88"/>
    </row>
    <row r="117" customFormat="false" ht="15.75" hidden="false" customHeight="false" outlineLevel="0" collapsed="false">
      <c r="B117" s="47"/>
      <c r="C117" s="88"/>
      <c r="D117" s="88"/>
      <c r="E117" s="36"/>
      <c r="F117" s="90"/>
      <c r="G117" s="88"/>
      <c r="H117" s="49"/>
      <c r="R117" s="70"/>
      <c r="S117" s="70"/>
      <c r="T117" s="70"/>
      <c r="U117" s="70"/>
      <c r="V117" s="70"/>
      <c r="W117" s="70"/>
      <c r="X117" s="70"/>
      <c r="Y117" s="70"/>
      <c r="Z117" s="70"/>
      <c r="AA117" s="47"/>
      <c r="AB117" s="88"/>
    </row>
    <row r="118" customFormat="false" ht="15.75" hidden="false" customHeight="false" outlineLevel="0" collapsed="false">
      <c r="B118" s="47"/>
      <c r="C118" s="88"/>
      <c r="D118" s="88"/>
      <c r="E118" s="36"/>
      <c r="F118" s="90"/>
      <c r="G118" s="88"/>
      <c r="H118" s="49"/>
      <c r="R118" s="70"/>
      <c r="S118" s="70"/>
      <c r="T118" s="70"/>
      <c r="U118" s="70"/>
      <c r="V118" s="70"/>
      <c r="W118" s="70"/>
      <c r="X118" s="70"/>
      <c r="Y118" s="70"/>
      <c r="Z118" s="70"/>
      <c r="AA118" s="47"/>
      <c r="AB118" s="88"/>
    </row>
    <row r="119" customFormat="false" ht="15.75" hidden="false" customHeight="false" outlineLevel="0" collapsed="false">
      <c r="B119" s="47"/>
      <c r="C119" s="88"/>
      <c r="D119" s="88"/>
      <c r="E119" s="36"/>
      <c r="F119" s="90"/>
      <c r="G119" s="88"/>
      <c r="H119" s="51"/>
      <c r="R119" s="70"/>
      <c r="S119" s="70"/>
      <c r="T119" s="70"/>
      <c r="U119" s="70"/>
      <c r="V119" s="70"/>
      <c r="W119" s="70"/>
      <c r="X119" s="70"/>
      <c r="Y119" s="70"/>
      <c r="Z119" s="70"/>
      <c r="AA119" s="47"/>
      <c r="AB119" s="88"/>
    </row>
    <row r="120" customFormat="false" ht="15.75" hidden="false" customHeight="false" outlineLevel="0" collapsed="false">
      <c r="B120" s="47"/>
      <c r="C120" s="88"/>
      <c r="D120" s="88"/>
      <c r="E120" s="36"/>
      <c r="F120" s="90"/>
      <c r="G120" s="88"/>
      <c r="H120" s="49"/>
      <c r="R120" s="70"/>
      <c r="S120" s="70"/>
      <c r="T120" s="70"/>
      <c r="U120" s="70"/>
      <c r="V120" s="70"/>
      <c r="W120" s="70"/>
      <c r="X120" s="70"/>
      <c r="Y120" s="70"/>
      <c r="Z120" s="70"/>
      <c r="AA120" s="47"/>
      <c r="AB120" s="88"/>
    </row>
    <row r="121" customFormat="false" ht="15.75" hidden="false" customHeight="false" outlineLevel="0" collapsed="false">
      <c r="B121" s="47"/>
      <c r="C121" s="88"/>
      <c r="D121" s="88"/>
      <c r="E121" s="36"/>
      <c r="F121" s="90"/>
      <c r="G121" s="88"/>
      <c r="H121" s="49"/>
      <c r="R121" s="70"/>
      <c r="S121" s="70"/>
      <c r="T121" s="70"/>
      <c r="U121" s="70"/>
      <c r="V121" s="70"/>
      <c r="W121" s="70"/>
      <c r="X121" s="70"/>
      <c r="Y121" s="70"/>
      <c r="Z121" s="70"/>
      <c r="AA121" s="47"/>
      <c r="AB121" s="88"/>
    </row>
    <row r="122" customFormat="false" ht="15.75" hidden="false" customHeight="false" outlineLevel="0" collapsed="false">
      <c r="B122" s="47"/>
      <c r="C122" s="88"/>
      <c r="D122" s="88"/>
      <c r="E122" s="36"/>
      <c r="F122" s="90"/>
      <c r="G122" s="88"/>
      <c r="H122" s="51"/>
      <c r="R122" s="70"/>
      <c r="S122" s="70"/>
      <c r="T122" s="70"/>
      <c r="U122" s="70"/>
      <c r="V122" s="70"/>
      <c r="W122" s="70"/>
      <c r="X122" s="70"/>
      <c r="Y122" s="70"/>
      <c r="Z122" s="70"/>
      <c r="AA122" s="47"/>
      <c r="AB122" s="88"/>
    </row>
    <row r="123" customFormat="false" ht="15.75" hidden="false" customHeight="false" outlineLevel="0" collapsed="false">
      <c r="B123" s="47"/>
      <c r="C123" s="88"/>
      <c r="D123" s="88"/>
      <c r="E123" s="36"/>
      <c r="F123" s="90"/>
      <c r="G123" s="88"/>
      <c r="H123" s="49"/>
      <c r="R123" s="70"/>
      <c r="S123" s="70"/>
      <c r="T123" s="70"/>
      <c r="U123" s="70"/>
      <c r="V123" s="70"/>
      <c r="W123" s="70"/>
      <c r="X123" s="70"/>
      <c r="Y123" s="70"/>
      <c r="Z123" s="70"/>
      <c r="AA123" s="47"/>
      <c r="AB123" s="88"/>
    </row>
    <row r="124" customFormat="false" ht="15.75" hidden="false" customHeight="false" outlineLevel="0" collapsed="false">
      <c r="B124" s="47"/>
      <c r="C124" s="88"/>
      <c r="D124" s="88"/>
      <c r="E124" s="36"/>
      <c r="F124" s="90"/>
      <c r="G124" s="88"/>
      <c r="H124" s="49"/>
      <c r="R124" s="70"/>
      <c r="S124" s="70"/>
      <c r="T124" s="70"/>
      <c r="U124" s="70"/>
      <c r="V124" s="70"/>
      <c r="W124" s="70"/>
      <c r="X124" s="70"/>
      <c r="Y124" s="70"/>
      <c r="Z124" s="70"/>
      <c r="AA124" s="47"/>
      <c r="AB124" s="88"/>
    </row>
    <row r="125" customFormat="false" ht="15.75" hidden="false" customHeight="false" outlineLevel="0" collapsed="false">
      <c r="B125" s="47"/>
      <c r="C125" s="88"/>
      <c r="D125" s="88"/>
      <c r="E125" s="36"/>
      <c r="F125" s="90"/>
      <c r="G125" s="88"/>
      <c r="H125" s="49"/>
      <c r="R125" s="70"/>
      <c r="S125" s="70"/>
      <c r="T125" s="70"/>
      <c r="U125" s="70"/>
      <c r="V125" s="70"/>
      <c r="W125" s="70"/>
      <c r="X125" s="70"/>
      <c r="Y125" s="70"/>
      <c r="Z125" s="70"/>
      <c r="AA125" s="47"/>
      <c r="AB125" s="88"/>
    </row>
    <row r="126" customFormat="false" ht="15.75" hidden="false" customHeight="false" outlineLevel="0" collapsed="false">
      <c r="B126" s="47"/>
      <c r="C126" s="88"/>
      <c r="D126" s="88"/>
      <c r="E126" s="36"/>
      <c r="F126" s="90"/>
      <c r="G126" s="88"/>
      <c r="H126" s="49"/>
      <c r="R126" s="70"/>
      <c r="S126" s="70"/>
      <c r="T126" s="70"/>
      <c r="U126" s="70"/>
      <c r="V126" s="70"/>
      <c r="W126" s="70"/>
      <c r="X126" s="70"/>
      <c r="Y126" s="70"/>
      <c r="Z126" s="70"/>
      <c r="AA126" s="47"/>
      <c r="AB126" s="88"/>
    </row>
    <row r="127" customFormat="false" ht="15.75" hidden="false" customHeight="false" outlineLevel="0" collapsed="false">
      <c r="B127" s="47"/>
      <c r="C127" s="88"/>
      <c r="D127" s="88"/>
      <c r="E127" s="36"/>
      <c r="F127" s="90"/>
      <c r="G127" s="88"/>
      <c r="H127" s="49"/>
      <c r="R127" s="70"/>
      <c r="S127" s="70"/>
      <c r="T127" s="70"/>
      <c r="U127" s="70"/>
      <c r="V127" s="70"/>
      <c r="W127" s="70"/>
      <c r="X127" s="70"/>
      <c r="Y127" s="70"/>
      <c r="Z127" s="70"/>
      <c r="AA127" s="47"/>
      <c r="AB127" s="88"/>
    </row>
    <row r="128" customFormat="false" ht="15.75" hidden="false" customHeight="false" outlineLevel="0" collapsed="false">
      <c r="B128" s="47"/>
      <c r="C128" s="88"/>
      <c r="D128" s="88"/>
      <c r="E128" s="36"/>
      <c r="F128" s="90"/>
      <c r="G128" s="88"/>
      <c r="H128" s="49"/>
      <c r="R128" s="70"/>
      <c r="S128" s="70"/>
      <c r="T128" s="70"/>
      <c r="U128" s="70"/>
      <c r="V128" s="70"/>
      <c r="W128" s="70"/>
      <c r="X128" s="70"/>
      <c r="Y128" s="70"/>
      <c r="Z128" s="70"/>
      <c r="AA128" s="47"/>
      <c r="AB128" s="88"/>
    </row>
    <row r="129" customFormat="false" ht="15.75" hidden="false" customHeight="false" outlineLevel="0" collapsed="false">
      <c r="B129" s="47"/>
      <c r="C129" s="88"/>
      <c r="D129" s="88"/>
      <c r="E129" s="36"/>
      <c r="F129" s="90"/>
      <c r="G129" s="88"/>
      <c r="H129" s="49"/>
      <c r="R129" s="70"/>
      <c r="S129" s="70"/>
      <c r="T129" s="70"/>
      <c r="U129" s="70"/>
      <c r="V129" s="70"/>
      <c r="W129" s="70"/>
      <c r="X129" s="70"/>
      <c r="Y129" s="70"/>
      <c r="Z129" s="70"/>
      <c r="AA129" s="47"/>
      <c r="AB129" s="88"/>
    </row>
    <row r="130" customFormat="false" ht="15.75" hidden="false" customHeight="false" outlineLevel="0" collapsed="false">
      <c r="B130" s="47"/>
      <c r="C130" s="88"/>
      <c r="D130" s="88"/>
      <c r="E130" s="36"/>
      <c r="F130" s="90"/>
      <c r="G130" s="88"/>
      <c r="H130" s="49"/>
      <c r="R130" s="70"/>
      <c r="S130" s="70"/>
      <c r="T130" s="70"/>
      <c r="U130" s="70"/>
      <c r="V130" s="70"/>
      <c r="W130" s="70"/>
      <c r="X130" s="70"/>
      <c r="Y130" s="70"/>
      <c r="Z130" s="70"/>
      <c r="AA130" s="47"/>
      <c r="AB130" s="88"/>
    </row>
    <row r="131" customFormat="false" ht="15.75" hidden="false" customHeight="false" outlineLevel="0" collapsed="false">
      <c r="B131" s="47"/>
      <c r="C131" s="88"/>
      <c r="D131" s="88"/>
      <c r="E131" s="36"/>
      <c r="F131" s="90"/>
      <c r="G131" s="88"/>
      <c r="H131" s="49"/>
      <c r="R131" s="70"/>
      <c r="S131" s="70"/>
      <c r="T131" s="70"/>
      <c r="U131" s="70"/>
      <c r="V131" s="70"/>
      <c r="W131" s="70"/>
      <c r="X131" s="70"/>
      <c r="Y131" s="70"/>
      <c r="Z131" s="70"/>
      <c r="AA131" s="47"/>
      <c r="AB131" s="88"/>
    </row>
    <row r="132" customFormat="false" ht="15.75" hidden="false" customHeight="false" outlineLevel="0" collapsed="false">
      <c r="B132" s="47"/>
      <c r="C132" s="88"/>
      <c r="D132" s="88"/>
      <c r="E132" s="36"/>
      <c r="F132" s="90"/>
      <c r="G132" s="88"/>
      <c r="H132" s="51"/>
      <c r="R132" s="70"/>
      <c r="S132" s="70"/>
      <c r="T132" s="70"/>
      <c r="U132" s="70"/>
      <c r="V132" s="70"/>
      <c r="W132" s="70"/>
      <c r="X132" s="70"/>
      <c r="Y132" s="70"/>
      <c r="Z132" s="70"/>
      <c r="AA132" s="47"/>
      <c r="AB132" s="88"/>
    </row>
    <row r="133" customFormat="false" ht="15.75" hidden="false" customHeight="false" outlineLevel="0" collapsed="false">
      <c r="B133" s="47"/>
      <c r="C133" s="88"/>
      <c r="D133" s="88"/>
      <c r="E133" s="36"/>
      <c r="F133" s="90"/>
      <c r="G133" s="88"/>
      <c r="H133" s="49"/>
      <c r="R133" s="70"/>
      <c r="S133" s="70"/>
      <c r="T133" s="70"/>
      <c r="U133" s="70"/>
      <c r="V133" s="70"/>
      <c r="W133" s="70"/>
      <c r="X133" s="70"/>
      <c r="Y133" s="70"/>
      <c r="Z133" s="70"/>
      <c r="AA133" s="47"/>
      <c r="AB133" s="88"/>
    </row>
    <row r="134" customFormat="false" ht="15.75" hidden="false" customHeight="false" outlineLevel="0" collapsed="false">
      <c r="B134" s="47"/>
      <c r="C134" s="88"/>
      <c r="D134" s="88"/>
      <c r="E134" s="36"/>
      <c r="F134" s="90"/>
      <c r="G134" s="88"/>
      <c r="H134" s="49"/>
      <c r="R134" s="70"/>
      <c r="S134" s="70"/>
      <c r="T134" s="70"/>
      <c r="U134" s="70"/>
      <c r="V134" s="70"/>
      <c r="W134" s="70"/>
      <c r="X134" s="70"/>
      <c r="Y134" s="70"/>
      <c r="Z134" s="70"/>
      <c r="AA134" s="47"/>
      <c r="AB134" s="88"/>
    </row>
    <row r="135" customFormat="false" ht="15.75" hidden="false" customHeight="false" outlineLevel="0" collapsed="false">
      <c r="B135" s="47"/>
      <c r="C135" s="88"/>
      <c r="D135" s="88"/>
      <c r="E135" s="36"/>
      <c r="F135" s="90"/>
      <c r="G135" s="88"/>
      <c r="H135" s="49"/>
      <c r="R135" s="70"/>
      <c r="S135" s="70"/>
      <c r="T135" s="70"/>
      <c r="U135" s="70"/>
      <c r="V135" s="70"/>
      <c r="W135" s="70"/>
      <c r="X135" s="70"/>
      <c r="Y135" s="70"/>
      <c r="Z135" s="70"/>
      <c r="AA135" s="47"/>
      <c r="AB135" s="88"/>
    </row>
    <row r="136" customFormat="false" ht="15.75" hidden="false" customHeight="false" outlineLevel="0" collapsed="false">
      <c r="B136" s="47"/>
      <c r="C136" s="88"/>
      <c r="D136" s="88"/>
      <c r="E136" s="36"/>
      <c r="F136" s="90"/>
      <c r="G136" s="88"/>
      <c r="H136" s="49"/>
      <c r="R136" s="70"/>
      <c r="S136" s="70"/>
      <c r="T136" s="70"/>
      <c r="U136" s="70"/>
      <c r="V136" s="70"/>
      <c r="W136" s="70"/>
      <c r="X136" s="70"/>
      <c r="Y136" s="70"/>
      <c r="Z136" s="70"/>
      <c r="AA136" s="47"/>
      <c r="AB136" s="88"/>
    </row>
    <row r="137" customFormat="false" ht="15.75" hidden="false" customHeight="false" outlineLevel="0" collapsed="false">
      <c r="B137" s="47"/>
      <c r="C137" s="88"/>
      <c r="D137" s="88"/>
      <c r="E137" s="36"/>
      <c r="F137" s="90"/>
      <c r="G137" s="88"/>
      <c r="H137" s="49"/>
      <c r="R137" s="70"/>
      <c r="S137" s="70"/>
      <c r="T137" s="70"/>
      <c r="U137" s="70"/>
      <c r="V137" s="70"/>
      <c r="W137" s="70"/>
      <c r="X137" s="70"/>
      <c r="Y137" s="70"/>
      <c r="Z137" s="70"/>
      <c r="AA137" s="47"/>
      <c r="AB137" s="88"/>
    </row>
    <row r="138" customFormat="false" ht="15.75" hidden="false" customHeight="false" outlineLevel="0" collapsed="false">
      <c r="B138" s="47"/>
      <c r="C138" s="88"/>
      <c r="D138" s="88"/>
      <c r="E138" s="36"/>
      <c r="F138" s="90"/>
      <c r="G138" s="88"/>
      <c r="H138" s="49"/>
      <c r="R138" s="70"/>
      <c r="S138" s="70"/>
      <c r="T138" s="70"/>
      <c r="U138" s="70"/>
      <c r="V138" s="70"/>
      <c r="W138" s="70"/>
      <c r="X138" s="70"/>
      <c r="Y138" s="70"/>
      <c r="Z138" s="70"/>
      <c r="AA138" s="47"/>
      <c r="AB138" s="88"/>
    </row>
    <row r="139" customFormat="false" ht="15.75" hidden="false" customHeight="false" outlineLevel="0" collapsed="false">
      <c r="B139" s="47"/>
      <c r="C139" s="88"/>
      <c r="D139" s="88"/>
      <c r="E139" s="36"/>
      <c r="F139" s="90"/>
      <c r="G139" s="88"/>
      <c r="H139" s="49"/>
      <c r="R139" s="70"/>
      <c r="S139" s="70"/>
      <c r="T139" s="70"/>
      <c r="U139" s="70"/>
      <c r="V139" s="70"/>
      <c r="W139" s="70"/>
      <c r="X139" s="70"/>
      <c r="Y139" s="70"/>
      <c r="Z139" s="70"/>
      <c r="AA139" s="47"/>
      <c r="AB139" s="88"/>
    </row>
    <row r="140" customFormat="false" ht="15.75" hidden="false" customHeight="false" outlineLevel="0" collapsed="false">
      <c r="B140" s="47"/>
      <c r="C140" s="88"/>
      <c r="D140" s="88"/>
      <c r="E140" s="36"/>
      <c r="F140" s="90"/>
      <c r="G140" s="88"/>
      <c r="H140" s="49"/>
      <c r="R140" s="70"/>
      <c r="S140" s="70"/>
      <c r="T140" s="70"/>
      <c r="U140" s="70"/>
      <c r="V140" s="70"/>
      <c r="W140" s="70"/>
      <c r="X140" s="70"/>
      <c r="Y140" s="70"/>
      <c r="Z140" s="70"/>
      <c r="AA140" s="47"/>
      <c r="AB140" s="88"/>
    </row>
    <row r="141" customFormat="false" ht="15.75" hidden="false" customHeight="false" outlineLevel="0" collapsed="false">
      <c r="B141" s="47"/>
      <c r="C141" s="88"/>
      <c r="D141" s="88"/>
      <c r="E141" s="36"/>
      <c r="F141" s="90"/>
      <c r="G141" s="88"/>
      <c r="H141" s="49"/>
      <c r="R141" s="70"/>
      <c r="S141" s="70"/>
      <c r="T141" s="70"/>
      <c r="U141" s="70"/>
      <c r="V141" s="70"/>
      <c r="W141" s="70"/>
      <c r="X141" s="70"/>
      <c r="Y141" s="70"/>
      <c r="Z141" s="70"/>
      <c r="AA141" s="47"/>
      <c r="AB141" s="88"/>
    </row>
    <row r="142" customFormat="false" ht="15.75" hidden="false" customHeight="false" outlineLevel="0" collapsed="false">
      <c r="B142" s="47"/>
      <c r="C142" s="88"/>
      <c r="D142" s="88"/>
      <c r="E142" s="36"/>
      <c r="F142" s="90"/>
      <c r="G142" s="88"/>
      <c r="H142" s="51"/>
      <c r="R142" s="70"/>
      <c r="S142" s="70"/>
      <c r="T142" s="70"/>
      <c r="U142" s="70"/>
      <c r="V142" s="70"/>
      <c r="W142" s="70"/>
      <c r="X142" s="70"/>
      <c r="Y142" s="70"/>
      <c r="Z142" s="70"/>
      <c r="AA142" s="47"/>
      <c r="AB142" s="88"/>
    </row>
    <row r="143" customFormat="false" ht="15.75" hidden="false" customHeight="false" outlineLevel="0" collapsed="false">
      <c r="B143" s="47"/>
      <c r="C143" s="88"/>
      <c r="D143" s="88"/>
      <c r="E143" s="36"/>
      <c r="F143" s="90"/>
      <c r="G143" s="88"/>
      <c r="H143" s="49"/>
      <c r="R143" s="70"/>
      <c r="S143" s="70"/>
      <c r="T143" s="70"/>
      <c r="U143" s="70"/>
      <c r="V143" s="70"/>
      <c r="W143" s="70"/>
      <c r="X143" s="70"/>
      <c r="Y143" s="70"/>
      <c r="Z143" s="70"/>
      <c r="AA143" s="47"/>
      <c r="AB143" s="88"/>
    </row>
    <row r="144" customFormat="false" ht="15.75" hidden="false" customHeight="false" outlineLevel="0" collapsed="false">
      <c r="B144" s="47"/>
      <c r="C144" s="88"/>
      <c r="D144" s="88"/>
      <c r="E144" s="36"/>
      <c r="F144" s="90"/>
      <c r="G144" s="88"/>
      <c r="H144" s="49"/>
      <c r="R144" s="70"/>
      <c r="S144" s="70"/>
      <c r="T144" s="70"/>
      <c r="U144" s="70"/>
      <c r="V144" s="70"/>
      <c r="W144" s="70"/>
      <c r="X144" s="70"/>
      <c r="Y144" s="70"/>
      <c r="Z144" s="70"/>
      <c r="AA144" s="47"/>
      <c r="AB144" s="88"/>
    </row>
    <row r="145" customFormat="false" ht="15.75" hidden="false" customHeight="false" outlineLevel="0" collapsed="false">
      <c r="B145" s="47"/>
      <c r="C145" s="88"/>
      <c r="D145" s="88"/>
      <c r="E145" s="36"/>
      <c r="F145" s="90"/>
      <c r="G145" s="88"/>
      <c r="H145" s="49"/>
      <c r="R145" s="70"/>
      <c r="S145" s="70"/>
      <c r="T145" s="70"/>
      <c r="U145" s="70"/>
      <c r="V145" s="70"/>
      <c r="W145" s="70"/>
      <c r="X145" s="70"/>
      <c r="Y145" s="70"/>
      <c r="Z145" s="70"/>
      <c r="AA145" s="47"/>
      <c r="AB145" s="88"/>
    </row>
    <row r="146" customFormat="false" ht="15.75" hidden="false" customHeight="false" outlineLevel="0" collapsed="false">
      <c r="B146" s="47"/>
      <c r="C146" s="88"/>
      <c r="D146" s="88"/>
      <c r="E146" s="36"/>
      <c r="F146" s="90"/>
      <c r="G146" s="88"/>
      <c r="H146" s="49"/>
      <c r="R146" s="70"/>
      <c r="S146" s="70"/>
      <c r="T146" s="70"/>
      <c r="U146" s="70"/>
      <c r="V146" s="70"/>
      <c r="W146" s="70"/>
      <c r="X146" s="70"/>
      <c r="Y146" s="70"/>
      <c r="Z146" s="70"/>
      <c r="AA146" s="47"/>
      <c r="AB146" s="88"/>
    </row>
    <row r="147" customFormat="false" ht="15.75" hidden="false" customHeight="false" outlineLevel="0" collapsed="false">
      <c r="B147" s="47"/>
      <c r="C147" s="88"/>
      <c r="D147" s="88"/>
      <c r="E147" s="36"/>
      <c r="F147" s="90"/>
      <c r="G147" s="88"/>
      <c r="H147" s="49"/>
      <c r="R147" s="70"/>
      <c r="S147" s="70"/>
      <c r="T147" s="70"/>
      <c r="U147" s="70"/>
      <c r="V147" s="70"/>
      <c r="W147" s="70"/>
      <c r="X147" s="70"/>
      <c r="Y147" s="70"/>
      <c r="Z147" s="70"/>
      <c r="AA147" s="47"/>
      <c r="AB147" s="88"/>
    </row>
    <row r="148" customFormat="false" ht="15.75" hidden="false" customHeight="false" outlineLevel="0" collapsed="false">
      <c r="B148" s="47"/>
      <c r="C148" s="88"/>
      <c r="D148" s="88"/>
      <c r="E148" s="36"/>
      <c r="F148" s="90"/>
      <c r="G148" s="88"/>
      <c r="H148" s="49"/>
      <c r="R148" s="70"/>
      <c r="S148" s="70"/>
      <c r="T148" s="70"/>
      <c r="U148" s="70"/>
      <c r="V148" s="70"/>
      <c r="W148" s="70"/>
      <c r="X148" s="70"/>
      <c r="Y148" s="70"/>
      <c r="Z148" s="70"/>
      <c r="AA148" s="47"/>
      <c r="AB148" s="88"/>
    </row>
    <row r="149" customFormat="false" ht="15.75" hidden="false" customHeight="false" outlineLevel="0" collapsed="false">
      <c r="B149" s="47"/>
      <c r="C149" s="88"/>
      <c r="D149" s="88"/>
      <c r="E149" s="36"/>
      <c r="F149" s="90"/>
      <c r="G149" s="88"/>
      <c r="H149" s="49"/>
      <c r="R149" s="70"/>
      <c r="S149" s="70"/>
      <c r="T149" s="70"/>
      <c r="U149" s="70"/>
      <c r="V149" s="70"/>
      <c r="W149" s="70"/>
      <c r="X149" s="70"/>
      <c r="Y149" s="70"/>
      <c r="Z149" s="70"/>
      <c r="AA149" s="47"/>
      <c r="AB149" s="88"/>
    </row>
    <row r="150" customFormat="false" ht="15.75" hidden="false" customHeight="false" outlineLevel="0" collapsed="false">
      <c r="B150" s="47"/>
      <c r="C150" s="88"/>
      <c r="D150" s="88"/>
      <c r="E150" s="36"/>
      <c r="F150" s="90"/>
      <c r="G150" s="88"/>
      <c r="H150" s="51"/>
      <c r="R150" s="70"/>
      <c r="S150" s="70"/>
      <c r="T150" s="70"/>
      <c r="U150" s="70"/>
      <c r="V150" s="70"/>
      <c r="W150" s="70"/>
      <c r="X150" s="70"/>
      <c r="Y150" s="70"/>
      <c r="Z150" s="70"/>
      <c r="AA150" s="47"/>
      <c r="AB150" s="88"/>
    </row>
    <row r="151" customFormat="false" ht="15.75" hidden="false" customHeight="false" outlineLevel="0" collapsed="false">
      <c r="B151" s="47"/>
      <c r="C151" s="88"/>
      <c r="D151" s="88"/>
      <c r="E151" s="36"/>
      <c r="F151" s="90"/>
      <c r="G151" s="88"/>
      <c r="H151" s="49"/>
      <c r="R151" s="70"/>
      <c r="S151" s="70"/>
      <c r="T151" s="70"/>
      <c r="U151" s="70"/>
      <c r="V151" s="70"/>
      <c r="W151" s="70"/>
      <c r="X151" s="70"/>
      <c r="Y151" s="70"/>
      <c r="Z151" s="70"/>
      <c r="AA151" s="47"/>
      <c r="AB151" s="88"/>
    </row>
    <row r="152" customFormat="false" ht="15.75" hidden="false" customHeight="false" outlineLevel="0" collapsed="false">
      <c r="B152" s="47"/>
      <c r="C152" s="88"/>
      <c r="D152" s="88"/>
      <c r="E152" s="36"/>
      <c r="F152" s="90"/>
      <c r="G152" s="88"/>
      <c r="H152" s="49"/>
      <c r="R152" s="70"/>
      <c r="S152" s="70"/>
      <c r="T152" s="70"/>
      <c r="U152" s="70"/>
      <c r="V152" s="70"/>
      <c r="W152" s="70"/>
      <c r="X152" s="70"/>
      <c r="Y152" s="70"/>
      <c r="Z152" s="70"/>
      <c r="AA152" s="47"/>
      <c r="AB152" s="88"/>
    </row>
    <row r="153" customFormat="false" ht="15.75" hidden="false" customHeight="false" outlineLevel="0" collapsed="false">
      <c r="B153" s="47"/>
      <c r="C153" s="88"/>
      <c r="D153" s="88"/>
      <c r="E153" s="36"/>
      <c r="F153" s="90"/>
      <c r="G153" s="88"/>
      <c r="H153" s="49"/>
      <c r="R153" s="70"/>
      <c r="S153" s="70"/>
      <c r="T153" s="70"/>
      <c r="U153" s="70"/>
      <c r="V153" s="70"/>
      <c r="W153" s="70"/>
      <c r="X153" s="70"/>
      <c r="Y153" s="70"/>
      <c r="Z153" s="70"/>
      <c r="AA153" s="47"/>
      <c r="AB153" s="88"/>
    </row>
    <row r="154" customFormat="false" ht="15.75" hidden="false" customHeight="false" outlineLevel="0" collapsed="false">
      <c r="B154" s="47"/>
      <c r="C154" s="88"/>
      <c r="D154" s="88"/>
      <c r="E154" s="36"/>
      <c r="F154" s="90"/>
      <c r="G154" s="88"/>
      <c r="H154" s="49"/>
      <c r="R154" s="70"/>
      <c r="S154" s="70"/>
      <c r="T154" s="70"/>
      <c r="U154" s="70"/>
      <c r="V154" s="70"/>
      <c r="W154" s="70"/>
      <c r="X154" s="70"/>
      <c r="Y154" s="70"/>
      <c r="Z154" s="70"/>
      <c r="AA154" s="47"/>
      <c r="AB154" s="88"/>
    </row>
    <row r="155" customFormat="false" ht="15.75" hidden="false" customHeight="false" outlineLevel="0" collapsed="false">
      <c r="B155" s="47"/>
      <c r="C155" s="88"/>
      <c r="D155" s="88"/>
      <c r="E155" s="36"/>
      <c r="F155" s="90"/>
      <c r="G155" s="88"/>
      <c r="H155" s="49"/>
      <c r="R155" s="70"/>
      <c r="S155" s="70"/>
      <c r="T155" s="70"/>
      <c r="U155" s="70"/>
      <c r="V155" s="70"/>
      <c r="W155" s="70"/>
      <c r="X155" s="70"/>
      <c r="Y155" s="70"/>
      <c r="Z155" s="70"/>
      <c r="AA155" s="47"/>
      <c r="AB155" s="88"/>
    </row>
    <row r="156" customFormat="false" ht="15.75" hidden="false" customHeight="false" outlineLevel="0" collapsed="false">
      <c r="B156" s="47"/>
      <c r="C156" s="88"/>
      <c r="D156" s="88"/>
      <c r="E156" s="36"/>
      <c r="F156" s="90"/>
      <c r="G156" s="88"/>
      <c r="H156" s="49"/>
      <c r="R156" s="70"/>
      <c r="S156" s="70"/>
      <c r="T156" s="70"/>
      <c r="U156" s="70"/>
      <c r="V156" s="70"/>
      <c r="W156" s="70"/>
      <c r="X156" s="70"/>
      <c r="Y156" s="70"/>
      <c r="Z156" s="70"/>
      <c r="AA156" s="36" t="n">
        <f aca="false">COUNT(R156:Z156)</f>
        <v>0</v>
      </c>
    </row>
    <row r="157" customFormat="false" ht="15.75" hidden="false" customHeight="false" outlineLevel="0" collapsed="false">
      <c r="B157" s="47"/>
      <c r="C157" s="88"/>
      <c r="D157" s="88"/>
      <c r="E157" s="36"/>
      <c r="F157" s="90"/>
      <c r="G157" s="88"/>
      <c r="H157" s="49"/>
      <c r="R157" s="70"/>
      <c r="S157" s="70"/>
      <c r="T157" s="70"/>
      <c r="U157" s="70"/>
      <c r="V157" s="70"/>
      <c r="W157" s="70"/>
      <c r="X157" s="70"/>
      <c r="Y157" s="70"/>
      <c r="Z157" s="70"/>
      <c r="AA157" s="36" t="n">
        <f aca="false">COUNT(R157:Z157)</f>
        <v>0</v>
      </c>
    </row>
    <row r="158" customFormat="false" ht="15.75" hidden="false" customHeight="false" outlineLevel="0" collapsed="false">
      <c r="B158" s="47"/>
      <c r="C158" s="88"/>
      <c r="D158" s="88"/>
      <c r="E158" s="36"/>
      <c r="F158" s="90"/>
      <c r="G158" s="88"/>
      <c r="H158" s="49"/>
      <c r="R158" s="70"/>
      <c r="S158" s="70"/>
      <c r="T158" s="70"/>
      <c r="U158" s="70"/>
      <c r="V158" s="70"/>
      <c r="W158" s="70"/>
      <c r="X158" s="70"/>
      <c r="Y158" s="70"/>
      <c r="Z158" s="70"/>
      <c r="AA158" s="36" t="n">
        <f aca="false">COUNT(R158:Z158)</f>
        <v>0</v>
      </c>
    </row>
    <row r="159" customFormat="false" ht="15.75" hidden="false" customHeight="false" outlineLevel="0" collapsed="false">
      <c r="B159" s="47"/>
      <c r="C159" s="88"/>
      <c r="D159" s="88"/>
      <c r="E159" s="36"/>
      <c r="F159" s="90"/>
      <c r="G159" s="88"/>
      <c r="H159" s="49"/>
      <c r="R159" s="70"/>
      <c r="S159" s="70"/>
      <c r="T159" s="70"/>
      <c r="U159" s="70"/>
      <c r="V159" s="70"/>
      <c r="W159" s="70"/>
      <c r="X159" s="70"/>
      <c r="Y159" s="70"/>
      <c r="Z159" s="70"/>
      <c r="AA159" s="36" t="n">
        <f aca="false">COUNT(R159:Z159)</f>
        <v>0</v>
      </c>
    </row>
    <row r="160" customFormat="false" ht="15.75" hidden="false" customHeight="false" outlineLevel="0" collapsed="false">
      <c r="B160" s="47"/>
      <c r="C160" s="88"/>
      <c r="D160" s="88"/>
      <c r="E160" s="36"/>
      <c r="F160" s="90"/>
      <c r="G160" s="88"/>
      <c r="H160" s="49"/>
      <c r="R160" s="70"/>
      <c r="S160" s="70"/>
      <c r="T160" s="70"/>
      <c r="U160" s="70"/>
      <c r="V160" s="70"/>
      <c r="W160" s="70"/>
      <c r="X160" s="70"/>
      <c r="Y160" s="70"/>
      <c r="Z160" s="70"/>
      <c r="AA160" s="36" t="n">
        <f aca="false">COUNT(R160:Z160)</f>
        <v>0</v>
      </c>
    </row>
    <row r="161" customFormat="false" ht="15.75" hidden="false" customHeight="false" outlineLevel="0" collapsed="false">
      <c r="B161" s="47"/>
      <c r="C161" s="88"/>
      <c r="D161" s="88"/>
      <c r="E161" s="36"/>
      <c r="F161" s="90"/>
      <c r="G161" s="88"/>
      <c r="H161" s="49"/>
      <c r="R161" s="70"/>
      <c r="S161" s="70"/>
      <c r="T161" s="70"/>
      <c r="U161" s="70"/>
      <c r="V161" s="70"/>
      <c r="W161" s="70"/>
      <c r="X161" s="70"/>
      <c r="Y161" s="70"/>
      <c r="Z161" s="70"/>
      <c r="AA161" s="36" t="n">
        <f aca="false">COUNT(R161:Z161)</f>
        <v>0</v>
      </c>
    </row>
    <row r="162" customFormat="false" ht="15.75" hidden="false" customHeight="false" outlineLevel="0" collapsed="false">
      <c r="B162" s="47"/>
      <c r="C162" s="88"/>
      <c r="D162" s="88"/>
      <c r="E162" s="36"/>
      <c r="F162" s="90"/>
      <c r="G162" s="88"/>
      <c r="H162" s="49"/>
      <c r="R162" s="70"/>
      <c r="S162" s="70"/>
      <c r="T162" s="70"/>
      <c r="U162" s="70"/>
      <c r="V162" s="70"/>
      <c r="W162" s="70"/>
      <c r="X162" s="70"/>
      <c r="Y162" s="70"/>
      <c r="Z162" s="70"/>
      <c r="AA162" s="36" t="n">
        <f aca="false">COUNT(R162:Z162)</f>
        <v>0</v>
      </c>
    </row>
    <row r="163" customFormat="false" ht="15.75" hidden="false" customHeight="false" outlineLevel="0" collapsed="false">
      <c r="B163" s="47"/>
      <c r="C163" s="88"/>
      <c r="D163" s="88"/>
      <c r="E163" s="36"/>
      <c r="F163" s="90"/>
      <c r="G163" s="88"/>
      <c r="H163" s="49"/>
      <c r="R163" s="70"/>
      <c r="S163" s="70"/>
      <c r="T163" s="70"/>
      <c r="U163" s="70"/>
      <c r="V163" s="70"/>
      <c r="W163" s="70"/>
      <c r="X163" s="70"/>
      <c r="Y163" s="70"/>
      <c r="Z163" s="70"/>
      <c r="AA163" s="36" t="n">
        <f aca="false">COUNT(R163:Z163)</f>
        <v>0</v>
      </c>
    </row>
    <row r="164" customFormat="false" ht="15.75" hidden="false" customHeight="false" outlineLevel="0" collapsed="false">
      <c r="B164" s="47"/>
      <c r="C164" s="88"/>
      <c r="D164" s="88"/>
      <c r="E164" s="36"/>
      <c r="F164" s="90"/>
      <c r="G164" s="88"/>
      <c r="H164" s="49"/>
      <c r="R164" s="70"/>
      <c r="S164" s="70"/>
      <c r="T164" s="70"/>
      <c r="U164" s="70"/>
      <c r="V164" s="70"/>
      <c r="W164" s="70"/>
      <c r="X164" s="70"/>
      <c r="Y164" s="70"/>
      <c r="Z164" s="70"/>
      <c r="AA164" s="36" t="n">
        <f aca="false">COUNT(R164:Z164)</f>
        <v>0</v>
      </c>
    </row>
    <row r="165" customFormat="false" ht="15.75" hidden="false" customHeight="false" outlineLevel="0" collapsed="false">
      <c r="B165" s="47"/>
      <c r="C165" s="88"/>
      <c r="D165" s="88"/>
      <c r="E165" s="36"/>
      <c r="F165" s="90"/>
      <c r="G165" s="88"/>
      <c r="H165" s="49"/>
      <c r="R165" s="70"/>
      <c r="S165" s="70"/>
      <c r="T165" s="70"/>
      <c r="U165" s="70"/>
      <c r="V165" s="70"/>
      <c r="W165" s="70"/>
      <c r="X165" s="70"/>
      <c r="Y165" s="70"/>
      <c r="Z165" s="70"/>
      <c r="AA165" s="36" t="n">
        <f aca="false">COUNT(R165:Z165)</f>
        <v>0</v>
      </c>
    </row>
    <row r="166" customFormat="false" ht="15.75" hidden="false" customHeight="false" outlineLevel="0" collapsed="false">
      <c r="B166" s="47"/>
      <c r="C166" s="88"/>
      <c r="D166" s="88"/>
      <c r="E166" s="36"/>
      <c r="F166" s="90"/>
      <c r="G166" s="88"/>
      <c r="H166" s="49"/>
      <c r="R166" s="70"/>
      <c r="S166" s="70"/>
      <c r="T166" s="70"/>
      <c r="U166" s="70"/>
      <c r="V166" s="70"/>
      <c r="W166" s="70"/>
      <c r="X166" s="70"/>
      <c r="Y166" s="70"/>
      <c r="Z166" s="70"/>
      <c r="AA166" s="36" t="n">
        <f aca="false">COUNT(R166:Z166)</f>
        <v>0</v>
      </c>
    </row>
    <row r="167" customFormat="false" ht="15.75" hidden="false" customHeight="false" outlineLevel="0" collapsed="false">
      <c r="B167" s="47"/>
      <c r="C167" s="88"/>
      <c r="D167" s="88"/>
      <c r="E167" s="36"/>
      <c r="F167" s="90"/>
      <c r="G167" s="88"/>
      <c r="H167" s="49"/>
      <c r="R167" s="70"/>
      <c r="S167" s="70"/>
      <c r="T167" s="70"/>
      <c r="U167" s="70"/>
      <c r="V167" s="70"/>
      <c r="W167" s="70"/>
      <c r="X167" s="70"/>
      <c r="Y167" s="70"/>
      <c r="Z167" s="70"/>
      <c r="AA167" s="36" t="n">
        <f aca="false">COUNT(R167:Z167)</f>
        <v>0</v>
      </c>
    </row>
    <row r="168" customFormat="false" ht="15.75" hidden="false" customHeight="false" outlineLevel="0" collapsed="false">
      <c r="B168" s="47"/>
      <c r="C168" s="88"/>
      <c r="D168" s="88"/>
      <c r="E168" s="36"/>
      <c r="F168" s="90"/>
      <c r="G168" s="88"/>
      <c r="H168" s="49"/>
      <c r="R168" s="70"/>
      <c r="S168" s="70"/>
      <c r="T168" s="70"/>
      <c r="U168" s="70"/>
      <c r="V168" s="70"/>
      <c r="W168" s="70"/>
      <c r="X168" s="70"/>
      <c r="Y168" s="70"/>
      <c r="Z168" s="70"/>
      <c r="AA168" s="36" t="n">
        <f aca="false">COUNT(R168:Z168)</f>
        <v>0</v>
      </c>
    </row>
    <row r="169" customFormat="false" ht="15.75" hidden="false" customHeight="false" outlineLevel="0" collapsed="false">
      <c r="B169" s="47"/>
      <c r="C169" s="88"/>
      <c r="D169" s="88"/>
      <c r="E169" s="36"/>
      <c r="F169" s="90"/>
      <c r="G169" s="88"/>
      <c r="H169" s="49"/>
      <c r="R169" s="70"/>
      <c r="S169" s="70"/>
      <c r="T169" s="70"/>
      <c r="U169" s="70"/>
      <c r="V169" s="70"/>
      <c r="W169" s="70"/>
      <c r="X169" s="70"/>
      <c r="Y169" s="70"/>
      <c r="Z169" s="70"/>
      <c r="AA169" s="36" t="n">
        <f aca="false">COUNT(R169:Z169)</f>
        <v>0</v>
      </c>
    </row>
    <row r="170" customFormat="false" ht="15.75" hidden="false" customHeight="false" outlineLevel="0" collapsed="false">
      <c r="B170" s="47"/>
      <c r="C170" s="88"/>
      <c r="D170" s="88"/>
      <c r="E170" s="36"/>
      <c r="F170" s="90"/>
      <c r="G170" s="88"/>
      <c r="H170" s="49"/>
      <c r="R170" s="70"/>
      <c r="S170" s="70"/>
      <c r="T170" s="70"/>
      <c r="U170" s="70"/>
      <c r="V170" s="70"/>
      <c r="W170" s="70"/>
      <c r="X170" s="70"/>
      <c r="Y170" s="70"/>
      <c r="Z170" s="70"/>
      <c r="AA170" s="36" t="n">
        <f aca="false">COUNT(R170:Z170)</f>
        <v>0</v>
      </c>
    </row>
    <row r="171" customFormat="false" ht="15.75" hidden="false" customHeight="false" outlineLevel="0" collapsed="false">
      <c r="B171" s="47"/>
      <c r="C171" s="88"/>
      <c r="D171" s="88"/>
      <c r="E171" s="36"/>
      <c r="F171" s="90"/>
      <c r="G171" s="88"/>
      <c r="H171" s="49"/>
      <c r="R171" s="70"/>
      <c r="S171" s="70"/>
      <c r="T171" s="70"/>
      <c r="U171" s="70"/>
      <c r="V171" s="70"/>
      <c r="W171" s="70"/>
      <c r="X171" s="70"/>
      <c r="Y171" s="70"/>
      <c r="Z171" s="70"/>
      <c r="AA171" s="36" t="n">
        <f aca="false">COUNT(R171:Z171)</f>
        <v>0</v>
      </c>
    </row>
    <row r="172" customFormat="false" ht="15.75" hidden="false" customHeight="false" outlineLevel="0" collapsed="false">
      <c r="B172" s="47"/>
      <c r="C172" s="88"/>
      <c r="D172" s="88"/>
      <c r="E172" s="36"/>
      <c r="F172" s="90"/>
      <c r="G172" s="88"/>
      <c r="H172" s="49"/>
      <c r="R172" s="70"/>
      <c r="S172" s="70"/>
      <c r="T172" s="70"/>
      <c r="U172" s="70"/>
      <c r="V172" s="70"/>
      <c r="W172" s="70"/>
      <c r="X172" s="70"/>
      <c r="Y172" s="70"/>
      <c r="Z172" s="70"/>
      <c r="AA172" s="36" t="n">
        <f aca="false">COUNT(R172:Z172)</f>
        <v>0</v>
      </c>
    </row>
    <row r="173" customFormat="false" ht="15.75" hidden="false" customHeight="false" outlineLevel="0" collapsed="false">
      <c r="B173" s="47"/>
      <c r="C173" s="88"/>
      <c r="D173" s="88"/>
      <c r="E173" s="36"/>
      <c r="F173" s="90"/>
      <c r="G173" s="88"/>
      <c r="H173" s="49"/>
      <c r="R173" s="70"/>
      <c r="S173" s="70"/>
      <c r="T173" s="70"/>
      <c r="U173" s="70"/>
      <c r="V173" s="70"/>
      <c r="W173" s="70"/>
      <c r="X173" s="70"/>
      <c r="Y173" s="70"/>
      <c r="Z173" s="70"/>
      <c r="AA173" s="36" t="n">
        <f aca="false">COUNT(R173:Z173)</f>
        <v>0</v>
      </c>
    </row>
    <row r="174" customFormat="false" ht="15.75" hidden="false" customHeight="false" outlineLevel="0" collapsed="false">
      <c r="B174" s="47"/>
      <c r="C174" s="88"/>
      <c r="D174" s="88"/>
      <c r="E174" s="36"/>
      <c r="F174" s="90"/>
      <c r="G174" s="88"/>
      <c r="H174" s="49"/>
      <c r="R174" s="70"/>
      <c r="S174" s="70"/>
      <c r="T174" s="70"/>
      <c r="U174" s="70"/>
      <c r="V174" s="70"/>
      <c r="W174" s="70"/>
      <c r="X174" s="70"/>
      <c r="Y174" s="70"/>
      <c r="Z174" s="70"/>
      <c r="AA174" s="36" t="n">
        <f aca="false">COUNT(R174:Z174)</f>
        <v>0</v>
      </c>
    </row>
    <row r="175" customFormat="false" ht="15.75" hidden="false" customHeight="false" outlineLevel="0" collapsed="false">
      <c r="B175" s="47"/>
      <c r="C175" s="88"/>
      <c r="D175" s="88"/>
      <c r="E175" s="36"/>
      <c r="F175" s="90"/>
      <c r="G175" s="88"/>
      <c r="H175" s="49"/>
      <c r="R175" s="70"/>
      <c r="S175" s="70"/>
      <c r="T175" s="70"/>
      <c r="U175" s="70"/>
      <c r="V175" s="70"/>
      <c r="W175" s="70"/>
      <c r="X175" s="70"/>
      <c r="Y175" s="70"/>
      <c r="Z175" s="70"/>
      <c r="AA175" s="36" t="n">
        <f aca="false">COUNT(R175:Z175)</f>
        <v>0</v>
      </c>
    </row>
    <row r="176" customFormat="false" ht="15.75" hidden="false" customHeight="false" outlineLevel="0" collapsed="false">
      <c r="B176" s="47"/>
      <c r="C176" s="88"/>
      <c r="D176" s="88"/>
      <c r="E176" s="36"/>
      <c r="F176" s="90"/>
      <c r="G176" s="88"/>
      <c r="H176" s="49"/>
      <c r="R176" s="70"/>
      <c r="S176" s="70"/>
      <c r="T176" s="70"/>
      <c r="U176" s="70"/>
      <c r="V176" s="70"/>
      <c r="W176" s="70"/>
      <c r="X176" s="70"/>
      <c r="Y176" s="70"/>
      <c r="Z176" s="70"/>
      <c r="AA176" s="36" t="n">
        <f aca="false">COUNT(R176:Z176)</f>
        <v>0</v>
      </c>
    </row>
    <row r="177" customFormat="false" ht="15.75" hidden="false" customHeight="false" outlineLevel="0" collapsed="false">
      <c r="B177" s="47"/>
      <c r="C177" s="88"/>
      <c r="D177" s="88"/>
      <c r="E177" s="36"/>
      <c r="F177" s="90"/>
      <c r="G177" s="88"/>
      <c r="H177" s="49"/>
      <c r="R177" s="70"/>
      <c r="S177" s="70"/>
      <c r="T177" s="70"/>
      <c r="U177" s="70"/>
      <c r="V177" s="70"/>
      <c r="W177" s="70"/>
      <c r="X177" s="70"/>
      <c r="Y177" s="70"/>
      <c r="Z177" s="70"/>
      <c r="AA177" s="36" t="n">
        <f aca="false">COUNT(R177:Z177)</f>
        <v>0</v>
      </c>
    </row>
    <row r="178" customFormat="false" ht="15.75" hidden="false" customHeight="false" outlineLevel="0" collapsed="false">
      <c r="B178" s="47"/>
      <c r="C178" s="88"/>
      <c r="D178" s="88"/>
      <c r="E178" s="36"/>
      <c r="F178" s="90"/>
      <c r="G178" s="88"/>
      <c r="H178" s="49"/>
      <c r="R178" s="70"/>
      <c r="S178" s="70"/>
      <c r="T178" s="70"/>
      <c r="U178" s="70"/>
      <c r="V178" s="70"/>
      <c r="W178" s="70"/>
      <c r="X178" s="70"/>
      <c r="Y178" s="70"/>
      <c r="Z178" s="70"/>
      <c r="AA178" s="36" t="n">
        <f aca="false">COUNT(R178:Z178)</f>
        <v>0</v>
      </c>
    </row>
    <row r="179" customFormat="false" ht="15.75" hidden="false" customHeight="false" outlineLevel="0" collapsed="false">
      <c r="B179" s="47"/>
      <c r="C179" s="88"/>
      <c r="D179" s="88"/>
      <c r="E179" s="36"/>
      <c r="F179" s="90"/>
      <c r="G179" s="88"/>
      <c r="H179" s="49"/>
      <c r="R179" s="70"/>
      <c r="S179" s="70"/>
      <c r="T179" s="70"/>
      <c r="U179" s="70"/>
      <c r="V179" s="70"/>
      <c r="W179" s="70"/>
      <c r="X179" s="70"/>
      <c r="Y179" s="70"/>
      <c r="Z179" s="70"/>
      <c r="AA179" s="36" t="n">
        <f aca="false">COUNT(R179:Z179)</f>
        <v>0</v>
      </c>
    </row>
    <row r="180" customFormat="false" ht="15.75" hidden="false" customHeight="false" outlineLevel="0" collapsed="false">
      <c r="B180" s="47"/>
      <c r="C180" s="88"/>
      <c r="D180" s="88"/>
      <c r="E180" s="36"/>
      <c r="F180" s="90"/>
      <c r="G180" s="88"/>
      <c r="H180" s="49"/>
      <c r="R180" s="70"/>
      <c r="S180" s="70"/>
      <c r="T180" s="70"/>
      <c r="U180" s="70"/>
      <c r="V180" s="70"/>
      <c r="W180" s="70"/>
      <c r="X180" s="70"/>
      <c r="Y180" s="70"/>
      <c r="Z180" s="70"/>
      <c r="AA180" s="36" t="n">
        <f aca="false">COUNT(R180:Z180)</f>
        <v>0</v>
      </c>
    </row>
    <row r="181" customFormat="false" ht="15.75" hidden="false" customHeight="false" outlineLevel="0" collapsed="false">
      <c r="B181" s="47"/>
      <c r="C181" s="88"/>
      <c r="D181" s="88"/>
      <c r="E181" s="36"/>
      <c r="F181" s="90"/>
      <c r="G181" s="88"/>
      <c r="H181" s="49"/>
      <c r="R181" s="70"/>
      <c r="S181" s="70"/>
      <c r="T181" s="70"/>
      <c r="U181" s="70"/>
      <c r="V181" s="70"/>
      <c r="W181" s="70"/>
      <c r="X181" s="70"/>
      <c r="Y181" s="70"/>
      <c r="Z181" s="70"/>
      <c r="AA181" s="36" t="n">
        <f aca="false">COUNT(R181:Z181)</f>
        <v>0</v>
      </c>
    </row>
    <row r="182" customFormat="false" ht="15.75" hidden="false" customHeight="false" outlineLevel="0" collapsed="false">
      <c r="B182" s="47"/>
      <c r="C182" s="88"/>
      <c r="D182" s="88"/>
      <c r="E182" s="36"/>
      <c r="F182" s="90"/>
      <c r="G182" s="88"/>
      <c r="H182" s="49"/>
      <c r="R182" s="70"/>
      <c r="S182" s="70"/>
      <c r="T182" s="70"/>
      <c r="U182" s="70"/>
      <c r="V182" s="70"/>
      <c r="W182" s="70"/>
      <c r="X182" s="70"/>
      <c r="Y182" s="70"/>
      <c r="Z182" s="70"/>
      <c r="AA182" s="36" t="n">
        <f aca="false">COUNT(R182:Z182)</f>
        <v>0</v>
      </c>
    </row>
    <row r="183" customFormat="false" ht="15.75" hidden="false" customHeight="false" outlineLevel="0" collapsed="false">
      <c r="B183" s="47"/>
      <c r="C183" s="88"/>
      <c r="D183" s="88"/>
      <c r="E183" s="36"/>
      <c r="F183" s="90"/>
      <c r="G183" s="88"/>
      <c r="H183" s="49"/>
      <c r="R183" s="70"/>
      <c r="S183" s="70"/>
      <c r="T183" s="70"/>
      <c r="U183" s="70"/>
      <c r="V183" s="70"/>
      <c r="W183" s="70"/>
      <c r="X183" s="70"/>
      <c r="Y183" s="70"/>
      <c r="Z183" s="70"/>
      <c r="AA183" s="36" t="n">
        <f aca="false">COUNT(R183:Z183)</f>
        <v>0</v>
      </c>
    </row>
    <row r="184" customFormat="false" ht="15.75" hidden="false" customHeight="false" outlineLevel="0" collapsed="false">
      <c r="B184" s="47"/>
      <c r="C184" s="88"/>
      <c r="D184" s="88"/>
      <c r="E184" s="36"/>
      <c r="F184" s="90"/>
      <c r="G184" s="88"/>
      <c r="H184" s="49"/>
      <c r="R184" s="70"/>
      <c r="S184" s="70"/>
      <c r="T184" s="70"/>
      <c r="U184" s="70"/>
      <c r="V184" s="70"/>
      <c r="W184" s="70"/>
      <c r="X184" s="70"/>
      <c r="Y184" s="70"/>
      <c r="Z184" s="70"/>
      <c r="AA184" s="36" t="n">
        <f aca="false">COUNT(R184:Z184)</f>
        <v>0</v>
      </c>
    </row>
    <row r="185" customFormat="false" ht="15.75" hidden="false" customHeight="false" outlineLevel="0" collapsed="false">
      <c r="B185" s="47"/>
      <c r="C185" s="88"/>
      <c r="D185" s="88"/>
      <c r="E185" s="36"/>
      <c r="F185" s="90"/>
      <c r="G185" s="88"/>
      <c r="H185" s="49"/>
      <c r="R185" s="70"/>
      <c r="S185" s="70"/>
      <c r="T185" s="70"/>
      <c r="U185" s="70"/>
      <c r="V185" s="70"/>
      <c r="W185" s="70"/>
      <c r="X185" s="70"/>
      <c r="Y185" s="70"/>
      <c r="Z185" s="70"/>
      <c r="AA185" s="36" t="n">
        <f aca="false">COUNT(R185:Z185)</f>
        <v>0</v>
      </c>
    </row>
    <row r="186" customFormat="false" ht="15.75" hidden="false" customHeight="false" outlineLevel="0" collapsed="false">
      <c r="B186" s="47"/>
      <c r="C186" s="88"/>
      <c r="D186" s="88"/>
      <c r="E186" s="36"/>
      <c r="F186" s="90"/>
      <c r="G186" s="88"/>
      <c r="H186" s="49"/>
      <c r="R186" s="70"/>
      <c r="S186" s="70"/>
      <c r="T186" s="70"/>
      <c r="U186" s="70"/>
      <c r="V186" s="70"/>
      <c r="W186" s="70"/>
      <c r="X186" s="70"/>
      <c r="Y186" s="70"/>
      <c r="Z186" s="70"/>
      <c r="AA186" s="36" t="n">
        <f aca="false">COUNT(R186:Z186)</f>
        <v>0</v>
      </c>
    </row>
    <row r="187" customFormat="false" ht="15.75" hidden="false" customHeight="false" outlineLevel="0" collapsed="false">
      <c r="B187" s="47"/>
      <c r="C187" s="88"/>
      <c r="D187" s="88"/>
      <c r="E187" s="36"/>
      <c r="F187" s="90"/>
      <c r="G187" s="88"/>
      <c r="H187" s="49"/>
      <c r="R187" s="70"/>
      <c r="S187" s="70"/>
      <c r="T187" s="70"/>
      <c r="U187" s="70"/>
      <c r="V187" s="70"/>
      <c r="W187" s="70"/>
      <c r="X187" s="70"/>
      <c r="Y187" s="70"/>
      <c r="Z187" s="70"/>
      <c r="AA187" s="36" t="n">
        <f aca="false">COUNT(R187:Z187)</f>
        <v>0</v>
      </c>
    </row>
    <row r="188" customFormat="false" ht="15.75" hidden="false" customHeight="false" outlineLevel="0" collapsed="false">
      <c r="B188" s="47"/>
      <c r="C188" s="88"/>
      <c r="D188" s="88"/>
      <c r="E188" s="36"/>
      <c r="F188" s="90"/>
      <c r="G188" s="88"/>
      <c r="H188" s="49"/>
      <c r="R188" s="70"/>
      <c r="S188" s="70"/>
      <c r="T188" s="70"/>
      <c r="U188" s="70"/>
      <c r="V188" s="70"/>
      <c r="W188" s="70"/>
      <c r="X188" s="70"/>
      <c r="Y188" s="70"/>
      <c r="Z188" s="70"/>
      <c r="AA188" s="36" t="n">
        <f aca="false">COUNT(R188:Z188)</f>
        <v>0</v>
      </c>
    </row>
    <row r="189" customFormat="false" ht="15.75" hidden="false" customHeight="false" outlineLevel="0" collapsed="false">
      <c r="B189" s="47"/>
      <c r="C189" s="88"/>
      <c r="D189" s="88"/>
      <c r="E189" s="36"/>
      <c r="F189" s="90"/>
      <c r="G189" s="88"/>
      <c r="H189" s="49"/>
      <c r="R189" s="70"/>
      <c r="S189" s="70"/>
      <c r="T189" s="70"/>
      <c r="U189" s="70"/>
      <c r="V189" s="70"/>
      <c r="W189" s="70"/>
      <c r="X189" s="70"/>
      <c r="Y189" s="70"/>
      <c r="Z189" s="70"/>
      <c r="AA189" s="36" t="n">
        <f aca="false">COUNT(R189:Z189)</f>
        <v>0</v>
      </c>
    </row>
    <row r="190" customFormat="false" ht="15.75" hidden="false" customHeight="false" outlineLevel="0" collapsed="false">
      <c r="B190" s="47"/>
      <c r="C190" s="88"/>
      <c r="D190" s="88"/>
      <c r="E190" s="36"/>
      <c r="F190" s="90"/>
      <c r="G190" s="88"/>
      <c r="H190" s="49"/>
      <c r="R190" s="70"/>
      <c r="S190" s="70"/>
      <c r="T190" s="70"/>
      <c r="U190" s="70"/>
      <c r="V190" s="70"/>
      <c r="W190" s="70"/>
      <c r="X190" s="70"/>
      <c r="Y190" s="70"/>
      <c r="Z190" s="70"/>
      <c r="AA190" s="36" t="n">
        <f aca="false">COUNT(R190:Z190)</f>
        <v>0</v>
      </c>
    </row>
    <row r="191" customFormat="false" ht="15.75" hidden="false" customHeight="false" outlineLevel="0" collapsed="false">
      <c r="B191" s="47"/>
      <c r="C191" s="88"/>
      <c r="D191" s="88"/>
      <c r="E191" s="36"/>
      <c r="F191" s="90"/>
      <c r="G191" s="88"/>
      <c r="H191" s="49"/>
      <c r="R191" s="70"/>
      <c r="S191" s="70"/>
      <c r="T191" s="70"/>
      <c r="U191" s="70"/>
      <c r="V191" s="70"/>
      <c r="W191" s="70"/>
      <c r="X191" s="70"/>
      <c r="Y191" s="70"/>
      <c r="Z191" s="70"/>
      <c r="AA191" s="36" t="n">
        <f aca="false">COUNT(R191:Z191)</f>
        <v>0</v>
      </c>
    </row>
    <row r="192" customFormat="false" ht="15.75" hidden="false" customHeight="false" outlineLevel="0" collapsed="false">
      <c r="B192" s="47"/>
      <c r="C192" s="88"/>
      <c r="D192" s="88"/>
      <c r="E192" s="36"/>
      <c r="F192" s="90"/>
      <c r="G192" s="88"/>
      <c r="H192" s="49"/>
      <c r="R192" s="70"/>
      <c r="S192" s="70"/>
      <c r="T192" s="70"/>
      <c r="U192" s="70"/>
      <c r="V192" s="70"/>
      <c r="W192" s="70"/>
      <c r="X192" s="70"/>
      <c r="Y192" s="70"/>
      <c r="Z192" s="70"/>
      <c r="AA192" s="36" t="n">
        <f aca="false">COUNT(R192:Z192)</f>
        <v>0</v>
      </c>
    </row>
    <row r="193" customFormat="false" ht="15.75" hidden="false" customHeight="false" outlineLevel="0" collapsed="false">
      <c r="B193" s="47"/>
      <c r="C193" s="88"/>
      <c r="D193" s="88"/>
      <c r="E193" s="36"/>
      <c r="F193" s="90"/>
      <c r="G193" s="88"/>
      <c r="H193" s="49"/>
      <c r="R193" s="70"/>
      <c r="S193" s="70"/>
      <c r="T193" s="70"/>
      <c r="U193" s="70"/>
      <c r="V193" s="70"/>
      <c r="W193" s="70"/>
      <c r="X193" s="70"/>
      <c r="Y193" s="70"/>
      <c r="Z193" s="70"/>
      <c r="AA193" s="36" t="n">
        <f aca="false">COUNT(R193:Z193)</f>
        <v>0</v>
      </c>
    </row>
    <row r="194" customFormat="false" ht="15.75" hidden="false" customHeight="false" outlineLevel="0" collapsed="false">
      <c r="B194" s="47"/>
      <c r="C194" s="88"/>
      <c r="D194" s="88"/>
      <c r="E194" s="36"/>
      <c r="F194" s="90"/>
      <c r="G194" s="88"/>
      <c r="H194" s="49"/>
      <c r="R194" s="70"/>
      <c r="S194" s="70"/>
      <c r="T194" s="70"/>
      <c r="U194" s="70"/>
      <c r="V194" s="70"/>
      <c r="W194" s="70"/>
      <c r="X194" s="70"/>
      <c r="Y194" s="70"/>
      <c r="Z194" s="70"/>
      <c r="AA194" s="36" t="n">
        <f aca="false">COUNT(R194:Z194)</f>
        <v>0</v>
      </c>
    </row>
    <row r="195" customFormat="false" ht="15.75" hidden="false" customHeight="false" outlineLevel="0" collapsed="false">
      <c r="B195" s="47"/>
      <c r="C195" s="88"/>
      <c r="D195" s="88"/>
      <c r="E195" s="36"/>
      <c r="F195" s="90"/>
      <c r="G195" s="88"/>
      <c r="H195" s="49"/>
      <c r="R195" s="70"/>
      <c r="S195" s="70"/>
      <c r="T195" s="70"/>
      <c r="U195" s="70"/>
      <c r="V195" s="70"/>
      <c r="W195" s="70"/>
      <c r="X195" s="70"/>
      <c r="Y195" s="70"/>
      <c r="Z195" s="70"/>
      <c r="AA195" s="36" t="n">
        <f aca="false">COUNT(R195:Z195)</f>
        <v>0</v>
      </c>
    </row>
    <row r="196" customFormat="false" ht="15.75" hidden="false" customHeight="false" outlineLevel="0" collapsed="false">
      <c r="B196" s="47"/>
      <c r="C196" s="88"/>
      <c r="D196" s="88"/>
      <c r="E196" s="36"/>
      <c r="F196" s="90"/>
      <c r="G196" s="88"/>
      <c r="H196" s="49"/>
      <c r="R196" s="70"/>
      <c r="S196" s="70"/>
      <c r="T196" s="70"/>
      <c r="U196" s="70"/>
      <c r="V196" s="70"/>
      <c r="W196" s="70"/>
      <c r="X196" s="70"/>
      <c r="Y196" s="70"/>
      <c r="Z196" s="70"/>
      <c r="AA196" s="36" t="n">
        <f aca="false">COUNT(R196:Z196)</f>
        <v>0</v>
      </c>
    </row>
    <row r="197" customFormat="false" ht="15.75" hidden="false" customHeight="false" outlineLevel="0" collapsed="false">
      <c r="B197" s="47"/>
      <c r="C197" s="88"/>
      <c r="D197" s="88"/>
      <c r="E197" s="36"/>
      <c r="F197" s="90"/>
      <c r="G197" s="88"/>
      <c r="H197" s="49"/>
      <c r="R197" s="70"/>
      <c r="S197" s="70"/>
      <c r="T197" s="70"/>
      <c r="U197" s="70"/>
      <c r="V197" s="70"/>
      <c r="W197" s="70"/>
      <c r="X197" s="70"/>
      <c r="Y197" s="70"/>
      <c r="Z197" s="70"/>
      <c r="AA197" s="36" t="n">
        <f aca="false">COUNT(R197:Z197)</f>
        <v>0</v>
      </c>
    </row>
    <row r="198" customFormat="false" ht="15.75" hidden="false" customHeight="false" outlineLevel="0" collapsed="false">
      <c r="B198" s="47"/>
      <c r="C198" s="88"/>
      <c r="D198" s="88"/>
      <c r="E198" s="36"/>
      <c r="F198" s="90"/>
      <c r="G198" s="88"/>
      <c r="H198" s="49"/>
      <c r="R198" s="70"/>
      <c r="S198" s="70"/>
      <c r="T198" s="70"/>
      <c r="U198" s="70"/>
      <c r="V198" s="70"/>
      <c r="W198" s="70"/>
      <c r="X198" s="70"/>
      <c r="Y198" s="70"/>
      <c r="Z198" s="70"/>
      <c r="AA198" s="36" t="n">
        <f aca="false">COUNT(R198:Z198)</f>
        <v>0</v>
      </c>
    </row>
    <row r="199" customFormat="false" ht="15.75" hidden="false" customHeight="false" outlineLevel="0" collapsed="false">
      <c r="B199" s="47"/>
      <c r="C199" s="88"/>
      <c r="D199" s="88"/>
      <c r="E199" s="36"/>
      <c r="F199" s="90"/>
      <c r="G199" s="88"/>
      <c r="H199" s="49"/>
      <c r="R199" s="70"/>
      <c r="S199" s="70"/>
      <c r="T199" s="70"/>
      <c r="U199" s="70"/>
      <c r="V199" s="70"/>
      <c r="W199" s="70"/>
      <c r="X199" s="70"/>
      <c r="Y199" s="70"/>
      <c r="Z199" s="70"/>
      <c r="AA199" s="36" t="n">
        <f aca="false">COUNT(R199:Z199)</f>
        <v>0</v>
      </c>
    </row>
    <row r="200" customFormat="false" ht="15.75" hidden="false" customHeight="false" outlineLevel="0" collapsed="false">
      <c r="B200" s="47"/>
      <c r="C200" s="88"/>
      <c r="D200" s="88"/>
      <c r="E200" s="36"/>
      <c r="F200" s="90"/>
      <c r="G200" s="88"/>
      <c r="H200" s="49"/>
      <c r="R200" s="70"/>
      <c r="S200" s="70"/>
      <c r="T200" s="70"/>
      <c r="U200" s="70"/>
      <c r="V200" s="70"/>
      <c r="W200" s="70"/>
      <c r="X200" s="70"/>
      <c r="Y200" s="70"/>
      <c r="Z200" s="70"/>
      <c r="AA200" s="36" t="n">
        <f aca="false">COUNT(R200:Z200)</f>
        <v>0</v>
      </c>
    </row>
    <row r="201" customFormat="false" ht="15.75" hidden="false" customHeight="false" outlineLevel="0" collapsed="false">
      <c r="B201" s="47"/>
      <c r="C201" s="88"/>
      <c r="D201" s="88"/>
      <c r="E201" s="36"/>
      <c r="F201" s="90"/>
      <c r="G201" s="88"/>
      <c r="H201" s="49"/>
      <c r="R201" s="70"/>
      <c r="S201" s="70"/>
      <c r="T201" s="70"/>
      <c r="U201" s="70"/>
      <c r="V201" s="70"/>
      <c r="W201" s="70"/>
      <c r="X201" s="70"/>
      <c r="Y201" s="70"/>
      <c r="Z201" s="70"/>
      <c r="AA201" s="36" t="n">
        <f aca="false">COUNT(R201:Z201)</f>
        <v>0</v>
      </c>
    </row>
    <row r="202" customFormat="false" ht="15.75" hidden="false" customHeight="false" outlineLevel="0" collapsed="false">
      <c r="B202" s="47"/>
      <c r="C202" s="88"/>
      <c r="D202" s="88"/>
      <c r="E202" s="36"/>
      <c r="F202" s="90"/>
      <c r="G202" s="88"/>
      <c r="H202" s="49"/>
      <c r="R202" s="70"/>
      <c r="S202" s="70"/>
      <c r="T202" s="70"/>
      <c r="U202" s="70"/>
      <c r="V202" s="70"/>
      <c r="W202" s="70"/>
      <c r="X202" s="70"/>
      <c r="Y202" s="70"/>
      <c r="Z202" s="70"/>
      <c r="AA202" s="36" t="n">
        <f aca="false">COUNT(R202:Z202)</f>
        <v>0</v>
      </c>
    </row>
    <row r="203" customFormat="false" ht="15.75" hidden="false" customHeight="false" outlineLevel="0" collapsed="false">
      <c r="B203" s="47"/>
      <c r="C203" s="88"/>
      <c r="D203" s="88"/>
      <c r="E203" s="36"/>
      <c r="F203" s="90"/>
      <c r="G203" s="88"/>
      <c r="H203" s="49"/>
      <c r="R203" s="70"/>
      <c r="S203" s="70"/>
      <c r="T203" s="70"/>
      <c r="U203" s="70"/>
      <c r="V203" s="70"/>
      <c r="W203" s="70"/>
      <c r="X203" s="70"/>
      <c r="Y203" s="70"/>
      <c r="Z203" s="70"/>
      <c r="AA203" s="36" t="n">
        <f aca="false">COUNT(R203:Z203)</f>
        <v>0</v>
      </c>
    </row>
    <row r="204" customFormat="false" ht="15.75" hidden="false" customHeight="false" outlineLevel="0" collapsed="false">
      <c r="B204" s="47"/>
      <c r="C204" s="88"/>
      <c r="D204" s="88"/>
      <c r="E204" s="36"/>
      <c r="F204" s="90"/>
      <c r="G204" s="88"/>
      <c r="H204" s="49"/>
      <c r="R204" s="70"/>
      <c r="S204" s="70"/>
      <c r="T204" s="70"/>
      <c r="U204" s="70"/>
      <c r="V204" s="70"/>
      <c r="W204" s="70"/>
      <c r="X204" s="70"/>
      <c r="Y204" s="70"/>
      <c r="Z204" s="70"/>
      <c r="AA204" s="36" t="n">
        <f aca="false">COUNT(R204:Z204)</f>
        <v>0</v>
      </c>
    </row>
    <row r="205" customFormat="false" ht="15.75" hidden="false" customHeight="false" outlineLevel="0" collapsed="false">
      <c r="B205" s="47"/>
      <c r="C205" s="88"/>
      <c r="D205" s="88"/>
      <c r="E205" s="36"/>
      <c r="F205" s="90"/>
      <c r="G205" s="88"/>
      <c r="H205" s="49"/>
      <c r="R205" s="70"/>
      <c r="S205" s="70"/>
      <c r="T205" s="70"/>
      <c r="U205" s="70"/>
      <c r="V205" s="70"/>
      <c r="W205" s="70"/>
      <c r="X205" s="70"/>
      <c r="Y205" s="70"/>
      <c r="Z205" s="70"/>
      <c r="AA205" s="36" t="n">
        <f aca="false">COUNT(R205:Z205)</f>
        <v>0</v>
      </c>
    </row>
    <row r="206" customFormat="false" ht="15.75" hidden="false" customHeight="false" outlineLevel="0" collapsed="false">
      <c r="B206" s="47"/>
      <c r="C206" s="88"/>
      <c r="D206" s="88"/>
      <c r="E206" s="36"/>
      <c r="F206" s="90"/>
      <c r="G206" s="88"/>
      <c r="H206" s="49"/>
      <c r="R206" s="70"/>
      <c r="S206" s="70"/>
      <c r="T206" s="70"/>
      <c r="U206" s="70"/>
      <c r="V206" s="70"/>
      <c r="W206" s="70"/>
      <c r="X206" s="70"/>
      <c r="Y206" s="70"/>
      <c r="Z206" s="70"/>
      <c r="AA206" s="36" t="n">
        <f aca="false">COUNT(R206:Z206)</f>
        <v>0</v>
      </c>
    </row>
    <row r="207" customFormat="false" ht="15.75" hidden="false" customHeight="false" outlineLevel="0" collapsed="false">
      <c r="B207" s="47"/>
      <c r="C207" s="88"/>
      <c r="D207" s="88"/>
      <c r="E207" s="36"/>
      <c r="F207" s="90"/>
      <c r="G207" s="88"/>
      <c r="H207" s="49"/>
      <c r="R207" s="70"/>
      <c r="S207" s="70"/>
      <c r="T207" s="70"/>
      <c r="U207" s="70"/>
      <c r="V207" s="70"/>
      <c r="W207" s="70"/>
      <c r="X207" s="70"/>
      <c r="Y207" s="70"/>
      <c r="Z207" s="70"/>
      <c r="AA207" s="36" t="n">
        <f aca="false">COUNT(R207:Z207)</f>
        <v>0</v>
      </c>
    </row>
    <row r="208" customFormat="false" ht="15.75" hidden="false" customHeight="false" outlineLevel="0" collapsed="false">
      <c r="B208" s="47"/>
      <c r="C208" s="88"/>
      <c r="D208" s="88"/>
      <c r="E208" s="36"/>
      <c r="F208" s="90"/>
      <c r="G208" s="88"/>
      <c r="H208" s="49"/>
      <c r="R208" s="70"/>
      <c r="S208" s="70"/>
      <c r="T208" s="70"/>
      <c r="U208" s="70"/>
      <c r="V208" s="70"/>
      <c r="W208" s="70"/>
      <c r="X208" s="70"/>
      <c r="Y208" s="70"/>
      <c r="Z208" s="70"/>
      <c r="AA208" s="36" t="n">
        <f aca="false">COUNT(R208:Z208)</f>
        <v>0</v>
      </c>
    </row>
    <row r="209" customFormat="false" ht="15.75" hidden="false" customHeight="false" outlineLevel="0" collapsed="false">
      <c r="B209" s="47"/>
      <c r="C209" s="88"/>
      <c r="D209" s="88"/>
      <c r="E209" s="36"/>
      <c r="F209" s="90"/>
      <c r="G209" s="88"/>
      <c r="H209" s="49"/>
      <c r="R209" s="70"/>
      <c r="S209" s="70"/>
      <c r="T209" s="70"/>
      <c r="U209" s="70"/>
      <c r="V209" s="70"/>
      <c r="W209" s="70"/>
      <c r="X209" s="70"/>
      <c r="Y209" s="70"/>
      <c r="Z209" s="70"/>
      <c r="AA209" s="36" t="n">
        <f aca="false">COUNT(R209:Z209)</f>
        <v>0</v>
      </c>
    </row>
    <row r="210" customFormat="false" ht="15.75" hidden="false" customHeight="false" outlineLevel="0" collapsed="false">
      <c r="B210" s="47"/>
      <c r="C210" s="88"/>
      <c r="D210" s="88"/>
      <c r="E210" s="36"/>
      <c r="F210" s="90"/>
      <c r="G210" s="88"/>
      <c r="H210" s="49"/>
      <c r="R210" s="70"/>
      <c r="S210" s="70"/>
      <c r="T210" s="70"/>
      <c r="U210" s="70"/>
      <c r="V210" s="70"/>
      <c r="W210" s="70"/>
      <c r="X210" s="70"/>
      <c r="Y210" s="70"/>
      <c r="Z210" s="70"/>
      <c r="AA210" s="36" t="n">
        <f aca="false">COUNT(R210:Z210)</f>
        <v>0</v>
      </c>
    </row>
    <row r="211" customFormat="false" ht="15.75" hidden="false" customHeight="false" outlineLevel="0" collapsed="false">
      <c r="B211" s="47"/>
      <c r="C211" s="88"/>
      <c r="D211" s="88"/>
      <c r="E211" s="36"/>
      <c r="F211" s="90"/>
      <c r="G211" s="88"/>
      <c r="H211" s="49"/>
      <c r="R211" s="70"/>
      <c r="S211" s="70"/>
      <c r="T211" s="70"/>
      <c r="U211" s="70"/>
      <c r="V211" s="70"/>
      <c r="W211" s="70"/>
      <c r="X211" s="70"/>
      <c r="Y211" s="70"/>
      <c r="Z211" s="70"/>
      <c r="AA211" s="36" t="n">
        <f aca="false">COUNT(R211:Z211)</f>
        <v>0</v>
      </c>
    </row>
    <row r="212" customFormat="false" ht="15.75" hidden="false" customHeight="false" outlineLevel="0" collapsed="false">
      <c r="B212" s="47"/>
      <c r="C212" s="88"/>
      <c r="D212" s="88"/>
      <c r="E212" s="36"/>
      <c r="F212" s="90"/>
      <c r="G212" s="88"/>
      <c r="H212" s="49"/>
      <c r="R212" s="70"/>
      <c r="S212" s="70"/>
      <c r="T212" s="70"/>
      <c r="U212" s="70"/>
      <c r="V212" s="70"/>
      <c r="W212" s="70"/>
      <c r="X212" s="70"/>
      <c r="Y212" s="70"/>
      <c r="Z212" s="70"/>
      <c r="AA212" s="36" t="n">
        <f aca="false">COUNT(R212:Z212)</f>
        <v>0</v>
      </c>
    </row>
    <row r="213" customFormat="false" ht="15.75" hidden="false" customHeight="false" outlineLevel="0" collapsed="false">
      <c r="B213" s="47"/>
      <c r="C213" s="88"/>
      <c r="D213" s="88"/>
      <c r="E213" s="36"/>
      <c r="F213" s="90"/>
      <c r="G213" s="88"/>
      <c r="H213" s="49"/>
      <c r="R213" s="70"/>
      <c r="S213" s="70"/>
      <c r="T213" s="70"/>
      <c r="U213" s="70"/>
      <c r="V213" s="70"/>
      <c r="W213" s="70"/>
      <c r="X213" s="70"/>
      <c r="Y213" s="70"/>
      <c r="Z213" s="70"/>
      <c r="AA213" s="36" t="n">
        <f aca="false">COUNT(R213:Z213)</f>
        <v>0</v>
      </c>
    </row>
    <row r="214" customFormat="false" ht="15.75" hidden="false" customHeight="false" outlineLevel="0" collapsed="false">
      <c r="B214" s="47"/>
      <c r="C214" s="88"/>
      <c r="D214" s="88"/>
      <c r="E214" s="36"/>
      <c r="F214" s="90"/>
      <c r="G214" s="88"/>
      <c r="H214" s="49"/>
      <c r="R214" s="70"/>
      <c r="S214" s="70"/>
      <c r="T214" s="70"/>
      <c r="U214" s="70"/>
      <c r="V214" s="70"/>
      <c r="W214" s="70"/>
      <c r="X214" s="70"/>
      <c r="Y214" s="70"/>
      <c r="Z214" s="70"/>
      <c r="AA214" s="36" t="n">
        <f aca="false">COUNT(R214:Z214)</f>
        <v>0</v>
      </c>
    </row>
    <row r="215" customFormat="false" ht="15.75" hidden="false" customHeight="false" outlineLevel="0" collapsed="false">
      <c r="B215" s="47"/>
      <c r="C215" s="88"/>
      <c r="D215" s="88"/>
      <c r="E215" s="36"/>
      <c r="F215" s="90"/>
      <c r="G215" s="88"/>
      <c r="H215" s="49"/>
      <c r="R215" s="70"/>
      <c r="S215" s="70"/>
      <c r="T215" s="70"/>
      <c r="U215" s="70"/>
      <c r="V215" s="70"/>
      <c r="W215" s="70"/>
      <c r="X215" s="70"/>
      <c r="Y215" s="70"/>
      <c r="Z215" s="70"/>
      <c r="AA215" s="36" t="n">
        <f aca="false">COUNT(R215:Z215)</f>
        <v>0</v>
      </c>
    </row>
    <row r="216" customFormat="false" ht="15.75" hidden="false" customHeight="false" outlineLevel="0" collapsed="false">
      <c r="B216" s="47"/>
      <c r="C216" s="88"/>
      <c r="D216" s="88"/>
      <c r="E216" s="36"/>
      <c r="F216" s="90"/>
      <c r="G216" s="88"/>
      <c r="H216" s="49"/>
      <c r="R216" s="70"/>
      <c r="S216" s="70"/>
      <c r="T216" s="70"/>
      <c r="U216" s="70"/>
      <c r="V216" s="70"/>
      <c r="W216" s="70"/>
      <c r="X216" s="70"/>
      <c r="Y216" s="70"/>
      <c r="Z216" s="70"/>
      <c r="AA216" s="36" t="n">
        <f aca="false">COUNT(R216:Z216)</f>
        <v>0</v>
      </c>
    </row>
    <row r="217" customFormat="false" ht="15.75" hidden="false" customHeight="false" outlineLevel="0" collapsed="false">
      <c r="B217" s="47"/>
      <c r="C217" s="88"/>
      <c r="D217" s="88"/>
      <c r="E217" s="36"/>
      <c r="F217" s="90"/>
      <c r="G217" s="88"/>
      <c r="H217" s="49"/>
      <c r="R217" s="70"/>
      <c r="S217" s="70"/>
      <c r="T217" s="70"/>
      <c r="U217" s="70"/>
      <c r="V217" s="70"/>
      <c r="W217" s="70"/>
      <c r="X217" s="70"/>
      <c r="Y217" s="70"/>
      <c r="Z217" s="70"/>
      <c r="AA217" s="36" t="n">
        <f aca="false">COUNT(R217:Z217)</f>
        <v>0</v>
      </c>
    </row>
    <row r="218" customFormat="false" ht="15.75" hidden="false" customHeight="false" outlineLevel="0" collapsed="false">
      <c r="B218" s="47"/>
      <c r="C218" s="88"/>
      <c r="D218" s="88"/>
      <c r="E218" s="36"/>
      <c r="F218" s="90"/>
      <c r="G218" s="88"/>
      <c r="H218" s="49"/>
      <c r="R218" s="70"/>
      <c r="S218" s="70"/>
      <c r="T218" s="70"/>
      <c r="U218" s="70"/>
      <c r="V218" s="70"/>
      <c r="W218" s="70"/>
      <c r="X218" s="70"/>
      <c r="Y218" s="70"/>
      <c r="Z218" s="70"/>
      <c r="AA218" s="36" t="n">
        <f aca="false">COUNT(R218:Z218)</f>
        <v>0</v>
      </c>
    </row>
    <row r="219" customFormat="false" ht="15.75" hidden="false" customHeight="false" outlineLevel="0" collapsed="false">
      <c r="B219" s="47"/>
      <c r="C219" s="88"/>
      <c r="D219" s="88"/>
      <c r="E219" s="36"/>
      <c r="F219" s="90"/>
      <c r="G219" s="88"/>
      <c r="H219" s="49"/>
      <c r="R219" s="70"/>
      <c r="S219" s="70"/>
      <c r="T219" s="70"/>
      <c r="U219" s="70"/>
      <c r="V219" s="70"/>
      <c r="W219" s="70"/>
      <c r="X219" s="70"/>
      <c r="Y219" s="70"/>
      <c r="Z219" s="70"/>
      <c r="AA219" s="36" t="n">
        <f aca="false">COUNT(R219:Z219)</f>
        <v>0</v>
      </c>
    </row>
    <row r="220" customFormat="false" ht="15.75" hidden="false" customHeight="false" outlineLevel="0" collapsed="false">
      <c r="B220" s="47"/>
      <c r="C220" s="88"/>
      <c r="D220" s="88"/>
      <c r="E220" s="36"/>
      <c r="F220" s="90"/>
      <c r="G220" s="88"/>
      <c r="H220" s="49"/>
      <c r="R220" s="70"/>
      <c r="S220" s="70"/>
      <c r="T220" s="70"/>
      <c r="U220" s="70"/>
      <c r="V220" s="70"/>
      <c r="W220" s="70"/>
      <c r="X220" s="70"/>
      <c r="Y220" s="70"/>
      <c r="Z220" s="70"/>
      <c r="AA220" s="36" t="n">
        <f aca="false">COUNT(R220:Z220)</f>
        <v>0</v>
      </c>
    </row>
    <row r="221" customFormat="false" ht="15.75" hidden="false" customHeight="false" outlineLevel="0" collapsed="false">
      <c r="B221" s="47"/>
      <c r="C221" s="88"/>
      <c r="D221" s="88"/>
      <c r="E221" s="36"/>
      <c r="F221" s="90"/>
      <c r="G221" s="88"/>
      <c r="H221" s="49"/>
      <c r="R221" s="70"/>
      <c r="S221" s="70"/>
      <c r="T221" s="70"/>
      <c r="U221" s="70"/>
      <c r="V221" s="70"/>
      <c r="W221" s="70"/>
      <c r="X221" s="70"/>
      <c r="Y221" s="70"/>
      <c r="Z221" s="70"/>
      <c r="AA221" s="36" t="n">
        <f aca="false">COUNT(R221:Z221)</f>
        <v>0</v>
      </c>
    </row>
    <row r="222" customFormat="false" ht="15.75" hidden="false" customHeight="false" outlineLevel="0" collapsed="false">
      <c r="B222" s="47"/>
      <c r="C222" s="88"/>
      <c r="D222" s="88"/>
      <c r="E222" s="36"/>
      <c r="F222" s="90"/>
      <c r="G222" s="88"/>
      <c r="H222" s="49"/>
      <c r="R222" s="70"/>
      <c r="S222" s="70"/>
      <c r="T222" s="70"/>
      <c r="U222" s="70"/>
      <c r="V222" s="70"/>
      <c r="W222" s="70"/>
      <c r="X222" s="70"/>
      <c r="Y222" s="70"/>
      <c r="Z222" s="70"/>
      <c r="AA222" s="36" t="n">
        <f aca="false">COUNT(R222:Z222)</f>
        <v>0</v>
      </c>
    </row>
    <row r="223" customFormat="false" ht="15.75" hidden="false" customHeight="false" outlineLevel="0" collapsed="false">
      <c r="B223" s="47"/>
      <c r="C223" s="88"/>
      <c r="D223" s="88"/>
      <c r="E223" s="36"/>
      <c r="F223" s="90"/>
      <c r="G223" s="88"/>
      <c r="H223" s="49"/>
      <c r="R223" s="70"/>
      <c r="S223" s="70"/>
      <c r="T223" s="70"/>
      <c r="U223" s="70"/>
      <c r="V223" s="70"/>
      <c r="W223" s="70"/>
      <c r="X223" s="70"/>
      <c r="Y223" s="70"/>
      <c r="Z223" s="70"/>
      <c r="AA223" s="36" t="n">
        <f aca="false">COUNT(R223:Z223)</f>
        <v>0</v>
      </c>
    </row>
    <row r="224" customFormat="false" ht="15.75" hidden="false" customHeight="false" outlineLevel="0" collapsed="false">
      <c r="B224" s="47"/>
      <c r="C224" s="88"/>
      <c r="D224" s="88"/>
      <c r="E224" s="36"/>
      <c r="F224" s="90"/>
      <c r="G224" s="88"/>
      <c r="H224" s="49"/>
      <c r="R224" s="70"/>
      <c r="S224" s="70"/>
      <c r="T224" s="70"/>
      <c r="U224" s="70"/>
      <c r="V224" s="70"/>
      <c r="W224" s="70"/>
      <c r="X224" s="70"/>
      <c r="Y224" s="70"/>
      <c r="Z224" s="70"/>
      <c r="AA224" s="36" t="n">
        <f aca="false">COUNT(R224:Z224)</f>
        <v>0</v>
      </c>
    </row>
    <row r="225" customFormat="false" ht="15.75" hidden="false" customHeight="false" outlineLevel="0" collapsed="false">
      <c r="B225" s="47"/>
      <c r="C225" s="88"/>
      <c r="D225" s="88"/>
      <c r="E225" s="36"/>
      <c r="F225" s="90"/>
      <c r="G225" s="88"/>
      <c r="H225" s="49"/>
      <c r="R225" s="70"/>
      <c r="S225" s="70"/>
      <c r="T225" s="70"/>
      <c r="U225" s="70"/>
      <c r="V225" s="70"/>
      <c r="W225" s="70"/>
      <c r="X225" s="70"/>
      <c r="Y225" s="70"/>
      <c r="Z225" s="70"/>
      <c r="AA225" s="36" t="n">
        <f aca="false">COUNT(R225:Z225)</f>
        <v>0</v>
      </c>
    </row>
    <row r="226" customFormat="false" ht="15.75" hidden="false" customHeight="false" outlineLevel="0" collapsed="false">
      <c r="B226" s="47"/>
      <c r="C226" s="88"/>
      <c r="D226" s="88"/>
      <c r="E226" s="36"/>
      <c r="F226" s="90"/>
      <c r="G226" s="88"/>
      <c r="H226" s="49"/>
      <c r="R226" s="70"/>
      <c r="S226" s="70"/>
      <c r="T226" s="70"/>
      <c r="U226" s="70"/>
      <c r="V226" s="70"/>
      <c r="W226" s="70"/>
      <c r="X226" s="70"/>
      <c r="Y226" s="70"/>
      <c r="Z226" s="70"/>
      <c r="AA226" s="36" t="n">
        <f aca="false">COUNT(R226:Z226)</f>
        <v>0</v>
      </c>
    </row>
    <row r="227" customFormat="false" ht="15.75" hidden="false" customHeight="false" outlineLevel="0" collapsed="false">
      <c r="B227" s="47"/>
      <c r="C227" s="88"/>
      <c r="D227" s="88"/>
      <c r="E227" s="36"/>
      <c r="F227" s="90"/>
      <c r="G227" s="88"/>
      <c r="H227" s="49"/>
      <c r="R227" s="70"/>
      <c r="S227" s="70"/>
      <c r="T227" s="70"/>
      <c r="U227" s="70"/>
      <c r="V227" s="70"/>
      <c r="W227" s="70"/>
      <c r="X227" s="70"/>
      <c r="Y227" s="70"/>
      <c r="Z227" s="70"/>
      <c r="AA227" s="36" t="n">
        <f aca="false">COUNT(R227:Z227)</f>
        <v>0</v>
      </c>
    </row>
    <row r="228" customFormat="false" ht="15.75" hidden="false" customHeight="false" outlineLevel="0" collapsed="false">
      <c r="B228" s="47"/>
      <c r="C228" s="88"/>
      <c r="D228" s="88"/>
      <c r="E228" s="36"/>
      <c r="F228" s="90"/>
      <c r="G228" s="88"/>
      <c r="H228" s="49"/>
      <c r="R228" s="70"/>
      <c r="S228" s="70"/>
      <c r="T228" s="70"/>
      <c r="U228" s="70"/>
      <c r="V228" s="70"/>
      <c r="W228" s="70"/>
      <c r="X228" s="70"/>
      <c r="Y228" s="70"/>
      <c r="Z228" s="70"/>
      <c r="AA228" s="36" t="n">
        <f aca="false">COUNT(R228:Z228)</f>
        <v>0</v>
      </c>
    </row>
    <row r="229" customFormat="false" ht="15.75" hidden="false" customHeight="false" outlineLevel="0" collapsed="false">
      <c r="B229" s="47"/>
      <c r="C229" s="88"/>
      <c r="D229" s="88"/>
      <c r="E229" s="36"/>
      <c r="F229" s="90"/>
      <c r="G229" s="88"/>
      <c r="H229" s="49"/>
      <c r="R229" s="70"/>
      <c r="S229" s="70"/>
      <c r="T229" s="70"/>
      <c r="U229" s="70"/>
      <c r="V229" s="70"/>
      <c r="W229" s="70"/>
      <c r="X229" s="70"/>
      <c r="Y229" s="70"/>
      <c r="Z229" s="70"/>
      <c r="AA229" s="36" t="n">
        <f aca="false">COUNT(R229:Z229)</f>
        <v>0</v>
      </c>
    </row>
    <row r="230" customFormat="false" ht="15.75" hidden="false" customHeight="false" outlineLevel="0" collapsed="false">
      <c r="B230" s="47"/>
      <c r="C230" s="88"/>
      <c r="D230" s="88"/>
      <c r="E230" s="36"/>
      <c r="F230" s="90"/>
      <c r="G230" s="88"/>
      <c r="H230" s="49"/>
      <c r="R230" s="70"/>
      <c r="S230" s="70"/>
      <c r="T230" s="70"/>
      <c r="U230" s="70"/>
      <c r="V230" s="70"/>
      <c r="W230" s="70"/>
      <c r="X230" s="70"/>
      <c r="Y230" s="70"/>
      <c r="Z230" s="70"/>
      <c r="AA230" s="36" t="n">
        <f aca="false">COUNT(R230:Z230)</f>
        <v>0</v>
      </c>
    </row>
    <row r="231" customFormat="false" ht="15.75" hidden="false" customHeight="false" outlineLevel="0" collapsed="false">
      <c r="B231" s="47"/>
      <c r="C231" s="88"/>
      <c r="D231" s="88"/>
      <c r="E231" s="36"/>
      <c r="F231" s="90"/>
      <c r="G231" s="88"/>
      <c r="H231" s="49"/>
      <c r="R231" s="70"/>
      <c r="S231" s="70"/>
      <c r="T231" s="70"/>
      <c r="U231" s="70"/>
      <c r="V231" s="70"/>
      <c r="W231" s="70"/>
      <c r="X231" s="70"/>
      <c r="Y231" s="70"/>
      <c r="Z231" s="70"/>
      <c r="AA231" s="36" t="n">
        <f aca="false">COUNT(R231:Z231)</f>
        <v>0</v>
      </c>
    </row>
    <row r="232" customFormat="false" ht="15.75" hidden="false" customHeight="false" outlineLevel="0" collapsed="false">
      <c r="B232" s="47"/>
      <c r="C232" s="88"/>
      <c r="D232" s="88"/>
      <c r="E232" s="36"/>
      <c r="F232" s="90"/>
      <c r="G232" s="88"/>
      <c r="H232" s="49"/>
      <c r="R232" s="70"/>
      <c r="S232" s="70"/>
      <c r="T232" s="70"/>
      <c r="U232" s="70"/>
      <c r="V232" s="70"/>
      <c r="W232" s="70"/>
      <c r="X232" s="70"/>
      <c r="Y232" s="70"/>
      <c r="Z232" s="70"/>
      <c r="AA232" s="36" t="n">
        <f aca="false">COUNT(R232:Z232)</f>
        <v>0</v>
      </c>
    </row>
    <row r="233" customFormat="false" ht="15.75" hidden="false" customHeight="false" outlineLevel="0" collapsed="false">
      <c r="B233" s="47"/>
      <c r="C233" s="88"/>
      <c r="D233" s="88"/>
      <c r="E233" s="36"/>
      <c r="F233" s="90"/>
      <c r="G233" s="88"/>
      <c r="H233" s="49"/>
      <c r="R233" s="70"/>
      <c r="S233" s="70"/>
      <c r="T233" s="70"/>
      <c r="U233" s="70"/>
      <c r="V233" s="70"/>
      <c r="W233" s="70"/>
      <c r="X233" s="70"/>
      <c r="Y233" s="70"/>
      <c r="Z233" s="70"/>
      <c r="AA233" s="36" t="n">
        <f aca="false">COUNT(R233:Z233)</f>
        <v>0</v>
      </c>
    </row>
    <row r="234" customFormat="false" ht="15.75" hidden="false" customHeight="false" outlineLevel="0" collapsed="false">
      <c r="B234" s="47"/>
      <c r="C234" s="88"/>
      <c r="D234" s="88"/>
      <c r="E234" s="36"/>
      <c r="F234" s="90"/>
      <c r="G234" s="88"/>
      <c r="H234" s="49"/>
      <c r="R234" s="70"/>
      <c r="S234" s="70"/>
      <c r="T234" s="70"/>
      <c r="U234" s="70"/>
      <c r="V234" s="70"/>
      <c r="W234" s="70"/>
      <c r="X234" s="70"/>
      <c r="Y234" s="70"/>
      <c r="Z234" s="70"/>
      <c r="AA234" s="36" t="n">
        <f aca="false">COUNT(R234:Z234)</f>
        <v>0</v>
      </c>
    </row>
    <row r="235" customFormat="false" ht="15.75" hidden="false" customHeight="false" outlineLevel="0" collapsed="false">
      <c r="B235" s="47"/>
      <c r="C235" s="88"/>
      <c r="D235" s="88"/>
      <c r="E235" s="36"/>
      <c r="F235" s="90"/>
      <c r="G235" s="88"/>
      <c r="H235" s="49"/>
      <c r="R235" s="70"/>
      <c r="S235" s="70"/>
      <c r="T235" s="70"/>
      <c r="U235" s="70"/>
      <c r="V235" s="70"/>
      <c r="W235" s="70"/>
      <c r="X235" s="70"/>
      <c r="Y235" s="70"/>
      <c r="Z235" s="70"/>
      <c r="AA235" s="36" t="n">
        <f aca="false">COUNT(R235:Z235)</f>
        <v>0</v>
      </c>
    </row>
    <row r="236" customFormat="false" ht="15.75" hidden="false" customHeight="false" outlineLevel="0" collapsed="false">
      <c r="B236" s="47"/>
      <c r="C236" s="88"/>
      <c r="D236" s="88"/>
      <c r="E236" s="36"/>
      <c r="F236" s="90"/>
      <c r="G236" s="88"/>
      <c r="H236" s="49"/>
      <c r="R236" s="70"/>
      <c r="S236" s="70"/>
      <c r="T236" s="70"/>
      <c r="U236" s="70"/>
      <c r="V236" s="70"/>
      <c r="W236" s="70"/>
      <c r="X236" s="70"/>
      <c r="Y236" s="70"/>
      <c r="Z236" s="70"/>
      <c r="AA236" s="36" t="n">
        <f aca="false">COUNT(R236:Z236)</f>
        <v>0</v>
      </c>
    </row>
    <row r="237" customFormat="false" ht="15.75" hidden="false" customHeight="false" outlineLevel="0" collapsed="false">
      <c r="B237" s="47"/>
      <c r="C237" s="88"/>
      <c r="D237" s="88"/>
      <c r="E237" s="36"/>
      <c r="F237" s="90"/>
      <c r="G237" s="88"/>
      <c r="H237" s="49"/>
      <c r="R237" s="70"/>
      <c r="S237" s="70"/>
      <c r="T237" s="70"/>
      <c r="U237" s="70"/>
      <c r="V237" s="70"/>
      <c r="W237" s="70"/>
      <c r="X237" s="70"/>
      <c r="Y237" s="70"/>
      <c r="Z237" s="70"/>
      <c r="AA237" s="36" t="n">
        <f aca="false">COUNT(R237:Z237)</f>
        <v>0</v>
      </c>
    </row>
    <row r="238" customFormat="false" ht="15.75" hidden="false" customHeight="false" outlineLevel="0" collapsed="false">
      <c r="B238" s="47"/>
      <c r="C238" s="88"/>
      <c r="D238" s="88"/>
      <c r="E238" s="36"/>
      <c r="F238" s="90"/>
      <c r="G238" s="88"/>
      <c r="H238" s="49"/>
      <c r="R238" s="70"/>
      <c r="S238" s="70"/>
      <c r="T238" s="70"/>
      <c r="U238" s="70"/>
      <c r="V238" s="70"/>
      <c r="W238" s="70"/>
      <c r="X238" s="70"/>
      <c r="Y238" s="70"/>
      <c r="Z238" s="70"/>
      <c r="AA238" s="36" t="n">
        <f aca="false">COUNT(R238:Z238)</f>
        <v>0</v>
      </c>
    </row>
    <row r="239" customFormat="false" ht="15.75" hidden="false" customHeight="false" outlineLevel="0" collapsed="false">
      <c r="B239" s="47"/>
      <c r="C239" s="88"/>
      <c r="D239" s="88"/>
      <c r="E239" s="36"/>
      <c r="F239" s="90"/>
      <c r="G239" s="88"/>
      <c r="H239" s="49"/>
      <c r="R239" s="70"/>
      <c r="S239" s="70"/>
      <c r="T239" s="70"/>
      <c r="U239" s="70"/>
      <c r="V239" s="70"/>
      <c r="W239" s="70"/>
      <c r="X239" s="70"/>
      <c r="Y239" s="70"/>
      <c r="Z239" s="70"/>
      <c r="AA239" s="36" t="n">
        <f aca="false">COUNT(R239:Z239)</f>
        <v>0</v>
      </c>
    </row>
    <row r="240" customFormat="false" ht="15.75" hidden="false" customHeight="false" outlineLevel="0" collapsed="false">
      <c r="B240" s="47"/>
      <c r="C240" s="88"/>
      <c r="D240" s="88"/>
      <c r="E240" s="36"/>
      <c r="F240" s="90"/>
      <c r="G240" s="88"/>
      <c r="H240" s="49"/>
      <c r="R240" s="70"/>
      <c r="S240" s="70"/>
      <c r="T240" s="70"/>
      <c r="U240" s="70"/>
      <c r="V240" s="70"/>
      <c r="W240" s="70"/>
      <c r="X240" s="70"/>
      <c r="Y240" s="70"/>
      <c r="Z240" s="70"/>
      <c r="AA240" s="36" t="n">
        <f aca="false">COUNT(R240:Z240)</f>
        <v>0</v>
      </c>
    </row>
    <row r="241" customFormat="false" ht="15.75" hidden="false" customHeight="false" outlineLevel="0" collapsed="false">
      <c r="B241" s="47"/>
      <c r="C241" s="88"/>
      <c r="D241" s="88"/>
      <c r="E241" s="36"/>
      <c r="F241" s="90"/>
      <c r="G241" s="88"/>
      <c r="H241" s="49"/>
      <c r="R241" s="70"/>
      <c r="S241" s="70"/>
      <c r="T241" s="70"/>
      <c r="U241" s="70"/>
      <c r="V241" s="70"/>
      <c r="W241" s="70"/>
      <c r="X241" s="70"/>
      <c r="Y241" s="70"/>
      <c r="Z241" s="70"/>
      <c r="AA241" s="36" t="n">
        <f aca="false">COUNT(R241:Z241)</f>
        <v>0</v>
      </c>
    </row>
    <row r="242" customFormat="false" ht="15.75" hidden="false" customHeight="false" outlineLevel="0" collapsed="false">
      <c r="B242" s="47"/>
      <c r="C242" s="88"/>
      <c r="D242" s="88"/>
      <c r="E242" s="36"/>
      <c r="F242" s="90"/>
      <c r="G242" s="88"/>
      <c r="H242" s="49"/>
      <c r="R242" s="70"/>
      <c r="S242" s="70"/>
      <c r="T242" s="70"/>
      <c r="U242" s="70"/>
      <c r="V242" s="70"/>
      <c r="W242" s="70"/>
      <c r="X242" s="70"/>
      <c r="Y242" s="70"/>
      <c r="Z242" s="70"/>
      <c r="AA242" s="36" t="n">
        <f aca="false">COUNT(R242:Z242)</f>
        <v>0</v>
      </c>
    </row>
    <row r="243" customFormat="false" ht="15.75" hidden="false" customHeight="false" outlineLevel="0" collapsed="false">
      <c r="B243" s="47"/>
      <c r="C243" s="88"/>
      <c r="D243" s="88"/>
      <c r="E243" s="36"/>
      <c r="F243" s="90"/>
      <c r="G243" s="88"/>
      <c r="H243" s="49"/>
      <c r="R243" s="70"/>
      <c r="S243" s="70"/>
      <c r="T243" s="70"/>
      <c r="U243" s="70"/>
      <c r="V243" s="70"/>
      <c r="W243" s="70"/>
      <c r="X243" s="70"/>
      <c r="Y243" s="70"/>
      <c r="Z243" s="70"/>
      <c r="AA243" s="36" t="n">
        <f aca="false">COUNT(R243:Z243)</f>
        <v>0</v>
      </c>
    </row>
    <row r="244" customFormat="false" ht="15.75" hidden="false" customHeight="false" outlineLevel="0" collapsed="false">
      <c r="B244" s="47"/>
      <c r="C244" s="88"/>
      <c r="D244" s="88"/>
      <c r="E244" s="36"/>
      <c r="F244" s="90"/>
      <c r="G244" s="88"/>
      <c r="H244" s="49"/>
      <c r="R244" s="70"/>
      <c r="S244" s="70"/>
      <c r="T244" s="70"/>
      <c r="U244" s="70"/>
      <c r="V244" s="70"/>
      <c r="W244" s="70"/>
      <c r="X244" s="70"/>
      <c r="Y244" s="70"/>
      <c r="Z244" s="70"/>
      <c r="AA244" s="36" t="n">
        <f aca="false">COUNT(R244:Z244)</f>
        <v>0</v>
      </c>
    </row>
    <row r="245" customFormat="false" ht="15.75" hidden="false" customHeight="false" outlineLevel="0" collapsed="false">
      <c r="B245" s="47"/>
      <c r="C245" s="88"/>
      <c r="D245" s="88"/>
      <c r="E245" s="36"/>
      <c r="F245" s="90"/>
      <c r="G245" s="88"/>
      <c r="H245" s="49"/>
      <c r="R245" s="70"/>
      <c r="S245" s="70"/>
      <c r="T245" s="70"/>
      <c r="U245" s="70"/>
      <c r="V245" s="70"/>
      <c r="W245" s="70"/>
      <c r="X245" s="70"/>
      <c r="Y245" s="70"/>
      <c r="Z245" s="70"/>
      <c r="AA245" s="36" t="n">
        <f aca="false">COUNT(R245:Z245)</f>
        <v>0</v>
      </c>
    </row>
    <row r="246" customFormat="false" ht="15.75" hidden="false" customHeight="false" outlineLevel="0" collapsed="false">
      <c r="B246" s="47"/>
      <c r="C246" s="88"/>
      <c r="D246" s="88"/>
      <c r="E246" s="36"/>
      <c r="F246" s="90"/>
      <c r="G246" s="88"/>
      <c r="H246" s="49"/>
      <c r="R246" s="70"/>
      <c r="S246" s="70"/>
      <c r="T246" s="70"/>
      <c r="U246" s="70"/>
      <c r="V246" s="70"/>
      <c r="W246" s="70"/>
      <c r="X246" s="70"/>
      <c r="Y246" s="70"/>
      <c r="Z246" s="70"/>
      <c r="AA246" s="36" t="n">
        <f aca="false">COUNT(R246:Z246)</f>
        <v>0</v>
      </c>
    </row>
    <row r="247" customFormat="false" ht="15.75" hidden="false" customHeight="false" outlineLevel="0" collapsed="false">
      <c r="B247" s="47"/>
      <c r="C247" s="88"/>
      <c r="D247" s="88"/>
      <c r="E247" s="36"/>
      <c r="F247" s="90"/>
      <c r="G247" s="88"/>
      <c r="H247" s="49"/>
      <c r="R247" s="70"/>
      <c r="S247" s="70"/>
      <c r="T247" s="70"/>
      <c r="U247" s="70"/>
      <c r="V247" s="70"/>
      <c r="W247" s="70"/>
      <c r="X247" s="70"/>
      <c r="Y247" s="70"/>
      <c r="Z247" s="70"/>
      <c r="AA247" s="36" t="n">
        <f aca="false">COUNT(R247:Z247)</f>
        <v>0</v>
      </c>
    </row>
    <row r="248" customFormat="false" ht="15.75" hidden="false" customHeight="false" outlineLevel="0" collapsed="false">
      <c r="B248" s="47"/>
      <c r="C248" s="88"/>
      <c r="D248" s="88"/>
      <c r="E248" s="36"/>
      <c r="F248" s="90"/>
      <c r="G248" s="88"/>
      <c r="H248" s="49"/>
      <c r="R248" s="70"/>
      <c r="S248" s="70"/>
      <c r="T248" s="70"/>
      <c r="U248" s="70"/>
      <c r="V248" s="70"/>
      <c r="W248" s="70"/>
      <c r="X248" s="70"/>
      <c r="Y248" s="70"/>
      <c r="Z248" s="70"/>
      <c r="AA248" s="36" t="n">
        <f aca="false">COUNT(R248:Z248)</f>
        <v>0</v>
      </c>
    </row>
    <row r="249" customFormat="false" ht="15.75" hidden="false" customHeight="false" outlineLevel="0" collapsed="false">
      <c r="B249" s="47"/>
      <c r="C249" s="88"/>
      <c r="D249" s="88"/>
      <c r="E249" s="36"/>
      <c r="F249" s="90"/>
      <c r="G249" s="88"/>
      <c r="H249" s="49"/>
      <c r="R249" s="70"/>
      <c r="S249" s="70"/>
      <c r="T249" s="70"/>
      <c r="U249" s="70"/>
      <c r="V249" s="70"/>
      <c r="W249" s="70"/>
      <c r="X249" s="70"/>
      <c r="Y249" s="70"/>
      <c r="Z249" s="70"/>
      <c r="AA249" s="36" t="n">
        <f aca="false">COUNT(R249:Z249)</f>
        <v>0</v>
      </c>
    </row>
    <row r="250" customFormat="false" ht="15.75" hidden="false" customHeight="false" outlineLevel="0" collapsed="false">
      <c r="B250" s="47"/>
      <c r="C250" s="88"/>
      <c r="D250" s="88"/>
      <c r="E250" s="36"/>
      <c r="F250" s="90"/>
      <c r="G250" s="88"/>
      <c r="H250" s="49"/>
      <c r="R250" s="70"/>
      <c r="S250" s="70"/>
      <c r="T250" s="70"/>
      <c r="U250" s="70"/>
      <c r="V250" s="70"/>
      <c r="W250" s="70"/>
      <c r="X250" s="70"/>
      <c r="Y250" s="70"/>
      <c r="Z250" s="70"/>
      <c r="AA250" s="36" t="n">
        <f aca="false">COUNT(R250:Z250)</f>
        <v>0</v>
      </c>
    </row>
    <row r="251" customFormat="false" ht="15.75" hidden="false" customHeight="false" outlineLevel="0" collapsed="false">
      <c r="B251" s="47"/>
      <c r="C251" s="88"/>
      <c r="D251" s="88"/>
      <c r="E251" s="36"/>
      <c r="F251" s="90"/>
      <c r="G251" s="88"/>
      <c r="H251" s="49"/>
      <c r="R251" s="70"/>
      <c r="S251" s="70"/>
      <c r="T251" s="70"/>
      <c r="U251" s="70"/>
      <c r="V251" s="70"/>
      <c r="W251" s="70"/>
      <c r="X251" s="70"/>
      <c r="Y251" s="70"/>
      <c r="Z251" s="70"/>
      <c r="AA251" s="36" t="n">
        <f aca="false">COUNT(R251:Z251)</f>
        <v>0</v>
      </c>
    </row>
    <row r="252" customFormat="false" ht="15.75" hidden="false" customHeight="false" outlineLevel="0" collapsed="false">
      <c r="B252" s="47"/>
      <c r="C252" s="88"/>
      <c r="D252" s="88"/>
      <c r="E252" s="36"/>
      <c r="F252" s="90"/>
      <c r="G252" s="88"/>
      <c r="H252" s="49"/>
      <c r="R252" s="70"/>
      <c r="S252" s="70"/>
      <c r="T252" s="70"/>
      <c r="U252" s="70"/>
      <c r="V252" s="70"/>
      <c r="W252" s="70"/>
      <c r="X252" s="70"/>
      <c r="Y252" s="70"/>
      <c r="Z252" s="70"/>
      <c r="AA252" s="36" t="n">
        <f aca="false">COUNT(R252:Z252)</f>
        <v>0</v>
      </c>
    </row>
    <row r="253" customFormat="false" ht="15.75" hidden="false" customHeight="false" outlineLevel="0" collapsed="false">
      <c r="B253" s="47"/>
      <c r="C253" s="88"/>
      <c r="D253" s="88"/>
      <c r="E253" s="36"/>
      <c r="F253" s="90"/>
      <c r="G253" s="88"/>
      <c r="H253" s="49"/>
      <c r="R253" s="70"/>
      <c r="S253" s="70"/>
      <c r="T253" s="70"/>
      <c r="U253" s="70"/>
      <c r="V253" s="70"/>
      <c r="W253" s="70"/>
      <c r="X253" s="70"/>
      <c r="Y253" s="70"/>
      <c r="Z253" s="70"/>
      <c r="AA253" s="36" t="n">
        <f aca="false">COUNT(R253:Z253)</f>
        <v>0</v>
      </c>
    </row>
    <row r="254" customFormat="false" ht="15.75" hidden="false" customHeight="false" outlineLevel="0" collapsed="false">
      <c r="B254" s="47"/>
      <c r="C254" s="88"/>
      <c r="D254" s="88"/>
      <c r="E254" s="36"/>
      <c r="F254" s="90"/>
      <c r="G254" s="88"/>
      <c r="H254" s="49"/>
      <c r="R254" s="70"/>
      <c r="S254" s="70"/>
      <c r="T254" s="70"/>
      <c r="U254" s="70"/>
      <c r="V254" s="70"/>
      <c r="W254" s="70"/>
      <c r="X254" s="70"/>
      <c r="Y254" s="70"/>
      <c r="Z254" s="70"/>
      <c r="AA254" s="36" t="n">
        <f aca="false">COUNT(R254:Z254)</f>
        <v>0</v>
      </c>
    </row>
    <row r="255" customFormat="false" ht="15.75" hidden="false" customHeight="false" outlineLevel="0" collapsed="false">
      <c r="B255" s="47"/>
      <c r="C255" s="88"/>
      <c r="D255" s="88"/>
      <c r="E255" s="36"/>
      <c r="F255" s="90"/>
      <c r="G255" s="88"/>
      <c r="H255" s="49"/>
      <c r="R255" s="70"/>
      <c r="S255" s="70"/>
      <c r="T255" s="70"/>
      <c r="U255" s="70"/>
      <c r="V255" s="70"/>
      <c r="W255" s="70"/>
      <c r="X255" s="70"/>
      <c r="Y255" s="70"/>
      <c r="Z255" s="70"/>
      <c r="AA255" s="36" t="n">
        <f aca="false">COUNT(R255:Z255)</f>
        <v>0</v>
      </c>
    </row>
    <row r="256" customFormat="false" ht="15.75" hidden="false" customHeight="false" outlineLevel="0" collapsed="false">
      <c r="B256" s="47"/>
      <c r="C256" s="88"/>
      <c r="D256" s="88"/>
      <c r="E256" s="36"/>
      <c r="F256" s="90"/>
      <c r="G256" s="88"/>
      <c r="H256" s="49"/>
      <c r="R256" s="70"/>
      <c r="S256" s="70"/>
      <c r="T256" s="70"/>
      <c r="U256" s="70"/>
      <c r="V256" s="70"/>
      <c r="W256" s="70"/>
      <c r="X256" s="70"/>
      <c r="Y256" s="70"/>
      <c r="Z256" s="70"/>
      <c r="AA256" s="36" t="n">
        <f aca="false">COUNT(R256:Z256)</f>
        <v>0</v>
      </c>
    </row>
    <row r="257" customFormat="false" ht="15.75" hidden="false" customHeight="false" outlineLevel="0" collapsed="false">
      <c r="B257" s="47"/>
      <c r="C257" s="88"/>
      <c r="D257" s="88"/>
      <c r="E257" s="36"/>
      <c r="F257" s="90"/>
      <c r="G257" s="88"/>
      <c r="H257" s="49"/>
      <c r="R257" s="70"/>
      <c r="S257" s="70"/>
      <c r="T257" s="70"/>
      <c r="U257" s="70"/>
      <c r="V257" s="70"/>
      <c r="W257" s="70"/>
      <c r="X257" s="70"/>
      <c r="Y257" s="70"/>
      <c r="Z257" s="70"/>
      <c r="AA257" s="36" t="n">
        <f aca="false">COUNT(R257:Z257)</f>
        <v>0</v>
      </c>
    </row>
    <row r="258" customFormat="false" ht="15.75" hidden="false" customHeight="false" outlineLevel="0" collapsed="false">
      <c r="B258" s="47"/>
      <c r="C258" s="88"/>
      <c r="D258" s="88"/>
      <c r="E258" s="36"/>
      <c r="F258" s="90"/>
      <c r="G258" s="88"/>
      <c r="H258" s="49"/>
      <c r="R258" s="70"/>
      <c r="S258" s="70"/>
      <c r="T258" s="70"/>
      <c r="U258" s="70"/>
      <c r="V258" s="70"/>
      <c r="W258" s="70"/>
      <c r="X258" s="70"/>
      <c r="Y258" s="70"/>
      <c r="Z258" s="70"/>
      <c r="AA258" s="36" t="n">
        <f aca="false">COUNT(R258:Z258)</f>
        <v>0</v>
      </c>
    </row>
    <row r="259" customFormat="false" ht="15.75" hidden="false" customHeight="false" outlineLevel="0" collapsed="false">
      <c r="B259" s="47"/>
      <c r="C259" s="88"/>
      <c r="D259" s="88"/>
      <c r="E259" s="36"/>
      <c r="F259" s="90"/>
      <c r="G259" s="88"/>
      <c r="H259" s="49"/>
      <c r="R259" s="70"/>
      <c r="S259" s="70"/>
      <c r="T259" s="70"/>
      <c r="U259" s="70"/>
      <c r="V259" s="70"/>
      <c r="W259" s="70"/>
      <c r="X259" s="70"/>
      <c r="Y259" s="70"/>
      <c r="Z259" s="70"/>
      <c r="AA259" s="36" t="n">
        <f aca="false">COUNT(R259:Z259)</f>
        <v>0</v>
      </c>
    </row>
    <row r="260" customFormat="false" ht="15.75" hidden="false" customHeight="false" outlineLevel="0" collapsed="false">
      <c r="B260" s="47"/>
      <c r="C260" s="88"/>
      <c r="D260" s="88"/>
      <c r="E260" s="36"/>
      <c r="F260" s="90"/>
      <c r="G260" s="88"/>
      <c r="H260" s="49"/>
      <c r="R260" s="70"/>
      <c r="S260" s="70"/>
      <c r="T260" s="70"/>
      <c r="U260" s="70"/>
      <c r="V260" s="70"/>
      <c r="W260" s="70"/>
      <c r="X260" s="70"/>
      <c r="Y260" s="70"/>
      <c r="Z260" s="70"/>
      <c r="AA260" s="36" t="n">
        <f aca="false">COUNT(R260:Z260)</f>
        <v>0</v>
      </c>
    </row>
    <row r="261" customFormat="false" ht="15.75" hidden="false" customHeight="false" outlineLevel="0" collapsed="false">
      <c r="B261" s="47"/>
      <c r="C261" s="88"/>
      <c r="D261" s="88"/>
      <c r="E261" s="36"/>
      <c r="F261" s="90"/>
      <c r="G261" s="88"/>
      <c r="H261" s="49"/>
      <c r="R261" s="70"/>
      <c r="S261" s="70"/>
      <c r="T261" s="70"/>
      <c r="U261" s="70"/>
      <c r="V261" s="70"/>
      <c r="W261" s="70"/>
      <c r="X261" s="70"/>
      <c r="Y261" s="70"/>
      <c r="Z261" s="70"/>
      <c r="AA261" s="36" t="n">
        <f aca="false">COUNT(R261:Z261)</f>
        <v>0</v>
      </c>
    </row>
    <row r="262" customFormat="false" ht="15.75" hidden="false" customHeight="false" outlineLevel="0" collapsed="false">
      <c r="B262" s="47"/>
      <c r="C262" s="88"/>
      <c r="D262" s="88"/>
      <c r="E262" s="36"/>
      <c r="F262" s="90"/>
      <c r="G262" s="88"/>
      <c r="H262" s="49"/>
      <c r="R262" s="70"/>
      <c r="S262" s="70"/>
      <c r="T262" s="70"/>
      <c r="U262" s="70"/>
      <c r="V262" s="70"/>
      <c r="W262" s="70"/>
      <c r="X262" s="70"/>
      <c r="Y262" s="70"/>
      <c r="Z262" s="70"/>
      <c r="AA262" s="36" t="n">
        <f aca="false">COUNT(R262:Z262)</f>
        <v>0</v>
      </c>
    </row>
    <row r="263" customFormat="false" ht="15.75" hidden="false" customHeight="false" outlineLevel="0" collapsed="false">
      <c r="B263" s="47"/>
      <c r="C263" s="88"/>
      <c r="D263" s="88"/>
      <c r="E263" s="36"/>
      <c r="F263" s="90"/>
      <c r="G263" s="88"/>
      <c r="H263" s="49"/>
      <c r="R263" s="70"/>
      <c r="S263" s="70"/>
      <c r="T263" s="70"/>
      <c r="U263" s="70"/>
      <c r="V263" s="70"/>
      <c r="W263" s="70"/>
      <c r="X263" s="70"/>
      <c r="Y263" s="70"/>
      <c r="Z263" s="70"/>
      <c r="AA263" s="36" t="n">
        <f aca="false">COUNT(R263:Z263)</f>
        <v>0</v>
      </c>
    </row>
    <row r="264" customFormat="false" ht="15.75" hidden="false" customHeight="false" outlineLevel="0" collapsed="false">
      <c r="B264" s="88"/>
      <c r="C264" s="88"/>
      <c r="D264" s="88"/>
      <c r="E264" s="88"/>
      <c r="F264" s="90"/>
      <c r="G264" s="88"/>
      <c r="H264" s="49"/>
    </row>
    <row r="265" customFormat="false" ht="15.75" hidden="false" customHeight="false" outlineLevel="0" collapsed="false">
      <c r="B265" s="88"/>
      <c r="C265" s="88"/>
      <c r="D265" s="88"/>
      <c r="E265" s="88"/>
      <c r="F265" s="90"/>
      <c r="G265" s="88"/>
      <c r="H265" s="49"/>
    </row>
    <row r="266" customFormat="false" ht="15.75" hidden="false" customHeight="false" outlineLevel="0" collapsed="false">
      <c r="B266" s="88"/>
      <c r="C266" s="88"/>
      <c r="D266" s="88"/>
      <c r="E266" s="88"/>
      <c r="F266" s="90"/>
      <c r="G266" s="88"/>
      <c r="H266" s="49"/>
    </row>
    <row r="267" customFormat="false" ht="15.75" hidden="false" customHeight="false" outlineLevel="0" collapsed="false">
      <c r="B267" s="88"/>
      <c r="C267" s="88"/>
      <c r="D267" s="88"/>
      <c r="E267" s="88"/>
      <c r="F267" s="90"/>
      <c r="G267" s="88"/>
      <c r="H267" s="49"/>
    </row>
    <row r="268" customFormat="false" ht="15.75" hidden="false" customHeight="false" outlineLevel="0" collapsed="false">
      <c r="B268" s="88"/>
      <c r="C268" s="88"/>
      <c r="D268" s="88"/>
      <c r="E268" s="88"/>
      <c r="F268" s="90"/>
      <c r="G268" s="88"/>
      <c r="H268" s="49"/>
    </row>
    <row r="269" customFormat="false" ht="15.75" hidden="false" customHeight="false" outlineLevel="0" collapsed="false">
      <c r="B269" s="88"/>
      <c r="C269" s="88"/>
      <c r="D269" s="88"/>
      <c r="E269" s="88"/>
      <c r="F269" s="90"/>
      <c r="G269" s="88"/>
      <c r="H269" s="49"/>
    </row>
    <row r="270" customFormat="false" ht="15.75" hidden="false" customHeight="false" outlineLevel="0" collapsed="false">
      <c r="B270" s="88"/>
      <c r="C270" s="88"/>
      <c r="D270" s="88"/>
      <c r="E270" s="88"/>
      <c r="F270" s="90"/>
      <c r="G270" s="88"/>
      <c r="H270" s="49"/>
    </row>
    <row r="271" customFormat="false" ht="15.75" hidden="false" customHeight="false" outlineLevel="0" collapsed="false">
      <c r="B271" s="88"/>
      <c r="C271" s="88"/>
      <c r="D271" s="88"/>
      <c r="E271" s="88"/>
      <c r="F271" s="90"/>
      <c r="G271" s="88"/>
      <c r="H271" s="49"/>
    </row>
    <row r="272" customFormat="false" ht="15.75" hidden="false" customHeight="false" outlineLevel="0" collapsed="false">
      <c r="B272" s="88"/>
      <c r="C272" s="88"/>
      <c r="D272" s="88"/>
      <c r="E272" s="88"/>
      <c r="F272" s="90"/>
      <c r="G272" s="88"/>
      <c r="H272" s="49"/>
    </row>
    <row r="273" customFormat="false" ht="15.75" hidden="false" customHeight="false" outlineLevel="0" collapsed="false">
      <c r="B273" s="88"/>
      <c r="C273" s="88"/>
      <c r="D273" s="88"/>
      <c r="E273" s="88"/>
      <c r="F273" s="90"/>
      <c r="G273" s="88"/>
      <c r="H273" s="49"/>
    </row>
    <row r="274" customFormat="false" ht="15.75" hidden="false" customHeight="false" outlineLevel="0" collapsed="false">
      <c r="B274" s="88"/>
      <c r="C274" s="88"/>
      <c r="D274" s="88"/>
      <c r="E274" s="88"/>
      <c r="F274" s="90"/>
      <c r="G274" s="88"/>
      <c r="H274" s="49"/>
    </row>
    <row r="275" customFormat="false" ht="15.75" hidden="false" customHeight="false" outlineLevel="0" collapsed="false">
      <c r="B275" s="88"/>
      <c r="C275" s="88"/>
      <c r="D275" s="88"/>
      <c r="E275" s="88"/>
      <c r="F275" s="90"/>
      <c r="G275" s="88"/>
      <c r="H275" s="49"/>
    </row>
    <row r="276" customFormat="false" ht="15.75" hidden="false" customHeight="false" outlineLevel="0" collapsed="false">
      <c r="B276" s="88"/>
      <c r="C276" s="88"/>
      <c r="D276" s="88"/>
      <c r="E276" s="88"/>
      <c r="F276" s="90"/>
      <c r="G276" s="88"/>
      <c r="H276" s="49"/>
    </row>
    <row r="277" customFormat="false" ht="15.75" hidden="false" customHeight="false" outlineLevel="0" collapsed="false">
      <c r="B277" s="88"/>
      <c r="C277" s="88"/>
      <c r="D277" s="88"/>
      <c r="E277" s="88"/>
      <c r="F277" s="90"/>
      <c r="G277" s="88"/>
      <c r="H277" s="57"/>
    </row>
    <row r="278" customFormat="false" ht="15.75" hidden="false" customHeight="false" outlineLevel="0" collapsed="false">
      <c r="B278" s="88"/>
      <c r="C278" s="88"/>
      <c r="D278" s="88"/>
      <c r="E278" s="88"/>
      <c r="F278" s="90"/>
      <c r="G278" s="88"/>
      <c r="H278" s="57"/>
    </row>
    <row r="279" customFormat="false" ht="15.75" hidden="false" customHeight="false" outlineLevel="0" collapsed="false">
      <c r="B279" s="88"/>
      <c r="C279" s="88"/>
      <c r="D279" s="88"/>
      <c r="E279" s="88"/>
      <c r="F279" s="90"/>
      <c r="G279" s="88"/>
      <c r="H279" s="57"/>
    </row>
    <row r="280" customFormat="false" ht="15.75" hidden="false" customHeight="false" outlineLevel="0" collapsed="false">
      <c r="H280" s="57"/>
    </row>
    <row r="281" customFormat="false" ht="15.75" hidden="false" customHeight="false" outlineLevel="0" collapsed="false">
      <c r="H281" s="57"/>
    </row>
    <row r="282" customFormat="false" ht="15.75" hidden="false" customHeight="false" outlineLevel="0" collapsed="false">
      <c r="H282" s="57"/>
    </row>
    <row r="283" customFormat="false" ht="15.75" hidden="false" customHeight="false" outlineLevel="0" collapsed="false">
      <c r="H283" s="57"/>
    </row>
    <row r="284" customFormat="false" ht="15.75" hidden="false" customHeight="false" outlineLevel="0" collapsed="false">
      <c r="H284" s="57"/>
    </row>
    <row r="285" customFormat="false" ht="15.75" hidden="false" customHeight="false" outlineLevel="0" collapsed="false">
      <c r="H285" s="57"/>
    </row>
    <row r="286" customFormat="false" ht="15.75" hidden="false" customHeight="false" outlineLevel="0" collapsed="false">
      <c r="H286" s="57"/>
    </row>
    <row r="287" customFormat="false" ht="15.75" hidden="false" customHeight="false" outlineLevel="0" collapsed="false">
      <c r="H287" s="57"/>
    </row>
    <row r="288" customFormat="false" ht="15.75" hidden="false" customHeight="false" outlineLevel="0" collapsed="false">
      <c r="H288" s="57"/>
    </row>
    <row r="289" customFormat="false" ht="15.75" hidden="false" customHeight="false" outlineLevel="0" collapsed="false">
      <c r="H289" s="60"/>
    </row>
    <row r="290" customFormat="false" ht="15.75" hidden="false" customHeight="false" outlineLevel="0" collapsed="false">
      <c r="H290" s="60"/>
    </row>
    <row r="291" customFormat="false" ht="15.75" hidden="false" customHeight="false" outlineLevel="0" collapsed="false">
      <c r="H291" s="60"/>
    </row>
    <row r="292" customFormat="false" ht="19.5" hidden="false" customHeight="false" outlineLevel="0" collapsed="false">
      <c r="H292" s="63"/>
    </row>
    <row r="293" customFormat="false" ht="19.5" hidden="false" customHeight="false" outlineLevel="0" collapsed="false">
      <c r="H293" s="63"/>
    </row>
    <row r="294" customFormat="false" ht="19.5" hidden="false" customHeight="false" outlineLevel="0" collapsed="false">
      <c r="H294" s="63"/>
    </row>
    <row r="295" customFormat="false" ht="19.5" hidden="false" customHeight="false" outlineLevel="0" collapsed="false">
      <c r="H295" s="63"/>
    </row>
    <row r="296" customFormat="false" ht="19.5" hidden="false" customHeight="false" outlineLevel="0" collapsed="false">
      <c r="H296" s="63"/>
    </row>
    <row r="297" customFormat="false" ht="19.5" hidden="false" customHeight="false" outlineLevel="0" collapsed="false">
      <c r="H297" s="63"/>
    </row>
    <row r="298" customFormat="false" ht="19.5" hidden="false" customHeight="false" outlineLevel="0" collapsed="false">
      <c r="H298" s="63"/>
    </row>
    <row r="299" customFormat="false" ht="19.5" hidden="false" customHeight="false" outlineLevel="0" collapsed="false">
      <c r="H299" s="63"/>
    </row>
    <row r="300" customFormat="false" ht="19.5" hidden="false" customHeight="false" outlineLevel="0" collapsed="false">
      <c r="H300" s="63"/>
    </row>
    <row r="301" customFormat="false" ht="19.5" hidden="false" customHeight="false" outlineLevel="0" collapsed="false">
      <c r="H301" s="63"/>
    </row>
    <row r="302" customFormat="false" ht="19.5" hidden="false" customHeight="false" outlineLevel="0" collapsed="false">
      <c r="H302" s="63"/>
    </row>
    <row r="303" customFormat="false" ht="19.5" hidden="false" customHeight="false" outlineLevel="0" collapsed="false">
      <c r="H303" s="63"/>
    </row>
    <row r="304" customFormat="false" ht="19.5" hidden="false" customHeight="false" outlineLevel="0" collapsed="false">
      <c r="H304" s="63"/>
    </row>
    <row r="305" customFormat="false" ht="19.5" hidden="false" customHeight="false" outlineLevel="0" collapsed="false">
      <c r="H305" s="63"/>
    </row>
    <row r="306" customFormat="false" ht="19.5" hidden="false" customHeight="false" outlineLevel="0" collapsed="false">
      <c r="H306" s="63"/>
    </row>
    <row r="307" customFormat="false" ht="19.5" hidden="false" customHeight="false" outlineLevel="0" collapsed="false">
      <c r="H307" s="63"/>
    </row>
    <row r="308" customFormat="false" ht="19.5" hidden="false" customHeight="false" outlineLevel="0" collapsed="false">
      <c r="H308" s="63"/>
    </row>
    <row r="309" customFormat="false" ht="19.5" hidden="false" customHeight="false" outlineLevel="0" collapsed="false">
      <c r="H309" s="63"/>
    </row>
    <row r="310" customFormat="false" ht="19.5" hidden="false" customHeight="false" outlineLevel="0" collapsed="false">
      <c r="H310" s="63"/>
    </row>
    <row r="311" customFormat="false" ht="19.5" hidden="false" customHeight="false" outlineLevel="0" collapsed="false">
      <c r="H311" s="63"/>
    </row>
    <row r="312" customFormat="false" ht="19.5" hidden="false" customHeight="false" outlineLevel="0" collapsed="false">
      <c r="H312" s="63"/>
    </row>
    <row r="313" customFormat="false" ht="19.5" hidden="false" customHeight="false" outlineLevel="0" collapsed="false">
      <c r="H313" s="63"/>
    </row>
    <row r="314" customFormat="false" ht="19.5" hidden="false" customHeight="false" outlineLevel="0" collapsed="false">
      <c r="H314" s="63"/>
    </row>
    <row r="315" customFormat="false" ht="19.5" hidden="false" customHeight="false" outlineLevel="0" collapsed="false">
      <c r="H315" s="63"/>
    </row>
    <row r="316" customFormat="false" ht="19.5" hidden="false" customHeight="false" outlineLevel="0" collapsed="false">
      <c r="H316" s="63"/>
    </row>
    <row r="317" customFormat="false" ht="19.5" hidden="false" customHeight="false" outlineLevel="0" collapsed="false">
      <c r="H317" s="63"/>
    </row>
    <row r="318" customFormat="false" ht="19.5" hidden="false" customHeight="false" outlineLevel="0" collapsed="false">
      <c r="H318" s="63"/>
    </row>
    <row r="319" customFormat="false" ht="19.5" hidden="false" customHeight="false" outlineLevel="0" collapsed="false">
      <c r="H319" s="63"/>
    </row>
    <row r="320" customFormat="false" ht="19.5" hidden="false" customHeight="false" outlineLevel="0" collapsed="false">
      <c r="H320" s="63"/>
    </row>
  </sheetData>
  <mergeCells count="7">
    <mergeCell ref="A5:A6"/>
    <mergeCell ref="B5:B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6.51"/>
    <col collapsed="false" customWidth="true" hidden="false" outlineLevel="0" max="6" min="6" style="0" width="15.67"/>
    <col collapsed="false" customWidth="true" hidden="false" outlineLevel="0" max="7" min="7" style="11" width="6.62"/>
  </cols>
  <sheetData>
    <row r="1" customFormat="false" ht="15.75" hidden="false" customHeight="false" outlineLevel="0" collapsed="false">
      <c r="A1" s="17"/>
      <c r="B1" s="18"/>
      <c r="C1" s="12"/>
      <c r="D1" s="18"/>
      <c r="E1" s="18"/>
      <c r="F1" s="18"/>
    </row>
    <row r="2" customFormat="false" ht="20.25" hidden="false" customHeight="false" outlineLevel="0" collapsed="false">
      <c r="A2" s="3"/>
      <c r="B2" s="129" t="s">
        <v>2334</v>
      </c>
      <c r="C2" s="3"/>
      <c r="D2" s="78"/>
      <c r="E2" s="130"/>
      <c r="G2" s="15"/>
    </row>
    <row r="3" customFormat="false" ht="12" hidden="false" customHeight="true" outlineLevel="0" collapsed="false">
      <c r="A3" s="3"/>
      <c r="B3" s="3"/>
      <c r="C3" s="129"/>
      <c r="D3" s="3"/>
      <c r="E3" s="78"/>
      <c r="F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.75" hidden="false" customHeight="false" outlineLevel="0" collapsed="false">
      <c r="A8" s="82" t="n">
        <v>1</v>
      </c>
      <c r="B8" s="82" t="s">
        <v>2335</v>
      </c>
      <c r="C8" s="82" t="s">
        <v>2336</v>
      </c>
      <c r="D8" s="82" t="n">
        <v>1</v>
      </c>
      <c r="E8" s="82" t="s">
        <v>2337</v>
      </c>
      <c r="F8" s="82" t="s">
        <v>1354</v>
      </c>
      <c r="G8" s="240" t="n">
        <v>0.566666666666667</v>
      </c>
    </row>
    <row r="9" customFormat="false" ht="15.75" hidden="false" customHeight="false" outlineLevel="0" collapsed="false">
      <c r="A9" s="82" t="n">
        <v>2</v>
      </c>
      <c r="B9" s="82" t="s">
        <v>2338</v>
      </c>
      <c r="C9" s="82" t="s">
        <v>2339</v>
      </c>
      <c r="D9" s="82" t="n">
        <v>1</v>
      </c>
      <c r="E9" s="82"/>
      <c r="F9" s="82" t="s">
        <v>1354</v>
      </c>
      <c r="G9" s="240" t="n">
        <v>0.575694444444444</v>
      </c>
    </row>
    <row r="10" customFormat="false" ht="15.75" hidden="false" customHeight="false" outlineLevel="0" collapsed="false">
      <c r="A10" s="82" t="n">
        <v>3</v>
      </c>
      <c r="B10" s="82" t="s">
        <v>2340</v>
      </c>
      <c r="C10" s="82" t="s">
        <v>1282</v>
      </c>
      <c r="D10" s="82" t="n">
        <v>1</v>
      </c>
      <c r="E10" s="82"/>
      <c r="F10" s="82" t="s">
        <v>474</v>
      </c>
      <c r="G10" s="240" t="n">
        <v>0.588888888888889</v>
      </c>
    </row>
    <row r="11" customFormat="false" ht="15.75" hidden="false" customHeight="false" outlineLevel="0" collapsed="false">
      <c r="A11" s="82" t="n">
        <v>4</v>
      </c>
      <c r="B11" s="82" t="s">
        <v>1448</v>
      </c>
      <c r="C11" s="82" t="s">
        <v>2341</v>
      </c>
      <c r="D11" s="82" t="n">
        <v>1</v>
      </c>
      <c r="E11" s="82" t="s">
        <v>2237</v>
      </c>
      <c r="F11" s="82" t="s">
        <v>1354</v>
      </c>
      <c r="G11" s="240" t="n">
        <v>0.593055555555556</v>
      </c>
    </row>
    <row r="12" customFormat="false" ht="15.75" hidden="false" customHeight="false" outlineLevel="0" collapsed="false">
      <c r="A12" s="82" t="n">
        <v>5</v>
      </c>
      <c r="B12" s="82" t="s">
        <v>2342</v>
      </c>
      <c r="C12" s="82" t="s">
        <v>1426</v>
      </c>
      <c r="D12" s="82" t="n">
        <v>1</v>
      </c>
      <c r="E12" s="82" t="s">
        <v>2343</v>
      </c>
      <c r="F12" s="241" t="s">
        <v>128</v>
      </c>
      <c r="G12" s="240" t="n">
        <v>0.594444444444444</v>
      </c>
    </row>
    <row r="13" customFormat="false" ht="15.75" hidden="false" customHeight="false" outlineLevel="0" collapsed="false">
      <c r="A13" s="82" t="n">
        <v>6</v>
      </c>
      <c r="B13" s="82" t="s">
        <v>2344</v>
      </c>
      <c r="C13" s="82" t="s">
        <v>2345</v>
      </c>
      <c r="D13" s="82" t="n">
        <v>1</v>
      </c>
      <c r="E13" s="82" t="s">
        <v>2346</v>
      </c>
      <c r="F13" s="241" t="s">
        <v>128</v>
      </c>
      <c r="G13" s="240" t="n">
        <v>0.618055555555556</v>
      </c>
    </row>
    <row r="14" customFormat="false" ht="15.75" hidden="false" customHeight="false" outlineLevel="0" collapsed="false">
      <c r="A14" s="82" t="n">
        <v>7</v>
      </c>
      <c r="B14" s="82" t="s">
        <v>2347</v>
      </c>
      <c r="C14" s="82" t="s">
        <v>2348</v>
      </c>
      <c r="D14" s="82" t="n">
        <v>1</v>
      </c>
      <c r="E14" s="82" t="s">
        <v>2349</v>
      </c>
      <c r="F14" s="82" t="s">
        <v>474</v>
      </c>
      <c r="G14" s="240" t="n">
        <v>0.625</v>
      </c>
    </row>
    <row r="15" customFormat="false" ht="15.75" hidden="false" customHeight="false" outlineLevel="0" collapsed="false">
      <c r="A15" s="82" t="n">
        <v>8</v>
      </c>
      <c r="B15" s="82" t="s">
        <v>2350</v>
      </c>
      <c r="C15" s="82" t="s">
        <v>2351</v>
      </c>
      <c r="D15" s="82" t="n">
        <v>1</v>
      </c>
      <c r="E15" s="82"/>
      <c r="F15" s="82" t="s">
        <v>1226</v>
      </c>
      <c r="G15" s="240" t="n">
        <v>0.644444444444445</v>
      </c>
    </row>
    <row r="16" customFormat="false" ht="15.75" hidden="false" customHeight="false" outlineLevel="0" collapsed="false">
      <c r="A16" s="82" t="n">
        <v>9</v>
      </c>
      <c r="B16" s="82" t="s">
        <v>2352</v>
      </c>
      <c r="C16" s="82" t="s">
        <v>381</v>
      </c>
      <c r="D16" s="82" t="n">
        <v>1</v>
      </c>
      <c r="E16" s="82"/>
      <c r="F16" s="82" t="s">
        <v>1312</v>
      </c>
      <c r="G16" s="240" t="n">
        <v>0.652777777777778</v>
      </c>
    </row>
    <row r="17" customFormat="false" ht="15.75" hidden="false" customHeight="false" outlineLevel="0" collapsed="false">
      <c r="A17" s="82" t="n">
        <v>10</v>
      </c>
      <c r="B17" s="82" t="s">
        <v>2353</v>
      </c>
      <c r="C17" s="82" t="s">
        <v>2354</v>
      </c>
      <c r="D17" s="82" t="n">
        <v>1</v>
      </c>
      <c r="E17" s="82" t="s">
        <v>2337</v>
      </c>
      <c r="F17" s="82" t="s">
        <v>1354</v>
      </c>
      <c r="G17" s="240" t="n">
        <v>0.661805555555556</v>
      </c>
    </row>
    <row r="18" customFormat="false" ht="15.75" hidden="false" customHeight="false" outlineLevel="0" collapsed="false">
      <c r="A18" s="82" t="n">
        <v>11</v>
      </c>
      <c r="B18" s="82" t="s">
        <v>2355</v>
      </c>
      <c r="C18" s="82" t="s">
        <v>2356</v>
      </c>
      <c r="D18" s="82" t="n">
        <v>1</v>
      </c>
      <c r="E18" s="82" t="s">
        <v>2357</v>
      </c>
      <c r="F18" s="82" t="s">
        <v>1354</v>
      </c>
      <c r="G18" s="240" t="n">
        <v>0.704166666666667</v>
      </c>
    </row>
    <row r="19" customFormat="false" ht="15.75" hidden="false" customHeight="false" outlineLevel="0" collapsed="false">
      <c r="A19" s="82" t="n">
        <v>12</v>
      </c>
      <c r="B19" s="82" t="s">
        <v>2358</v>
      </c>
      <c r="C19" s="82" t="s">
        <v>901</v>
      </c>
      <c r="D19" s="82" t="n">
        <v>1</v>
      </c>
      <c r="E19" s="82"/>
      <c r="F19" s="82" t="s">
        <v>1233</v>
      </c>
      <c r="G19" s="240" t="n">
        <v>0.709722222222222</v>
      </c>
    </row>
    <row r="20" customFormat="false" ht="15.75" hidden="false" customHeight="false" outlineLevel="0" collapsed="false">
      <c r="A20" s="82" t="n">
        <v>13</v>
      </c>
      <c r="B20" s="82" t="s">
        <v>2359</v>
      </c>
      <c r="C20" s="82" t="s">
        <v>2360</v>
      </c>
      <c r="D20" s="82" t="n">
        <v>1</v>
      </c>
      <c r="E20" s="82" t="s">
        <v>2361</v>
      </c>
      <c r="F20" s="82" t="s">
        <v>1354</v>
      </c>
      <c r="G20" s="240" t="n">
        <v>0.718055555555556</v>
      </c>
    </row>
    <row r="21" customFormat="false" ht="15.75" hidden="false" customHeight="false" outlineLevel="0" collapsed="false">
      <c r="A21" s="82" t="n">
        <v>14</v>
      </c>
      <c r="B21" s="82" t="s">
        <v>2362</v>
      </c>
      <c r="C21" s="82" t="s">
        <v>994</v>
      </c>
      <c r="D21" s="82" t="n">
        <v>1</v>
      </c>
      <c r="E21" s="82"/>
      <c r="F21" s="82" t="s">
        <v>1226</v>
      </c>
      <c r="G21" s="240" t="n">
        <v>0.740277777777778</v>
      </c>
    </row>
    <row r="22" customFormat="false" ht="15.75" hidden="false" customHeight="false" outlineLevel="0" collapsed="false">
      <c r="A22" s="82" t="n">
        <v>15</v>
      </c>
      <c r="B22" s="82" t="s">
        <v>2363</v>
      </c>
      <c r="C22" s="82" t="s">
        <v>1768</v>
      </c>
      <c r="D22" s="82" t="n">
        <v>1</v>
      </c>
      <c r="E22" s="82"/>
      <c r="F22" s="82" t="s">
        <v>1233</v>
      </c>
      <c r="G22" s="240" t="n">
        <v>0.86875</v>
      </c>
    </row>
    <row r="23" customFormat="false" ht="15.75" hidden="false" customHeight="false" outlineLevel="0" collapsed="false">
      <c r="A23" s="82" t="n">
        <v>16</v>
      </c>
      <c r="B23" s="82" t="s">
        <v>2364</v>
      </c>
      <c r="C23" s="82" t="s">
        <v>563</v>
      </c>
      <c r="D23" s="82" t="n">
        <v>1</v>
      </c>
      <c r="E23" s="82" t="s">
        <v>2365</v>
      </c>
      <c r="F23" s="82" t="s">
        <v>322</v>
      </c>
      <c r="G23" s="240" t="n">
        <v>0.871527777777778</v>
      </c>
    </row>
    <row r="24" customFormat="false" ht="15.75" hidden="false" customHeight="false" outlineLevel="0" collapsed="false">
      <c r="A24" s="82" t="n">
        <v>17</v>
      </c>
      <c r="B24" s="68" t="s">
        <v>2366</v>
      </c>
      <c r="C24" s="68" t="s">
        <v>2064</v>
      </c>
      <c r="D24" s="242" t="n">
        <v>1</v>
      </c>
      <c r="E24" s="68"/>
      <c r="F24" s="68" t="s">
        <v>1233</v>
      </c>
      <c r="G24" s="243" t="s">
        <v>2367</v>
      </c>
    </row>
    <row r="25" customFormat="false" ht="15.75" hidden="false" customHeight="false" outlineLevel="0" collapsed="false">
      <c r="A25" s="82" t="n">
        <v>18</v>
      </c>
      <c r="B25" s="68" t="s">
        <v>2368</v>
      </c>
      <c r="C25" s="68" t="s">
        <v>280</v>
      </c>
      <c r="D25" s="242" t="n">
        <v>1</v>
      </c>
      <c r="E25" s="68"/>
      <c r="F25" s="68" t="s">
        <v>41</v>
      </c>
      <c r="G25" s="243" t="s">
        <v>2369</v>
      </c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51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51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51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51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51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51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51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51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51"/>
    </row>
    <row r="171" customFormat="false" ht="15.75" hidden="false" customHeight="false" outlineLevel="0" collapsed="false">
      <c r="G171" s="51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51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51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51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51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51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51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51"/>
    </row>
    <row r="237" customFormat="false" ht="15.75" hidden="false" customHeight="false" outlineLevel="0" collapsed="false">
      <c r="G237" s="51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51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51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51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51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51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51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51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51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51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51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51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51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51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51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49"/>
    </row>
    <row r="507" customFormat="false" ht="15.75" hidden="false" customHeight="false" outlineLevel="0" collapsed="false">
      <c r="G507" s="49"/>
    </row>
    <row r="508" customFormat="false" ht="15.75" hidden="false" customHeight="false" outlineLevel="0" collapsed="false">
      <c r="G508" s="49"/>
    </row>
    <row r="509" customFormat="false" ht="15.75" hidden="false" customHeight="false" outlineLevel="0" collapsed="false">
      <c r="G509" s="49"/>
    </row>
    <row r="510" customFormat="false" ht="15.75" hidden="false" customHeight="false" outlineLevel="0" collapsed="false">
      <c r="G510" s="49"/>
    </row>
    <row r="511" customFormat="false" ht="15.75" hidden="false" customHeight="false" outlineLevel="0" collapsed="false">
      <c r="G511" s="49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57"/>
    </row>
    <row r="516" customFormat="false" ht="15.75" hidden="false" customHeight="false" outlineLevel="0" collapsed="false">
      <c r="G516" s="57"/>
    </row>
    <row r="517" customFormat="false" ht="15.75" hidden="false" customHeight="false" outlineLevel="0" collapsed="false">
      <c r="G517" s="57"/>
    </row>
    <row r="518" customFormat="false" ht="15.75" hidden="false" customHeight="false" outlineLevel="0" collapsed="false">
      <c r="G518" s="57"/>
    </row>
    <row r="519" customFormat="false" ht="15.75" hidden="false" customHeight="false" outlineLevel="0" collapsed="false">
      <c r="G519" s="57"/>
    </row>
    <row r="520" customFormat="false" ht="15.75" hidden="false" customHeight="false" outlineLevel="0" collapsed="false">
      <c r="G520" s="57"/>
    </row>
    <row r="521" customFormat="false" ht="15.75" hidden="false" customHeight="false" outlineLevel="0" collapsed="false">
      <c r="G521" s="57"/>
    </row>
    <row r="522" customFormat="false" ht="15.75" hidden="false" customHeight="false" outlineLevel="0" collapsed="false">
      <c r="G522" s="57"/>
    </row>
    <row r="523" customFormat="false" ht="15.75" hidden="false" customHeight="false" outlineLevel="0" collapsed="false">
      <c r="G523" s="57"/>
    </row>
    <row r="524" customFormat="false" ht="15.75" hidden="false" customHeight="false" outlineLevel="0" collapsed="false">
      <c r="G524" s="60"/>
    </row>
    <row r="525" customFormat="false" ht="15.75" hidden="false" customHeight="false" outlineLevel="0" collapsed="false">
      <c r="G525" s="60"/>
    </row>
    <row r="526" customFormat="false" ht="15.75" hidden="false" customHeight="false" outlineLevel="0" collapsed="false">
      <c r="G526" s="60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  <row r="550" customFormat="false" ht="19.5" hidden="false" customHeight="false" outlineLevel="0" collapsed="false">
      <c r="G550" s="63"/>
    </row>
    <row r="551" customFormat="false" ht="19.5" hidden="false" customHeight="false" outlineLevel="0" collapsed="false">
      <c r="G551" s="63"/>
    </row>
    <row r="552" customFormat="false" ht="19.5" hidden="false" customHeight="false" outlineLevel="0" collapsed="false">
      <c r="G552" s="63"/>
    </row>
    <row r="553" customFormat="false" ht="19.5" hidden="false" customHeight="false" outlineLevel="0" collapsed="false">
      <c r="G553" s="63"/>
    </row>
    <row r="554" customFormat="false" ht="19.5" hidden="false" customHeight="false" outlineLevel="0" collapsed="false">
      <c r="G554" s="63"/>
    </row>
    <row r="555" customFormat="false" ht="19.5" hidden="false" customHeight="false" outlineLevel="0" collapsed="false">
      <c r="G555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7.0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11" width="6.62"/>
    <col collapsed="false" customWidth="false" hidden="true" outlineLevel="0" max="17" min="10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2370</v>
      </c>
      <c r="C2" s="3"/>
      <c r="D2" s="78"/>
      <c r="E2" s="130"/>
      <c r="G2" s="15"/>
    </row>
    <row r="3" customFormat="false" ht="12" hidden="false" customHeight="true" outlineLevel="0" collapsed="false">
      <c r="A3" s="3"/>
      <c r="B3" s="129"/>
      <c r="C3" s="3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  <c r="J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.75" hidden="false" customHeight="false" outlineLevel="0" collapsed="false">
      <c r="A8" s="81" t="n">
        <v>1</v>
      </c>
      <c r="B8" s="29" t="s">
        <v>2371</v>
      </c>
      <c r="C8" s="29" t="s">
        <v>1897</v>
      </c>
      <c r="D8" s="82" t="n">
        <v>1</v>
      </c>
      <c r="E8" s="100"/>
      <c r="F8" s="29" t="s">
        <v>1226</v>
      </c>
      <c r="G8" s="233" t="n">
        <v>0.54375</v>
      </c>
    </row>
    <row r="9" customFormat="false" ht="15.75" hidden="false" customHeight="false" outlineLevel="0" collapsed="false">
      <c r="A9" s="81" t="n">
        <f aca="false">1+$A8</f>
        <v>2</v>
      </c>
      <c r="B9" s="29" t="s">
        <v>2347</v>
      </c>
      <c r="C9" s="29" t="s">
        <v>848</v>
      </c>
      <c r="D9" s="82" t="n">
        <v>1</v>
      </c>
      <c r="E9" s="81"/>
      <c r="F9" s="29" t="s">
        <v>1226</v>
      </c>
      <c r="G9" s="233" t="n">
        <v>0.553472222222222</v>
      </c>
    </row>
    <row r="10" customFormat="false" ht="15.75" hidden="false" customHeight="false" outlineLevel="0" collapsed="false">
      <c r="A10" s="81" t="n">
        <f aca="false">1+$A9</f>
        <v>3</v>
      </c>
      <c r="B10" s="29" t="s">
        <v>2372</v>
      </c>
      <c r="C10" s="29" t="s">
        <v>1994</v>
      </c>
      <c r="D10" s="82" t="n">
        <v>1</v>
      </c>
      <c r="E10" s="100" t="s">
        <v>2373</v>
      </c>
      <c r="F10" s="29" t="s">
        <v>1354</v>
      </c>
      <c r="G10" s="233" t="n">
        <v>0.563888888888889</v>
      </c>
    </row>
    <row r="11" customFormat="false" ht="15.75" hidden="false" customHeight="false" outlineLevel="0" collapsed="false">
      <c r="A11" s="81" t="n">
        <f aca="false">1+$A10</f>
        <v>4</v>
      </c>
      <c r="B11" s="29" t="s">
        <v>2374</v>
      </c>
      <c r="C11" s="29" t="s">
        <v>2375</v>
      </c>
      <c r="D11" s="82" t="n">
        <v>1</v>
      </c>
      <c r="E11" s="100" t="s">
        <v>2376</v>
      </c>
      <c r="F11" s="29" t="s">
        <v>570</v>
      </c>
      <c r="G11" s="233" t="n">
        <v>0.565277777777778</v>
      </c>
    </row>
    <row r="12" customFormat="false" ht="15.75" hidden="false" customHeight="false" outlineLevel="0" collapsed="false">
      <c r="A12" s="81" t="n">
        <v>5</v>
      </c>
      <c r="B12" s="29" t="s">
        <v>2377</v>
      </c>
      <c r="C12" s="29" t="s">
        <v>1932</v>
      </c>
      <c r="D12" s="82" t="n">
        <v>1</v>
      </c>
      <c r="E12" s="100"/>
      <c r="F12" s="29" t="s">
        <v>41</v>
      </c>
      <c r="G12" s="233" t="n">
        <v>0.573611111111111</v>
      </c>
    </row>
    <row r="13" customFormat="false" ht="15.75" hidden="false" customHeight="false" outlineLevel="0" collapsed="false">
      <c r="A13" s="81" t="n">
        <f aca="false">1+$A12</f>
        <v>6</v>
      </c>
      <c r="B13" s="29" t="s">
        <v>2378</v>
      </c>
      <c r="C13" s="29" t="s">
        <v>2379</v>
      </c>
      <c r="D13" s="82" t="n">
        <v>1</v>
      </c>
      <c r="E13" s="100" t="s">
        <v>2380</v>
      </c>
      <c r="F13" s="29" t="s">
        <v>1354</v>
      </c>
      <c r="G13" s="233" t="n">
        <v>0.592361111111111</v>
      </c>
    </row>
    <row r="14" customFormat="false" ht="15.75" hidden="false" customHeight="false" outlineLevel="0" collapsed="false">
      <c r="A14" s="81" t="n">
        <v>7</v>
      </c>
      <c r="B14" s="29" t="s">
        <v>2381</v>
      </c>
      <c r="C14" s="29" t="s">
        <v>2382</v>
      </c>
      <c r="D14" s="82" t="n">
        <v>1</v>
      </c>
      <c r="E14" s="81"/>
      <c r="F14" s="29" t="s">
        <v>1226</v>
      </c>
      <c r="G14" s="233" t="n">
        <v>0.6</v>
      </c>
    </row>
    <row r="15" customFormat="false" ht="15.75" hidden="false" customHeight="false" outlineLevel="0" collapsed="false">
      <c r="A15" s="81" t="n">
        <v>8</v>
      </c>
      <c r="B15" s="29" t="s">
        <v>2383</v>
      </c>
      <c r="C15" s="29" t="s">
        <v>2384</v>
      </c>
      <c r="D15" s="82" t="n">
        <v>1</v>
      </c>
      <c r="E15" s="81"/>
      <c r="F15" s="29" t="s">
        <v>570</v>
      </c>
      <c r="G15" s="233" t="n">
        <v>0.644444444444445</v>
      </c>
    </row>
    <row r="16" customFormat="false" ht="15.75" hidden="false" customHeight="false" outlineLevel="0" collapsed="false">
      <c r="A16" s="81" t="n">
        <v>9</v>
      </c>
      <c r="B16" s="29" t="s">
        <v>2385</v>
      </c>
      <c r="C16" s="29" t="s">
        <v>2386</v>
      </c>
      <c r="D16" s="82" t="n">
        <v>1</v>
      </c>
      <c r="E16" s="100" t="s">
        <v>2387</v>
      </c>
      <c r="F16" s="29" t="s">
        <v>1354</v>
      </c>
      <c r="G16" s="233" t="n">
        <v>0.675</v>
      </c>
    </row>
    <row r="17" customFormat="false" ht="15.75" hidden="false" customHeight="false" outlineLevel="0" collapsed="false">
      <c r="A17" s="81" t="n">
        <v>10</v>
      </c>
      <c r="B17" s="29" t="s">
        <v>2388</v>
      </c>
      <c r="C17" s="29" t="s">
        <v>1683</v>
      </c>
      <c r="D17" s="82" t="n">
        <v>1</v>
      </c>
      <c r="E17" s="81"/>
      <c r="F17" s="29" t="s">
        <v>121</v>
      </c>
      <c r="G17" s="233" t="n">
        <v>0.770138888888889</v>
      </c>
    </row>
    <row r="18" customFormat="false" ht="15.75" hidden="false" customHeight="false" outlineLevel="0" collapsed="false">
      <c r="G18" s="139"/>
    </row>
    <row r="19" customFormat="false" ht="15.75" hidden="false" customHeight="false" outlineLevel="0" collapsed="false">
      <c r="G19" s="139"/>
    </row>
    <row r="20" customFormat="false" ht="15.75" hidden="false" customHeight="false" outlineLevel="0" collapsed="false">
      <c r="G20" s="139"/>
    </row>
    <row r="21" customFormat="false" ht="15.75" hidden="false" customHeight="false" outlineLevel="0" collapsed="false">
      <c r="G21" s="139"/>
    </row>
    <row r="22" customFormat="false" ht="15.75" hidden="false" customHeight="false" outlineLevel="0" collapsed="false">
      <c r="G22" s="13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51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51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51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51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51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51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51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51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51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51"/>
    </row>
    <row r="175" customFormat="false" ht="15.75" hidden="false" customHeight="false" outlineLevel="0" collapsed="false">
      <c r="G175" s="51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51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51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51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51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51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51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51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51"/>
    </row>
    <row r="241" customFormat="false" ht="15.75" hidden="false" customHeight="false" outlineLevel="0" collapsed="false">
      <c r="G241" s="51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51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51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51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51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51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51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51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51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51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51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51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51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51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51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49"/>
    </row>
    <row r="507" customFormat="false" ht="15.75" hidden="false" customHeight="false" outlineLevel="0" collapsed="false">
      <c r="G507" s="49"/>
    </row>
    <row r="508" customFormat="false" ht="15.75" hidden="false" customHeight="false" outlineLevel="0" collapsed="false">
      <c r="G508" s="49"/>
    </row>
    <row r="509" customFormat="false" ht="15.75" hidden="false" customHeight="false" outlineLevel="0" collapsed="false">
      <c r="G509" s="49"/>
    </row>
    <row r="510" customFormat="false" ht="15.75" hidden="false" customHeight="false" outlineLevel="0" collapsed="false">
      <c r="G510" s="49"/>
    </row>
    <row r="511" customFormat="false" ht="15.75" hidden="false" customHeight="false" outlineLevel="0" collapsed="false">
      <c r="G511" s="49"/>
    </row>
    <row r="512" customFormat="false" ht="15.75" hidden="false" customHeight="false" outlineLevel="0" collapsed="false">
      <c r="G512" s="49"/>
    </row>
    <row r="513" customFormat="false" ht="15.75" hidden="false" customHeight="false" outlineLevel="0" collapsed="false">
      <c r="G513" s="49"/>
    </row>
    <row r="514" customFormat="false" ht="15.75" hidden="false" customHeight="false" outlineLevel="0" collapsed="false">
      <c r="G514" s="49"/>
    </row>
    <row r="515" customFormat="false" ht="15.75" hidden="false" customHeight="false" outlineLevel="0" collapsed="false">
      <c r="G515" s="49"/>
    </row>
    <row r="516" customFormat="false" ht="15.75" hidden="false" customHeight="false" outlineLevel="0" collapsed="false">
      <c r="G516" s="57"/>
    </row>
    <row r="517" customFormat="false" ht="15.75" hidden="false" customHeight="false" outlineLevel="0" collapsed="false">
      <c r="G517" s="57"/>
    </row>
    <row r="518" customFormat="false" ht="15.75" hidden="false" customHeight="false" outlineLevel="0" collapsed="false">
      <c r="G518" s="57"/>
    </row>
    <row r="519" customFormat="false" ht="15.75" hidden="false" customHeight="false" outlineLevel="0" collapsed="false">
      <c r="G519" s="57"/>
    </row>
    <row r="520" customFormat="false" ht="15.75" hidden="false" customHeight="false" outlineLevel="0" collapsed="false">
      <c r="G520" s="57"/>
    </row>
    <row r="521" customFormat="false" ht="15.75" hidden="false" customHeight="false" outlineLevel="0" collapsed="false">
      <c r="G521" s="57"/>
    </row>
    <row r="522" customFormat="false" ht="15.75" hidden="false" customHeight="false" outlineLevel="0" collapsed="false">
      <c r="G522" s="57"/>
    </row>
    <row r="523" customFormat="false" ht="15.75" hidden="false" customHeight="false" outlineLevel="0" collapsed="false">
      <c r="G523" s="57"/>
    </row>
    <row r="524" customFormat="false" ht="15.75" hidden="false" customHeight="false" outlineLevel="0" collapsed="false">
      <c r="G524" s="57"/>
    </row>
    <row r="525" customFormat="false" ht="15.75" hidden="false" customHeight="false" outlineLevel="0" collapsed="false">
      <c r="G525" s="57"/>
    </row>
    <row r="526" customFormat="false" ht="15.75" hidden="false" customHeight="false" outlineLevel="0" collapsed="false">
      <c r="G526" s="57"/>
    </row>
    <row r="527" customFormat="false" ht="15.75" hidden="false" customHeight="false" outlineLevel="0" collapsed="false">
      <c r="G527" s="57"/>
    </row>
    <row r="528" customFormat="false" ht="15.75" hidden="false" customHeight="false" outlineLevel="0" collapsed="false">
      <c r="G528" s="60"/>
    </row>
    <row r="529" customFormat="false" ht="15.75" hidden="false" customHeight="false" outlineLevel="0" collapsed="false">
      <c r="G529" s="60"/>
    </row>
    <row r="530" customFormat="false" ht="15.75" hidden="false" customHeight="false" outlineLevel="0" collapsed="false">
      <c r="G530" s="60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  <row r="550" customFormat="false" ht="19.5" hidden="false" customHeight="false" outlineLevel="0" collapsed="false">
      <c r="G550" s="63"/>
    </row>
    <row r="551" customFormat="false" ht="19.5" hidden="false" customHeight="false" outlineLevel="0" collapsed="false">
      <c r="G551" s="63"/>
    </row>
    <row r="552" customFormat="false" ht="19.5" hidden="false" customHeight="false" outlineLevel="0" collapsed="false">
      <c r="G552" s="63"/>
    </row>
    <row r="553" customFormat="false" ht="19.5" hidden="false" customHeight="false" outlineLevel="0" collapsed="false">
      <c r="G553" s="63"/>
    </row>
    <row r="554" customFormat="false" ht="19.5" hidden="false" customHeight="false" outlineLevel="0" collapsed="false">
      <c r="G554" s="63"/>
    </row>
    <row r="555" customFormat="false" ht="19.5" hidden="false" customHeight="false" outlineLevel="0" collapsed="false">
      <c r="G555" s="63"/>
    </row>
    <row r="556" customFormat="false" ht="19.5" hidden="false" customHeight="false" outlineLevel="0" collapsed="false">
      <c r="G556" s="63"/>
    </row>
    <row r="557" customFormat="false" ht="19.5" hidden="false" customHeight="false" outlineLevel="0" collapsed="false">
      <c r="G557" s="63"/>
    </row>
    <row r="558" customFormat="false" ht="19.5" hidden="false" customHeight="false" outlineLevel="0" collapsed="false">
      <c r="G558" s="63"/>
    </row>
    <row r="559" customFormat="false" ht="19.5" hidden="false" customHeight="false" outlineLevel="0" collapsed="false">
      <c r="G559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9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10.52"/>
    <col collapsed="false" customWidth="true" hidden="false" outlineLevel="0" max="4" min="4" style="0" width="8.35"/>
    <col collapsed="false" customWidth="true" hidden="false" outlineLevel="0" max="5" min="5" style="0" width="7.89"/>
    <col collapsed="false" customWidth="true" hidden="false" outlineLevel="0" max="6" min="6" style="0" width="14.29"/>
    <col collapsed="false" customWidth="true" hidden="false" outlineLevel="0" max="7" min="7" style="11" width="6.62"/>
    <col collapsed="false" customWidth="false" hidden="true" outlineLevel="0" max="17" min="10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2389</v>
      </c>
      <c r="C2" s="78"/>
      <c r="D2" s="78"/>
      <c r="E2" s="130"/>
      <c r="G2" s="15"/>
    </row>
    <row r="3" customFormat="false" ht="12" hidden="false" customHeight="true" outlineLevel="0" collapsed="false">
      <c r="A3" s="3"/>
      <c r="B3" s="129"/>
      <c r="C3" s="78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  <c r="J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.75" hidden="false" customHeight="false" outlineLevel="0" collapsed="false">
      <c r="A8" s="81" t="n">
        <v>1</v>
      </c>
      <c r="B8" s="29" t="s">
        <v>2390</v>
      </c>
      <c r="C8" s="29" t="s">
        <v>2391</v>
      </c>
      <c r="D8" s="244" t="n">
        <v>1</v>
      </c>
      <c r="E8" s="100" t="s">
        <v>2392</v>
      </c>
      <c r="F8" s="29" t="s">
        <v>474</v>
      </c>
      <c r="G8" s="31" t="s">
        <v>1936</v>
      </c>
    </row>
    <row r="9" customFormat="false" ht="14.1" hidden="false" customHeight="true" outlineLevel="0" collapsed="false">
      <c r="A9" s="81" t="n">
        <v>2</v>
      </c>
      <c r="B9" s="29" t="s">
        <v>2393</v>
      </c>
      <c r="C9" s="29" t="s">
        <v>935</v>
      </c>
      <c r="D9" s="82" t="n">
        <v>1</v>
      </c>
      <c r="E9" s="100" t="s">
        <v>2394</v>
      </c>
      <c r="F9" s="29" t="s">
        <v>474</v>
      </c>
      <c r="G9" s="31" t="s">
        <v>2261</v>
      </c>
    </row>
    <row r="10" customFormat="false" ht="14.1" hidden="false" customHeight="true" outlineLevel="0" collapsed="false">
      <c r="A10" s="81" t="n">
        <v>3</v>
      </c>
      <c r="B10" s="29" t="s">
        <v>2395</v>
      </c>
      <c r="C10" s="29" t="s">
        <v>304</v>
      </c>
      <c r="D10" s="82" t="n">
        <v>1</v>
      </c>
      <c r="E10" s="81" t="s">
        <v>2396</v>
      </c>
      <c r="F10" s="29" t="s">
        <v>474</v>
      </c>
      <c r="G10" s="31" t="s">
        <v>2397</v>
      </c>
    </row>
    <row r="11" customFormat="false" ht="14.1" hidden="false" customHeight="true" outlineLevel="0" collapsed="false">
      <c r="A11" s="81" t="n">
        <v>4</v>
      </c>
      <c r="B11" s="29" t="s">
        <v>2398</v>
      </c>
      <c r="C11" s="29" t="s">
        <v>1288</v>
      </c>
      <c r="D11" s="82" t="n">
        <v>1</v>
      </c>
      <c r="E11" s="81" t="s">
        <v>2387</v>
      </c>
      <c r="F11" s="29" t="s">
        <v>1315</v>
      </c>
      <c r="G11" s="31" t="s">
        <v>2399</v>
      </c>
    </row>
    <row r="12" customFormat="false" ht="14.1" hidden="false" customHeight="true" outlineLevel="0" collapsed="false">
      <c r="A12" s="81" t="n">
        <v>5</v>
      </c>
      <c r="B12" s="29" t="s">
        <v>2400</v>
      </c>
      <c r="C12" s="29" t="s">
        <v>2401</v>
      </c>
      <c r="D12" s="82" t="n">
        <v>1</v>
      </c>
      <c r="E12" s="81"/>
      <c r="F12" s="29" t="s">
        <v>1233</v>
      </c>
      <c r="G12" s="31" t="s">
        <v>2402</v>
      </c>
      <c r="J12" s="10" t="s">
        <v>822</v>
      </c>
    </row>
    <row r="13" customFormat="false" ht="14.1" hidden="false" customHeight="true" outlineLevel="0" collapsed="false">
      <c r="A13" s="81" t="n">
        <v>6</v>
      </c>
      <c r="B13" s="29" t="s">
        <v>2403</v>
      </c>
      <c r="C13" s="29" t="s">
        <v>2404</v>
      </c>
      <c r="D13" s="82" t="n">
        <v>1</v>
      </c>
      <c r="E13" s="81" t="s">
        <v>2405</v>
      </c>
      <c r="F13" s="29" t="s">
        <v>1592</v>
      </c>
      <c r="G13" s="31" t="s">
        <v>2406</v>
      </c>
      <c r="J13" s="10"/>
    </row>
    <row r="14" customFormat="false" ht="14.1" hidden="false" customHeight="true" outlineLevel="0" collapsed="false">
      <c r="A14" s="81" t="n">
        <v>7</v>
      </c>
      <c r="B14" s="29" t="s">
        <v>2407</v>
      </c>
      <c r="C14" s="29" t="s">
        <v>2408</v>
      </c>
      <c r="D14" s="82" t="n">
        <v>1</v>
      </c>
      <c r="E14" s="100" t="s">
        <v>2409</v>
      </c>
      <c r="F14" s="29" t="s">
        <v>182</v>
      </c>
      <c r="G14" s="31" t="s">
        <v>2410</v>
      </c>
      <c r="J14" s="10"/>
    </row>
    <row r="15" customFormat="false" ht="14.1" hidden="false" customHeight="true" outlineLevel="0" collapsed="false">
      <c r="A15" s="81" t="n">
        <v>8</v>
      </c>
      <c r="B15" s="29" t="s">
        <v>2411</v>
      </c>
      <c r="C15" s="29" t="s">
        <v>2412</v>
      </c>
      <c r="D15" s="82" t="n">
        <v>1</v>
      </c>
      <c r="E15" s="81"/>
      <c r="F15" s="29" t="s">
        <v>1315</v>
      </c>
      <c r="G15" s="31" t="s">
        <v>2413</v>
      </c>
      <c r="J15" s="10" t="s">
        <v>228</v>
      </c>
    </row>
    <row r="16" customFormat="false" ht="14.1" hidden="false" customHeight="true" outlineLevel="0" collapsed="false">
      <c r="A16" s="81" t="n">
        <v>9</v>
      </c>
      <c r="B16" s="29" t="s">
        <v>2314</v>
      </c>
      <c r="C16" s="29" t="s">
        <v>2414</v>
      </c>
      <c r="D16" s="82" t="n">
        <v>1</v>
      </c>
      <c r="E16" s="81" t="s">
        <v>81</v>
      </c>
      <c r="F16" s="29" t="s">
        <v>2015</v>
      </c>
      <c r="G16" s="31" t="s">
        <v>2415</v>
      </c>
      <c r="J16" s="10"/>
    </row>
    <row r="17" customFormat="false" ht="14.1" hidden="false" customHeight="true" outlineLevel="0" collapsed="false">
      <c r="A17" s="81" t="n">
        <v>10</v>
      </c>
      <c r="B17" s="29" t="s">
        <v>947</v>
      </c>
      <c r="C17" s="29" t="s">
        <v>2416</v>
      </c>
      <c r="D17" s="82" t="n">
        <v>1</v>
      </c>
      <c r="E17" s="100" t="s">
        <v>2417</v>
      </c>
      <c r="F17" s="29" t="s">
        <v>322</v>
      </c>
      <c r="G17" s="31" t="s">
        <v>1050</v>
      </c>
      <c r="J17" s="10"/>
    </row>
    <row r="18" customFormat="false" ht="14.1" hidden="false" customHeight="true" outlineLevel="0" collapsed="false">
      <c r="A18" s="81" t="n">
        <v>11</v>
      </c>
      <c r="B18" s="29" t="s">
        <v>2418</v>
      </c>
      <c r="C18" s="29"/>
      <c r="D18" s="82" t="n">
        <v>1</v>
      </c>
      <c r="E18" s="100" t="s">
        <v>81</v>
      </c>
      <c r="F18" s="29" t="s">
        <v>2015</v>
      </c>
      <c r="G18" s="31" t="s">
        <v>1124</v>
      </c>
      <c r="J18" s="10"/>
    </row>
    <row r="19" customFormat="false" ht="14.1" hidden="false" customHeight="true" outlineLevel="0" collapsed="false">
      <c r="A19" s="81" t="n">
        <v>12</v>
      </c>
      <c r="B19" s="29" t="s">
        <v>2419</v>
      </c>
      <c r="C19" s="29"/>
      <c r="D19" s="82" t="n">
        <v>1</v>
      </c>
      <c r="E19" s="100" t="s">
        <v>81</v>
      </c>
      <c r="F19" s="29" t="s">
        <v>2015</v>
      </c>
      <c r="G19" s="31" t="s">
        <v>2420</v>
      </c>
      <c r="J19" s="10"/>
    </row>
    <row r="20" customFormat="false" ht="14.1" hidden="false" customHeight="true" outlineLevel="0" collapsed="false">
      <c r="A20" s="81" t="n">
        <v>13</v>
      </c>
      <c r="B20" s="81" t="s">
        <v>2258</v>
      </c>
      <c r="C20" s="81" t="s">
        <v>607</v>
      </c>
      <c r="D20" s="82" t="n">
        <v>1</v>
      </c>
      <c r="E20" s="81" t="s">
        <v>81</v>
      </c>
      <c r="F20" s="81" t="s">
        <v>2421</v>
      </c>
      <c r="G20" s="31" t="s">
        <v>2422</v>
      </c>
      <c r="J20" s="10" t="s">
        <v>829</v>
      </c>
    </row>
    <row r="21" customFormat="false" ht="14.1" hidden="false" customHeight="true" outlineLevel="0" collapsed="false">
      <c r="A21" s="81" t="n">
        <v>14</v>
      </c>
      <c r="B21" s="29" t="s">
        <v>2423</v>
      </c>
      <c r="C21" s="29" t="s">
        <v>2424</v>
      </c>
      <c r="D21" s="82" t="n">
        <v>1</v>
      </c>
      <c r="E21" s="100" t="s">
        <v>81</v>
      </c>
      <c r="F21" s="29" t="s">
        <v>2015</v>
      </c>
      <c r="G21" s="31" t="s">
        <v>2425</v>
      </c>
      <c r="J21" s="10" t="s">
        <v>236</v>
      </c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51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51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51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51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51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51"/>
    </row>
    <row r="114" customFormat="false" ht="15.75" hidden="false" customHeight="false" outlineLevel="0" collapsed="false">
      <c r="G114" s="51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51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51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51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51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51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51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51"/>
    </row>
    <row r="180" customFormat="false" ht="15.75" hidden="false" customHeight="false" outlineLevel="0" collapsed="false">
      <c r="G180" s="51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51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51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51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51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51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51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51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51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51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51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51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51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51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51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57"/>
    </row>
    <row r="456" customFormat="false" ht="15.75" hidden="false" customHeight="false" outlineLevel="0" collapsed="false">
      <c r="G456" s="57"/>
    </row>
    <row r="457" customFormat="false" ht="15.75" hidden="false" customHeight="false" outlineLevel="0" collapsed="false">
      <c r="G457" s="57"/>
    </row>
    <row r="458" customFormat="false" ht="15.75" hidden="false" customHeight="false" outlineLevel="0" collapsed="false">
      <c r="G458" s="57"/>
    </row>
    <row r="459" customFormat="false" ht="15.75" hidden="false" customHeight="false" outlineLevel="0" collapsed="false">
      <c r="G459" s="57"/>
    </row>
    <row r="460" customFormat="false" ht="15.75" hidden="false" customHeight="false" outlineLevel="0" collapsed="false">
      <c r="G460" s="57"/>
    </row>
    <row r="461" customFormat="false" ht="15.75" hidden="false" customHeight="false" outlineLevel="0" collapsed="false">
      <c r="G461" s="57"/>
    </row>
    <row r="462" customFormat="false" ht="15.75" hidden="false" customHeight="false" outlineLevel="0" collapsed="false">
      <c r="G462" s="57"/>
    </row>
    <row r="463" customFormat="false" ht="15.75" hidden="false" customHeight="false" outlineLevel="0" collapsed="false">
      <c r="G463" s="57"/>
    </row>
    <row r="464" customFormat="false" ht="15.75" hidden="false" customHeight="false" outlineLevel="0" collapsed="false">
      <c r="G464" s="57"/>
    </row>
    <row r="465" customFormat="false" ht="15.75" hidden="false" customHeight="false" outlineLevel="0" collapsed="false">
      <c r="G465" s="57"/>
    </row>
    <row r="466" customFormat="false" ht="15.75" hidden="false" customHeight="false" outlineLevel="0" collapsed="false">
      <c r="G466" s="57"/>
    </row>
    <row r="467" customFormat="false" ht="15.75" hidden="false" customHeight="false" outlineLevel="0" collapsed="false">
      <c r="G467" s="60"/>
    </row>
    <row r="468" customFormat="false" ht="15.75" hidden="false" customHeight="false" outlineLevel="0" collapsed="false">
      <c r="G468" s="60"/>
    </row>
    <row r="469" customFormat="false" ht="15.75" hidden="false" customHeight="false" outlineLevel="0" collapsed="false">
      <c r="G469" s="60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  <row r="477" customFormat="false" ht="19.5" hidden="false" customHeight="false" outlineLevel="0" collapsed="false">
      <c r="G477" s="63"/>
    </row>
    <row r="478" customFormat="false" ht="19.5" hidden="false" customHeight="false" outlineLevel="0" collapsed="false">
      <c r="G478" s="63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  <row r="481" customFormat="false" ht="19.5" hidden="false" customHeight="false" outlineLevel="0" collapsed="false">
      <c r="G481" s="63"/>
    </row>
    <row r="482" customFormat="false" ht="19.5" hidden="false" customHeight="false" outlineLevel="0" collapsed="false">
      <c r="G482" s="63"/>
    </row>
    <row r="483" customFormat="false" ht="19.5" hidden="false" customHeight="false" outlineLevel="0" collapsed="false">
      <c r="G483" s="63"/>
    </row>
    <row r="484" customFormat="false" ht="19.5" hidden="false" customHeight="false" outlineLevel="0" collapsed="false">
      <c r="G484" s="63"/>
    </row>
    <row r="485" customFormat="false" ht="19.5" hidden="false" customHeight="false" outlineLevel="0" collapsed="false">
      <c r="G485" s="63"/>
    </row>
    <row r="486" customFormat="false" ht="19.5" hidden="false" customHeight="false" outlineLevel="0" collapsed="false">
      <c r="G486" s="63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9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10.52"/>
    <col collapsed="false" customWidth="true" hidden="false" outlineLevel="0" max="4" min="4" style="0" width="8.35"/>
    <col collapsed="false" customWidth="true" hidden="false" outlineLevel="0" max="5" min="5" style="0" width="7.89"/>
    <col collapsed="false" customWidth="true" hidden="false" outlineLevel="0" max="6" min="6" style="0" width="14.29"/>
    <col collapsed="false" customWidth="true" hidden="false" outlineLevel="0" max="7" min="7" style="11" width="6.62"/>
    <col collapsed="false" customWidth="false" hidden="true" outlineLevel="0" max="17" min="10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/>
      <c r="B2" s="129" t="s">
        <v>2426</v>
      </c>
      <c r="C2" s="78"/>
      <c r="D2" s="78"/>
      <c r="E2" s="130"/>
      <c r="G2" s="15"/>
    </row>
    <row r="3" customFormat="false" ht="12" hidden="false" customHeight="true" outlineLevel="0" collapsed="false">
      <c r="A3" s="3"/>
      <c r="B3" s="129"/>
      <c r="C3" s="78"/>
      <c r="D3" s="78"/>
      <c r="E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  <c r="J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.75" hidden="false" customHeight="false" outlineLevel="0" collapsed="false">
      <c r="A8" s="81" t="n">
        <v>1</v>
      </c>
      <c r="B8" s="29" t="s">
        <v>2427</v>
      </c>
      <c r="C8" s="29" t="s">
        <v>2428</v>
      </c>
      <c r="D8" s="244" t="n">
        <v>1</v>
      </c>
      <c r="E8" s="100" t="s">
        <v>2429</v>
      </c>
      <c r="F8" s="29" t="s">
        <v>1674</v>
      </c>
      <c r="G8" s="31" t="s">
        <v>1927</v>
      </c>
    </row>
    <row r="9" customFormat="false" ht="14.1" hidden="false" customHeight="true" outlineLevel="0" collapsed="false">
      <c r="A9" s="81" t="n">
        <v>2</v>
      </c>
      <c r="B9" s="29" t="s">
        <v>2430</v>
      </c>
      <c r="C9" s="29" t="s">
        <v>2431</v>
      </c>
      <c r="D9" s="82" t="n">
        <v>1</v>
      </c>
      <c r="E9" s="100" t="s">
        <v>2432</v>
      </c>
      <c r="F9" s="29" t="s">
        <v>41</v>
      </c>
      <c r="G9" s="31" t="s">
        <v>2433</v>
      </c>
    </row>
    <row r="10" customFormat="false" ht="14.1" hidden="false" customHeight="true" outlineLevel="0" collapsed="false">
      <c r="A10" s="81" t="n">
        <v>3</v>
      </c>
      <c r="B10" s="29" t="s">
        <v>2434</v>
      </c>
      <c r="C10" s="29" t="s">
        <v>2435</v>
      </c>
      <c r="D10" s="82" t="n">
        <v>1</v>
      </c>
      <c r="E10" s="81" t="s">
        <v>2436</v>
      </c>
      <c r="F10" s="29" t="s">
        <v>1354</v>
      </c>
      <c r="G10" s="31" t="s">
        <v>2437</v>
      </c>
    </row>
    <row r="11" customFormat="false" ht="14.1" hidden="false" customHeight="true" outlineLevel="0" collapsed="false">
      <c r="A11" s="81" t="n">
        <v>4</v>
      </c>
      <c r="B11" s="29" t="s">
        <v>2438</v>
      </c>
      <c r="C11" s="29" t="s">
        <v>925</v>
      </c>
      <c r="D11" s="82" t="n">
        <v>1</v>
      </c>
      <c r="E11" s="81" t="s">
        <v>2439</v>
      </c>
      <c r="F11" s="29" t="s">
        <v>926</v>
      </c>
      <c r="G11" s="31" t="s">
        <v>2440</v>
      </c>
    </row>
    <row r="12" customFormat="false" ht="14.1" hidden="false" customHeight="true" outlineLevel="0" collapsed="false">
      <c r="A12" s="81" t="n">
        <v>5</v>
      </c>
      <c r="B12" s="29" t="s">
        <v>2441</v>
      </c>
      <c r="C12" s="29" t="s">
        <v>2247</v>
      </c>
      <c r="D12" s="82" t="n">
        <v>1</v>
      </c>
      <c r="E12" s="81" t="s">
        <v>81</v>
      </c>
      <c r="F12" s="29" t="s">
        <v>2442</v>
      </c>
      <c r="G12" s="31" t="s">
        <v>2443</v>
      </c>
      <c r="J12" s="10" t="s">
        <v>822</v>
      </c>
    </row>
    <row r="13" customFormat="false" ht="14.1" hidden="false" customHeight="true" outlineLevel="0" collapsed="false">
      <c r="A13" s="81" t="n">
        <v>6</v>
      </c>
      <c r="B13" s="29" t="s">
        <v>2444</v>
      </c>
      <c r="C13" s="29" t="s">
        <v>1552</v>
      </c>
      <c r="D13" s="82" t="n">
        <v>1</v>
      </c>
      <c r="E13" s="81"/>
      <c r="F13" s="29" t="s">
        <v>570</v>
      </c>
      <c r="G13" s="31" t="s">
        <v>2445</v>
      </c>
      <c r="J13" s="10"/>
    </row>
    <row r="14" customFormat="false" ht="14.1" hidden="false" customHeight="true" outlineLevel="0" collapsed="false">
      <c r="A14" s="81" t="n">
        <v>7</v>
      </c>
      <c r="B14" s="29" t="s">
        <v>1806</v>
      </c>
      <c r="C14" s="29" t="s">
        <v>2446</v>
      </c>
      <c r="D14" s="82" t="n">
        <v>1</v>
      </c>
      <c r="E14" s="100" t="s">
        <v>81</v>
      </c>
      <c r="F14" s="29" t="s">
        <v>492</v>
      </c>
      <c r="G14" s="31" t="s">
        <v>2447</v>
      </c>
      <c r="J14" s="10"/>
    </row>
    <row r="15" customFormat="false" ht="14.1" hidden="false" customHeight="true" outlineLevel="0" collapsed="false">
      <c r="A15" s="81" t="n">
        <v>8</v>
      </c>
      <c r="B15" s="29" t="s">
        <v>2232</v>
      </c>
      <c r="C15" s="29" t="s">
        <v>2448</v>
      </c>
      <c r="D15" s="82" t="n">
        <v>1</v>
      </c>
      <c r="E15" s="81"/>
      <c r="F15" s="29" t="s">
        <v>121</v>
      </c>
      <c r="G15" s="31" t="s">
        <v>471</v>
      </c>
      <c r="J15" s="10" t="s">
        <v>228</v>
      </c>
    </row>
    <row r="16" customFormat="false" ht="14.1" hidden="false" customHeight="true" outlineLevel="0" collapsed="false">
      <c r="A16" s="81" t="n">
        <v>9</v>
      </c>
      <c r="B16" s="29" t="s">
        <v>2449</v>
      </c>
      <c r="C16" s="29" t="s">
        <v>2450</v>
      </c>
      <c r="D16" s="82" t="n">
        <v>1</v>
      </c>
      <c r="E16" s="81"/>
      <c r="F16" s="29" t="s">
        <v>121</v>
      </c>
      <c r="G16" s="31" t="s">
        <v>2451</v>
      </c>
      <c r="J16" s="10"/>
    </row>
    <row r="17" customFormat="false" ht="14.1" hidden="false" customHeight="true" outlineLevel="0" collapsed="false">
      <c r="A17" s="81" t="n">
        <v>10</v>
      </c>
      <c r="B17" s="29" t="s">
        <v>2452</v>
      </c>
      <c r="C17" s="29" t="s">
        <v>2453</v>
      </c>
      <c r="D17" s="82" t="n">
        <v>1</v>
      </c>
      <c r="E17" s="100" t="s">
        <v>2454</v>
      </c>
      <c r="F17" s="29" t="s">
        <v>94</v>
      </c>
      <c r="G17" s="31" t="s">
        <v>2455</v>
      </c>
      <c r="J17" s="10"/>
    </row>
    <row r="18" customFormat="false" ht="14.1" hidden="false" customHeight="true" outlineLevel="0" collapsed="false">
      <c r="A18" s="81" t="n">
        <v>11</v>
      </c>
      <c r="B18" s="29" t="s">
        <v>2456</v>
      </c>
      <c r="C18" s="29" t="s">
        <v>315</v>
      </c>
      <c r="D18" s="82" t="n">
        <v>1</v>
      </c>
      <c r="E18" s="100" t="s">
        <v>81</v>
      </c>
      <c r="F18" s="29" t="s">
        <v>2015</v>
      </c>
      <c r="G18" s="31" t="s">
        <v>2457</v>
      </c>
      <c r="J18" s="10"/>
    </row>
    <row r="19" customFormat="false" ht="13.5" hidden="false" customHeight="true" outlineLevel="0" collapsed="false">
      <c r="A19" s="81" t="n">
        <v>12</v>
      </c>
      <c r="B19" s="29" t="s">
        <v>2458</v>
      </c>
      <c r="C19" s="29" t="s">
        <v>280</v>
      </c>
      <c r="D19" s="82" t="n">
        <v>1</v>
      </c>
      <c r="E19" s="100" t="s">
        <v>2459</v>
      </c>
      <c r="F19" s="29" t="s">
        <v>2023</v>
      </c>
      <c r="G19" s="31" t="s">
        <v>656</v>
      </c>
      <c r="J19" s="10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51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51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51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51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51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51"/>
    </row>
    <row r="110" customFormat="false" ht="15.75" hidden="false" customHeight="false" outlineLevel="0" collapsed="false">
      <c r="G110" s="51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51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51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51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51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51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51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51"/>
    </row>
    <row r="176" customFormat="false" ht="15.75" hidden="false" customHeight="false" outlineLevel="0" collapsed="false">
      <c r="G176" s="51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51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51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51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51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51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51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51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51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51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51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51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51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51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51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57"/>
    </row>
    <row r="452" customFormat="false" ht="15.75" hidden="false" customHeight="false" outlineLevel="0" collapsed="false">
      <c r="G452" s="57"/>
    </row>
    <row r="453" customFormat="false" ht="15.75" hidden="false" customHeight="false" outlineLevel="0" collapsed="false">
      <c r="G453" s="57"/>
    </row>
    <row r="454" customFormat="false" ht="15.75" hidden="false" customHeight="false" outlineLevel="0" collapsed="false">
      <c r="G454" s="57"/>
    </row>
    <row r="455" customFormat="false" ht="15.75" hidden="false" customHeight="false" outlineLevel="0" collapsed="false">
      <c r="G455" s="57"/>
    </row>
    <row r="456" customFormat="false" ht="15.75" hidden="false" customHeight="false" outlineLevel="0" collapsed="false">
      <c r="G456" s="57"/>
    </row>
    <row r="457" customFormat="false" ht="15.75" hidden="false" customHeight="false" outlineLevel="0" collapsed="false">
      <c r="G457" s="57"/>
    </row>
    <row r="458" customFormat="false" ht="15.75" hidden="false" customHeight="false" outlineLevel="0" collapsed="false">
      <c r="G458" s="57"/>
    </row>
    <row r="459" customFormat="false" ht="15.75" hidden="false" customHeight="false" outlineLevel="0" collapsed="false">
      <c r="G459" s="57"/>
    </row>
    <row r="460" customFormat="false" ht="15.75" hidden="false" customHeight="false" outlineLevel="0" collapsed="false">
      <c r="G460" s="57"/>
    </row>
    <row r="461" customFormat="false" ht="15.75" hidden="false" customHeight="false" outlineLevel="0" collapsed="false">
      <c r="G461" s="57"/>
    </row>
    <row r="462" customFormat="false" ht="15.75" hidden="false" customHeight="false" outlineLevel="0" collapsed="false">
      <c r="G462" s="57"/>
    </row>
    <row r="463" customFormat="false" ht="15.75" hidden="false" customHeight="false" outlineLevel="0" collapsed="false">
      <c r="G463" s="60"/>
    </row>
    <row r="464" customFormat="false" ht="15.75" hidden="false" customHeight="false" outlineLevel="0" collapsed="false">
      <c r="G464" s="60"/>
    </row>
    <row r="465" customFormat="false" ht="15.75" hidden="false" customHeight="false" outlineLevel="0" collapsed="false">
      <c r="G465" s="60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  <row r="477" customFormat="false" ht="19.5" hidden="false" customHeight="false" outlineLevel="0" collapsed="false">
      <c r="G477" s="63"/>
    </row>
    <row r="478" customFormat="false" ht="19.5" hidden="false" customHeight="false" outlineLevel="0" collapsed="false">
      <c r="G478" s="63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  <row r="481" customFormat="false" ht="19.5" hidden="false" customHeight="false" outlineLevel="0" collapsed="false">
      <c r="G481" s="63"/>
    </row>
    <row r="482" customFormat="false" ht="19.5" hidden="false" customHeight="false" outlineLevel="0" collapsed="false">
      <c r="G482" s="63"/>
    </row>
    <row r="483" customFormat="false" ht="19.5" hidden="false" customHeight="false" outlineLevel="0" collapsed="false">
      <c r="G483" s="63"/>
    </row>
    <row r="484" customFormat="false" ht="19.5" hidden="false" customHeight="false" outlineLevel="0" collapsed="false">
      <c r="G484" s="63"/>
    </row>
    <row r="485" customFormat="false" ht="19.5" hidden="false" customHeight="false" outlineLevel="0" collapsed="false">
      <c r="G485" s="63"/>
    </row>
    <row r="486" customFormat="false" ht="19.5" hidden="false" customHeight="false" outlineLevel="0" collapsed="false">
      <c r="G486" s="63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06"/>
    <col collapsed="false" customWidth="true" hidden="false" outlineLevel="0" max="3" min="3" style="0" width="12.92"/>
    <col collapsed="false" customWidth="true" hidden="false" outlineLevel="0" max="4" min="4" style="0" width="8.23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11" width="6.62"/>
    <col collapsed="false" customWidth="false" hidden="true" outlineLevel="0" max="19" min="12" style="0" width="9.14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 t="s">
        <v>2</v>
      </c>
      <c r="B2" s="129" t="s">
        <v>2460</v>
      </c>
      <c r="C2" s="3"/>
      <c r="D2" s="78"/>
      <c r="F2" s="130"/>
      <c r="G2" s="15"/>
    </row>
    <row r="3" customFormat="false" ht="12" hidden="false" customHeight="true" outlineLevel="0" collapsed="false">
      <c r="A3" s="3"/>
      <c r="B3" s="129"/>
      <c r="C3" s="3"/>
      <c r="D3" s="78"/>
      <c r="F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17"/>
      <c r="B5" s="18"/>
      <c r="C5" s="12"/>
      <c r="D5" s="18"/>
      <c r="E5" s="18"/>
      <c r="F5" s="18"/>
      <c r="G5" s="20"/>
      <c r="L5" s="21" t="s">
        <v>795</v>
      </c>
    </row>
    <row r="6" customFormat="fals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3" t="s">
        <v>28</v>
      </c>
      <c r="E6" s="22" t="s">
        <v>29</v>
      </c>
      <c r="F6" s="22" t="s">
        <v>30</v>
      </c>
      <c r="G6" s="25" t="s">
        <v>31</v>
      </c>
    </row>
    <row r="7" customFormat="false" ht="15.75" hidden="false" customHeight="false" outlineLevel="0" collapsed="false">
      <c r="A7" s="22"/>
      <c r="B7" s="22"/>
      <c r="C7" s="22"/>
      <c r="D7" s="23"/>
      <c r="E7" s="22"/>
      <c r="F7" s="22"/>
      <c r="G7" s="25"/>
    </row>
    <row r="8" customFormat="false" ht="15.75" hidden="false" customHeight="false" outlineLevel="0" collapsed="false">
      <c r="A8" s="81" t="n">
        <v>1</v>
      </c>
      <c r="B8" s="29" t="s">
        <v>2461</v>
      </c>
      <c r="C8" s="29" t="s">
        <v>2462</v>
      </c>
      <c r="D8" s="82" t="n">
        <v>1</v>
      </c>
      <c r="E8" s="100" t="s">
        <v>2463</v>
      </c>
      <c r="F8" s="29" t="s">
        <v>1674</v>
      </c>
      <c r="G8" s="31" t="s">
        <v>344</v>
      </c>
    </row>
    <row r="9" customFormat="false" ht="15.75" hidden="false" customHeight="false" outlineLevel="0" collapsed="false">
      <c r="A9" s="81" t="n">
        <f aca="false">1+A8</f>
        <v>2</v>
      </c>
      <c r="B9" s="29" t="s">
        <v>2352</v>
      </c>
      <c r="C9" s="29" t="s">
        <v>1557</v>
      </c>
      <c r="D9" s="82" t="n">
        <v>1</v>
      </c>
      <c r="E9" s="100" t="s">
        <v>2464</v>
      </c>
      <c r="F9" s="29" t="s">
        <v>2465</v>
      </c>
      <c r="G9" s="31" t="s">
        <v>2440</v>
      </c>
    </row>
    <row r="10" customFormat="false" ht="15.75" hidden="false" customHeight="false" outlineLevel="0" collapsed="false">
      <c r="A10" s="81" t="n">
        <v>3</v>
      </c>
      <c r="B10" s="29" t="s">
        <v>2466</v>
      </c>
      <c r="C10" s="29" t="s">
        <v>2467</v>
      </c>
      <c r="D10" s="82" t="n">
        <v>1</v>
      </c>
      <c r="E10" s="100" t="s">
        <v>81</v>
      </c>
      <c r="F10" s="29" t="s">
        <v>587</v>
      </c>
      <c r="G10" s="31" t="s">
        <v>1936</v>
      </c>
    </row>
    <row r="11" customFormat="false" ht="15.75" hidden="false" customHeight="false" outlineLevel="0" collapsed="false">
      <c r="A11" s="81" t="n">
        <f aca="false">1+A10</f>
        <v>4</v>
      </c>
      <c r="B11" s="29" t="s">
        <v>2468</v>
      </c>
      <c r="C11" s="29" t="s">
        <v>315</v>
      </c>
      <c r="D11" s="82" t="n">
        <v>1</v>
      </c>
      <c r="E11" s="100" t="s">
        <v>2469</v>
      </c>
      <c r="F11" s="29" t="s">
        <v>61</v>
      </c>
      <c r="G11" s="31" t="s">
        <v>2470</v>
      </c>
    </row>
    <row r="12" customFormat="false" ht="15.75" hidden="false" customHeight="false" outlineLevel="0" collapsed="false">
      <c r="A12" s="81" t="n">
        <f aca="false">1+A11</f>
        <v>5</v>
      </c>
      <c r="B12" s="29" t="s">
        <v>2471</v>
      </c>
      <c r="C12" s="29" t="s">
        <v>2472</v>
      </c>
      <c r="D12" s="82" t="n">
        <v>1</v>
      </c>
      <c r="E12" s="100" t="s">
        <v>2473</v>
      </c>
      <c r="F12" s="29" t="s">
        <v>61</v>
      </c>
      <c r="G12" s="111" t="s">
        <v>2474</v>
      </c>
    </row>
    <row r="13" customFormat="false" ht="15.75" hidden="false" customHeight="false" outlineLevel="0" collapsed="false">
      <c r="A13" s="81" t="n">
        <f aca="false">1+A12</f>
        <v>6</v>
      </c>
      <c r="B13" s="43" t="s">
        <v>2475</v>
      </c>
      <c r="C13" s="43" t="s">
        <v>2476</v>
      </c>
      <c r="D13" s="153" t="n">
        <v>1</v>
      </c>
      <c r="E13" s="245" t="s">
        <v>81</v>
      </c>
      <c r="F13" s="246" t="s">
        <v>1226</v>
      </c>
      <c r="G13" s="31" t="s">
        <v>2369</v>
      </c>
    </row>
    <row r="14" customFormat="false" ht="15.75" hidden="false" customHeight="false" outlineLevel="0" collapsed="false">
      <c r="A14" s="81" t="n">
        <f aca="false">1+A13</f>
        <v>7</v>
      </c>
      <c r="B14" s="29" t="s">
        <v>2364</v>
      </c>
      <c r="C14" s="29" t="s">
        <v>2477</v>
      </c>
      <c r="D14" s="82" t="n">
        <v>1</v>
      </c>
      <c r="E14" s="100" t="s">
        <v>2478</v>
      </c>
      <c r="F14" s="29" t="s">
        <v>41</v>
      </c>
      <c r="G14" s="135" t="s">
        <v>2479</v>
      </c>
    </row>
    <row r="15" customFormat="false" ht="15.75" hidden="false" customHeight="false" outlineLevel="0" collapsed="false">
      <c r="G15" s="49"/>
    </row>
    <row r="16" customFormat="false" ht="15.75" hidden="false" customHeight="false" outlineLevel="0" collapsed="false">
      <c r="G16" s="49"/>
    </row>
    <row r="17" customFormat="false" ht="15.75" hidden="false" customHeight="false" outlineLevel="0" collapsed="false">
      <c r="G17" s="49"/>
    </row>
    <row r="18" customFormat="false" ht="15.75" hidden="false" customHeight="false" outlineLevel="0" collapsed="false">
      <c r="G18" s="49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51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51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51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51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51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51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51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51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51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51"/>
    </row>
    <row r="167" customFormat="false" ht="15.75" hidden="false" customHeight="false" outlineLevel="0" collapsed="false">
      <c r="G167" s="51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51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51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51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51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51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51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51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51"/>
    </row>
    <row r="233" customFormat="false" ht="15.75" hidden="false" customHeight="false" outlineLevel="0" collapsed="false">
      <c r="G233" s="51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51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51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51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51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51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51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51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51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51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51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51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51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51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51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49"/>
    </row>
    <row r="463" customFormat="false" ht="15.75" hidden="false" customHeight="false" outlineLevel="0" collapsed="false">
      <c r="G463" s="49"/>
    </row>
    <row r="464" customFormat="false" ht="15.75" hidden="false" customHeight="false" outlineLevel="0" collapsed="false">
      <c r="G464" s="49"/>
    </row>
    <row r="465" customFormat="false" ht="15.75" hidden="false" customHeight="false" outlineLevel="0" collapsed="false">
      <c r="G465" s="49"/>
    </row>
    <row r="466" customFormat="false" ht="15.75" hidden="false" customHeight="false" outlineLevel="0" collapsed="false">
      <c r="G466" s="49"/>
    </row>
    <row r="467" customFormat="false" ht="15.75" hidden="false" customHeight="false" outlineLevel="0" collapsed="false">
      <c r="G467" s="49"/>
    </row>
    <row r="468" customFormat="false" ht="15.75" hidden="false" customHeight="false" outlineLevel="0" collapsed="false">
      <c r="G468" s="49"/>
    </row>
    <row r="469" customFormat="false" ht="15.75" hidden="false" customHeight="false" outlineLevel="0" collapsed="false">
      <c r="G469" s="49"/>
    </row>
    <row r="470" customFormat="false" ht="15.75" hidden="false" customHeight="false" outlineLevel="0" collapsed="false">
      <c r="G470" s="49"/>
    </row>
    <row r="471" customFormat="false" ht="15.75" hidden="false" customHeight="false" outlineLevel="0" collapsed="false">
      <c r="G471" s="49"/>
    </row>
    <row r="472" customFormat="false" ht="15.75" hidden="false" customHeight="false" outlineLevel="0" collapsed="false">
      <c r="G472" s="49"/>
    </row>
    <row r="473" customFormat="false" ht="15.75" hidden="false" customHeight="false" outlineLevel="0" collapsed="false">
      <c r="G473" s="49"/>
    </row>
    <row r="474" customFormat="false" ht="15.75" hidden="false" customHeight="false" outlineLevel="0" collapsed="false">
      <c r="G474" s="49"/>
    </row>
    <row r="475" customFormat="false" ht="15.75" hidden="false" customHeight="false" outlineLevel="0" collapsed="false">
      <c r="G475" s="49"/>
    </row>
    <row r="476" customFormat="false" ht="15.75" hidden="false" customHeight="false" outlineLevel="0" collapsed="false">
      <c r="G476" s="49"/>
    </row>
    <row r="477" customFormat="false" ht="15.75" hidden="false" customHeight="false" outlineLevel="0" collapsed="false">
      <c r="G477" s="49"/>
    </row>
    <row r="478" customFormat="false" ht="15.75" hidden="false" customHeight="false" outlineLevel="0" collapsed="false">
      <c r="G478" s="49"/>
    </row>
    <row r="479" customFormat="false" ht="15.75" hidden="false" customHeight="false" outlineLevel="0" collapsed="false">
      <c r="G479" s="49"/>
    </row>
    <row r="480" customFormat="false" ht="15.75" hidden="false" customHeight="false" outlineLevel="0" collapsed="false">
      <c r="G480" s="49"/>
    </row>
    <row r="481" customFormat="false" ht="15.75" hidden="false" customHeight="false" outlineLevel="0" collapsed="false">
      <c r="G481" s="49"/>
    </row>
    <row r="482" customFormat="false" ht="15.75" hidden="false" customHeight="false" outlineLevel="0" collapsed="false">
      <c r="G482" s="49"/>
    </row>
    <row r="483" customFormat="false" ht="15.75" hidden="false" customHeight="false" outlineLevel="0" collapsed="false">
      <c r="G483" s="49"/>
    </row>
    <row r="484" customFormat="false" ht="15.75" hidden="false" customHeight="false" outlineLevel="0" collapsed="false">
      <c r="G484" s="49"/>
    </row>
    <row r="485" customFormat="false" ht="15.75" hidden="false" customHeight="false" outlineLevel="0" collapsed="false">
      <c r="G485" s="49"/>
    </row>
    <row r="486" customFormat="false" ht="15.75" hidden="false" customHeight="false" outlineLevel="0" collapsed="false">
      <c r="G486" s="49"/>
    </row>
    <row r="487" customFormat="false" ht="15.75" hidden="false" customHeight="false" outlineLevel="0" collapsed="false">
      <c r="G487" s="49"/>
    </row>
    <row r="488" customFormat="false" ht="15.75" hidden="false" customHeight="false" outlineLevel="0" collapsed="false">
      <c r="G488" s="49"/>
    </row>
    <row r="489" customFormat="false" ht="15.75" hidden="false" customHeight="false" outlineLevel="0" collapsed="false">
      <c r="G489" s="49"/>
    </row>
    <row r="490" customFormat="false" ht="15.75" hidden="false" customHeight="false" outlineLevel="0" collapsed="false">
      <c r="G490" s="49"/>
    </row>
    <row r="491" customFormat="false" ht="15.75" hidden="false" customHeight="false" outlineLevel="0" collapsed="false">
      <c r="G491" s="49"/>
    </row>
    <row r="492" customFormat="false" ht="15.75" hidden="false" customHeight="false" outlineLevel="0" collapsed="false">
      <c r="G492" s="49"/>
    </row>
    <row r="493" customFormat="false" ht="15.75" hidden="false" customHeight="false" outlineLevel="0" collapsed="false">
      <c r="G493" s="49"/>
    </row>
    <row r="494" customFormat="false" ht="15.75" hidden="false" customHeight="false" outlineLevel="0" collapsed="false">
      <c r="G494" s="49"/>
    </row>
    <row r="495" customFormat="false" ht="15.75" hidden="false" customHeight="false" outlineLevel="0" collapsed="false">
      <c r="G495" s="49"/>
    </row>
    <row r="496" customFormat="false" ht="15.75" hidden="false" customHeight="false" outlineLevel="0" collapsed="false">
      <c r="G496" s="49"/>
    </row>
    <row r="497" customFormat="false" ht="15.75" hidden="false" customHeight="false" outlineLevel="0" collapsed="false">
      <c r="G497" s="49"/>
    </row>
    <row r="498" customFormat="false" ht="15.75" hidden="false" customHeight="false" outlineLevel="0" collapsed="false">
      <c r="G498" s="49"/>
    </row>
    <row r="499" customFormat="false" ht="15.75" hidden="false" customHeight="false" outlineLevel="0" collapsed="false">
      <c r="G499" s="49"/>
    </row>
    <row r="500" customFormat="false" ht="15.75" hidden="false" customHeight="false" outlineLevel="0" collapsed="false">
      <c r="G500" s="49"/>
    </row>
    <row r="501" customFormat="false" ht="15.75" hidden="false" customHeight="false" outlineLevel="0" collapsed="false">
      <c r="G501" s="49"/>
    </row>
    <row r="502" customFormat="false" ht="15.75" hidden="false" customHeight="false" outlineLevel="0" collapsed="false">
      <c r="G502" s="49"/>
    </row>
    <row r="503" customFormat="false" ht="15.75" hidden="false" customHeight="false" outlineLevel="0" collapsed="false">
      <c r="G503" s="49"/>
    </row>
    <row r="504" customFormat="false" ht="15.75" hidden="false" customHeight="false" outlineLevel="0" collapsed="false">
      <c r="G504" s="49"/>
    </row>
    <row r="505" customFormat="false" ht="15.75" hidden="false" customHeight="false" outlineLevel="0" collapsed="false">
      <c r="G505" s="49"/>
    </row>
    <row r="506" customFormat="false" ht="15.75" hidden="false" customHeight="false" outlineLevel="0" collapsed="false">
      <c r="G506" s="49"/>
    </row>
    <row r="507" customFormat="false" ht="15.75" hidden="false" customHeight="false" outlineLevel="0" collapsed="false">
      <c r="G507" s="49"/>
    </row>
    <row r="508" customFormat="false" ht="15.75" hidden="false" customHeight="false" outlineLevel="0" collapsed="false">
      <c r="G508" s="57"/>
    </row>
    <row r="509" customFormat="false" ht="15.75" hidden="false" customHeight="false" outlineLevel="0" collapsed="false">
      <c r="G509" s="57"/>
    </row>
    <row r="510" customFormat="false" ht="15.75" hidden="false" customHeight="false" outlineLevel="0" collapsed="false">
      <c r="G510" s="57"/>
    </row>
    <row r="511" customFormat="false" ht="15.75" hidden="false" customHeight="false" outlineLevel="0" collapsed="false">
      <c r="G511" s="57"/>
    </row>
    <row r="512" customFormat="false" ht="15.75" hidden="false" customHeight="false" outlineLevel="0" collapsed="false">
      <c r="G512" s="57"/>
    </row>
    <row r="513" customFormat="false" ht="15.75" hidden="false" customHeight="false" outlineLevel="0" collapsed="false">
      <c r="G513" s="57"/>
    </row>
    <row r="514" customFormat="false" ht="15.75" hidden="false" customHeight="false" outlineLevel="0" collapsed="false">
      <c r="G514" s="57"/>
    </row>
    <row r="515" customFormat="false" ht="15.75" hidden="false" customHeight="false" outlineLevel="0" collapsed="false">
      <c r="G515" s="57"/>
    </row>
    <row r="516" customFormat="false" ht="15.75" hidden="false" customHeight="false" outlineLevel="0" collapsed="false">
      <c r="G516" s="57"/>
    </row>
    <row r="517" customFormat="false" ht="15.75" hidden="false" customHeight="false" outlineLevel="0" collapsed="false">
      <c r="G517" s="57"/>
    </row>
    <row r="518" customFormat="false" ht="15.75" hidden="false" customHeight="false" outlineLevel="0" collapsed="false">
      <c r="G518" s="57"/>
    </row>
    <row r="519" customFormat="false" ht="15.75" hidden="false" customHeight="false" outlineLevel="0" collapsed="false">
      <c r="G519" s="57"/>
    </row>
    <row r="520" customFormat="false" ht="15.75" hidden="false" customHeight="false" outlineLevel="0" collapsed="false">
      <c r="G520" s="60"/>
    </row>
    <row r="521" customFormat="false" ht="15.75" hidden="false" customHeight="false" outlineLevel="0" collapsed="false">
      <c r="G521" s="60"/>
    </row>
    <row r="522" customFormat="false" ht="15.75" hidden="false" customHeight="false" outlineLevel="0" collapsed="false">
      <c r="G522" s="60"/>
    </row>
    <row r="523" customFormat="false" ht="19.5" hidden="false" customHeight="false" outlineLevel="0" collapsed="false">
      <c r="G523" s="63"/>
    </row>
    <row r="524" customFormat="false" ht="19.5" hidden="false" customHeight="false" outlineLevel="0" collapsed="false">
      <c r="G524" s="63"/>
    </row>
    <row r="525" customFormat="false" ht="19.5" hidden="false" customHeight="false" outlineLevel="0" collapsed="false">
      <c r="G525" s="63"/>
    </row>
    <row r="526" customFormat="false" ht="19.5" hidden="false" customHeight="false" outlineLevel="0" collapsed="false">
      <c r="G526" s="63"/>
    </row>
    <row r="527" customFormat="false" ht="19.5" hidden="false" customHeight="false" outlineLevel="0" collapsed="false">
      <c r="G527" s="63"/>
    </row>
    <row r="528" customFormat="false" ht="19.5" hidden="false" customHeight="false" outlineLevel="0" collapsed="false">
      <c r="G528" s="63"/>
    </row>
    <row r="529" customFormat="false" ht="19.5" hidden="false" customHeight="false" outlineLevel="0" collapsed="false">
      <c r="G529" s="63"/>
    </row>
    <row r="530" customFormat="false" ht="19.5" hidden="false" customHeight="false" outlineLevel="0" collapsed="false">
      <c r="G530" s="63"/>
    </row>
    <row r="531" customFormat="false" ht="19.5" hidden="false" customHeight="false" outlineLevel="0" collapsed="false">
      <c r="G531" s="63"/>
    </row>
    <row r="532" customFormat="false" ht="19.5" hidden="false" customHeight="false" outlineLevel="0" collapsed="false">
      <c r="G532" s="63"/>
    </row>
    <row r="533" customFormat="false" ht="19.5" hidden="false" customHeight="false" outlineLevel="0" collapsed="false">
      <c r="G533" s="63"/>
    </row>
    <row r="534" customFormat="false" ht="19.5" hidden="false" customHeight="false" outlineLevel="0" collapsed="false">
      <c r="G534" s="63"/>
    </row>
    <row r="535" customFormat="false" ht="19.5" hidden="false" customHeight="false" outlineLevel="0" collapsed="false">
      <c r="G535" s="63"/>
    </row>
    <row r="536" customFormat="false" ht="19.5" hidden="false" customHeight="false" outlineLevel="0" collapsed="false">
      <c r="G536" s="63"/>
    </row>
    <row r="537" customFormat="false" ht="19.5" hidden="false" customHeight="false" outlineLevel="0" collapsed="false">
      <c r="G537" s="63"/>
    </row>
    <row r="538" customFormat="false" ht="19.5" hidden="false" customHeight="false" outlineLevel="0" collapsed="false">
      <c r="G538" s="63"/>
    </row>
    <row r="539" customFormat="false" ht="19.5" hidden="false" customHeight="false" outlineLevel="0" collapsed="false">
      <c r="G539" s="63"/>
    </row>
    <row r="540" customFormat="false" ht="19.5" hidden="false" customHeight="false" outlineLevel="0" collapsed="false">
      <c r="G540" s="63"/>
    </row>
    <row r="541" customFormat="false" ht="19.5" hidden="false" customHeight="false" outlineLevel="0" collapsed="false">
      <c r="G541" s="63"/>
    </row>
    <row r="542" customFormat="false" ht="19.5" hidden="false" customHeight="false" outlineLevel="0" collapsed="false">
      <c r="G542" s="63"/>
    </row>
    <row r="543" customFormat="false" ht="19.5" hidden="false" customHeight="false" outlineLevel="0" collapsed="false">
      <c r="G543" s="63"/>
    </row>
    <row r="544" customFormat="false" ht="19.5" hidden="false" customHeight="false" outlineLevel="0" collapsed="false">
      <c r="G544" s="63"/>
    </row>
    <row r="545" customFormat="false" ht="19.5" hidden="false" customHeight="false" outlineLevel="0" collapsed="false">
      <c r="G545" s="63"/>
    </row>
    <row r="546" customFormat="false" ht="19.5" hidden="false" customHeight="false" outlineLevel="0" collapsed="false">
      <c r="G546" s="63"/>
    </row>
    <row r="547" customFormat="false" ht="19.5" hidden="false" customHeight="false" outlineLevel="0" collapsed="false">
      <c r="G547" s="63"/>
    </row>
    <row r="548" customFormat="false" ht="19.5" hidden="false" customHeight="false" outlineLevel="0" collapsed="false">
      <c r="G548" s="63"/>
    </row>
    <row r="549" customFormat="false" ht="19.5" hidden="false" customHeight="false" outlineLevel="0" collapsed="false">
      <c r="G549" s="63"/>
    </row>
    <row r="550" customFormat="false" ht="19.5" hidden="false" customHeight="false" outlineLevel="0" collapsed="false">
      <c r="G550" s="63"/>
    </row>
    <row r="551" customFormat="false" ht="19.5" hidden="false" customHeight="false" outlineLevel="0" collapsed="false">
      <c r="G551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false" outlineLevel="0" max="23" min="9" style="0" width="6.97"/>
    <col collapsed="false" customWidth="true" hidden="false" outlineLevel="0" max="24" min="24" style="0" width="6.74"/>
    <col collapsed="false" customWidth="true" hidden="false" outlineLevel="0" max="25" min="25" style="0" width="0.11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3"/>
      <c r="B2" s="129" t="s">
        <v>2480</v>
      </c>
      <c r="C2" s="3"/>
      <c r="D2" s="228"/>
      <c r="E2" s="3"/>
      <c r="G2" s="3"/>
      <c r="H2" s="3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20.25" hidden="false" customHeight="false" outlineLevel="0" collapsed="false">
      <c r="A3" s="3"/>
      <c r="B3" s="129"/>
      <c r="C3" s="8" t="s">
        <v>2147</v>
      </c>
      <c r="D3" s="228"/>
      <c r="E3" s="3"/>
      <c r="G3" s="3"/>
      <c r="H3" s="3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5.75" hidden="false" customHeight="false" outlineLevel="0" collapsed="false">
      <c r="A4" s="17" t="s">
        <v>2481</v>
      </c>
      <c r="B4" s="18"/>
      <c r="C4" s="12"/>
      <c r="D4" s="18"/>
      <c r="E4" s="18"/>
      <c r="F4" s="18"/>
      <c r="G4" s="18"/>
      <c r="H4" s="1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G4" s="21" t="s">
        <v>2482</v>
      </c>
    </row>
    <row r="5" customFormat="false" ht="16.5" hidden="false" customHeight="false" outlineLevel="0" collapsed="false">
      <c r="A5" s="17" t="s">
        <v>2483</v>
      </c>
      <c r="B5" s="18"/>
      <c r="C5" s="12"/>
      <c r="D5" s="18"/>
      <c r="E5" s="18"/>
      <c r="F5" s="18"/>
      <c r="G5" s="18"/>
      <c r="H5" s="247"/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8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58" t="n">
        <v>10</v>
      </c>
      <c r="W5" s="58"/>
      <c r="X5" s="58"/>
      <c r="Y5" s="58"/>
      <c r="Z5" s="58"/>
      <c r="AG5" s="21" t="s">
        <v>858</v>
      </c>
    </row>
    <row r="6" customFormat="false" ht="16.5" hidden="false" customHeight="false" outlineLevel="0" collapsed="false">
      <c r="A6" s="3"/>
      <c r="B6" s="8"/>
      <c r="C6" s="8"/>
      <c r="D6" s="8"/>
      <c r="E6" s="8"/>
      <c r="F6" s="8"/>
      <c r="G6" s="8"/>
      <c r="H6" s="248"/>
      <c r="I6" s="249" t="n">
        <v>1</v>
      </c>
      <c r="J6" s="250"/>
      <c r="K6" s="251" t="n">
        <v>2</v>
      </c>
      <c r="L6" s="250"/>
      <c r="M6" s="251" t="n">
        <v>3</v>
      </c>
      <c r="N6" s="250"/>
      <c r="O6" s="251" t="n">
        <v>4</v>
      </c>
      <c r="P6" s="250"/>
      <c r="Q6" s="251" t="n">
        <v>5</v>
      </c>
      <c r="R6" s="250"/>
      <c r="S6" s="251" t="n">
        <v>6</v>
      </c>
      <c r="T6" s="252"/>
      <c r="U6" s="253" t="s">
        <v>2484</v>
      </c>
      <c r="V6" s="250"/>
      <c r="W6" s="251" t="n">
        <v>8</v>
      </c>
      <c r="X6" s="250"/>
      <c r="Y6" s="254" t="s">
        <v>2485</v>
      </c>
      <c r="Z6" s="255"/>
    </row>
    <row r="7" customFormat="false" ht="15.75" hidden="false" customHeight="false" outlineLevel="0" collapsed="false">
      <c r="A7" s="79" t="s">
        <v>1339</v>
      </c>
      <c r="B7" s="79" t="s">
        <v>27</v>
      </c>
      <c r="C7" s="79" t="s">
        <v>26</v>
      </c>
      <c r="D7" s="79" t="s">
        <v>1340</v>
      </c>
      <c r="E7" s="162" t="s">
        <v>2486</v>
      </c>
      <c r="F7" s="79" t="s">
        <v>30</v>
      </c>
      <c r="G7" s="79"/>
      <c r="H7" s="79" t="s">
        <v>1342</v>
      </c>
      <c r="I7" s="256" t="s">
        <v>2487</v>
      </c>
      <c r="J7" s="257" t="s">
        <v>2488</v>
      </c>
      <c r="K7" s="258" t="s">
        <v>2487</v>
      </c>
      <c r="L7" s="257" t="s">
        <v>2488</v>
      </c>
      <c r="M7" s="258" t="s">
        <v>2487</v>
      </c>
      <c r="N7" s="257" t="s">
        <v>2488</v>
      </c>
      <c r="O7" s="258" t="s">
        <v>2487</v>
      </c>
      <c r="P7" s="257" t="s">
        <v>2488</v>
      </c>
      <c r="Q7" s="258" t="s">
        <v>2487</v>
      </c>
      <c r="R7" s="257" t="s">
        <v>2488</v>
      </c>
      <c r="S7" s="258" t="s">
        <v>2487</v>
      </c>
      <c r="T7" s="257" t="s">
        <v>2488</v>
      </c>
      <c r="U7" s="258" t="s">
        <v>2487</v>
      </c>
      <c r="V7" s="257" t="s">
        <v>2488</v>
      </c>
      <c r="W7" s="258" t="s">
        <v>2487</v>
      </c>
      <c r="X7" s="257" t="s">
        <v>2488</v>
      </c>
      <c r="Y7" s="259" t="s">
        <v>1345</v>
      </c>
      <c r="Z7" s="259" t="s">
        <v>31</v>
      </c>
    </row>
    <row r="8" customFormat="false" ht="14.1" hidden="false" customHeight="true" outlineLevel="0" collapsed="false">
      <c r="A8" s="168"/>
      <c r="B8" s="260"/>
      <c r="C8" s="260"/>
      <c r="D8" s="261" t="s">
        <v>1347</v>
      </c>
      <c r="E8" s="262" t="s">
        <v>2489</v>
      </c>
      <c r="F8" s="260"/>
      <c r="G8" s="263" t="s">
        <v>31</v>
      </c>
      <c r="H8" s="261" t="s">
        <v>1349</v>
      </c>
      <c r="I8" s="170"/>
      <c r="J8" s="264"/>
      <c r="K8" s="265"/>
      <c r="L8" s="264"/>
      <c r="M8" s="265"/>
      <c r="N8" s="264"/>
      <c r="O8" s="265"/>
      <c r="P8" s="264"/>
      <c r="Q8" s="266"/>
      <c r="R8" s="264"/>
      <c r="S8" s="265"/>
      <c r="T8" s="264"/>
      <c r="U8" s="54"/>
      <c r="V8" s="264"/>
      <c r="W8" s="265"/>
      <c r="X8" s="264"/>
      <c r="Y8" s="196"/>
      <c r="Z8" s="196"/>
    </row>
    <row r="9" customFormat="false" ht="14.1" hidden="false" customHeight="true" outlineLevel="0" collapsed="false">
      <c r="A9" s="26" t="n">
        <v>1</v>
      </c>
      <c r="B9" s="27" t="s">
        <v>381</v>
      </c>
      <c r="C9" s="27" t="s">
        <v>2490</v>
      </c>
      <c r="D9" s="28" t="n">
        <f aca="false">SUM(I9+K9+M9+O9+Q9+S9+U9+W9)/10</f>
        <v>2</v>
      </c>
      <c r="E9" s="100" t="n">
        <v>9866</v>
      </c>
      <c r="F9" s="27" t="s">
        <v>1312</v>
      </c>
      <c r="G9" s="26" t="n">
        <f aca="false">Z9</f>
        <v>0</v>
      </c>
      <c r="H9" s="26" t="n">
        <f aca="false">SUM(I9:Y9)</f>
        <v>40</v>
      </c>
      <c r="I9" s="81" t="n">
        <v>10</v>
      </c>
      <c r="J9" s="81" t="n">
        <v>10</v>
      </c>
      <c r="K9" s="26" t="n">
        <v>10</v>
      </c>
      <c r="L9" s="81" t="n">
        <v>10</v>
      </c>
      <c r="M9" s="81"/>
      <c r="N9" s="81"/>
      <c r="O9" s="81"/>
      <c r="P9" s="81"/>
      <c r="Q9" s="26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4.1" hidden="false" customHeight="true" outlineLevel="0" collapsed="false">
      <c r="A10" s="26" t="n">
        <v>2</v>
      </c>
      <c r="B10" s="67" t="s">
        <v>2491</v>
      </c>
      <c r="C10" s="67" t="s">
        <v>2492</v>
      </c>
      <c r="D10" s="68" t="n">
        <f aca="false">SUM(I10+K10+M10+O10+Q10+S10+U10+W10)/10</f>
        <v>2</v>
      </c>
      <c r="E10" s="231" t="n">
        <v>10000</v>
      </c>
      <c r="F10" s="67" t="s">
        <v>61</v>
      </c>
      <c r="G10" s="267" t="n">
        <f aca="false">Z10</f>
        <v>0</v>
      </c>
      <c r="H10" s="268" t="n">
        <f aca="false">SUM(I10:Y10)</f>
        <v>38</v>
      </c>
      <c r="I10" s="269" t="n">
        <v>10</v>
      </c>
      <c r="J10" s="270" t="n">
        <v>9</v>
      </c>
      <c r="K10" s="271" t="n">
        <v>10</v>
      </c>
      <c r="L10" s="270" t="n">
        <v>9</v>
      </c>
      <c r="M10" s="271"/>
      <c r="N10" s="270"/>
      <c r="O10" s="271"/>
      <c r="P10" s="270"/>
      <c r="Q10" s="271"/>
      <c r="R10" s="270"/>
      <c r="S10" s="271"/>
      <c r="T10" s="270"/>
      <c r="U10" s="272"/>
      <c r="V10" s="270"/>
      <c r="W10" s="271"/>
      <c r="X10" s="270"/>
      <c r="Y10" s="273"/>
      <c r="Z10" s="269"/>
      <c r="AG10" s="21" t="s">
        <v>2493</v>
      </c>
    </row>
    <row r="11" customFormat="false" ht="14.1" hidden="false" customHeight="true" outlineLevel="0" collapsed="false">
      <c r="A11" s="26" t="n">
        <v>3</v>
      </c>
      <c r="B11" s="27" t="s">
        <v>2494</v>
      </c>
      <c r="C11" s="27" t="s">
        <v>852</v>
      </c>
      <c r="D11" s="28" t="n">
        <f aca="false">SUM(I11+K11+M11+O11+Q11+S11+U11+W11)/10</f>
        <v>2</v>
      </c>
      <c r="E11" s="100" t="n">
        <v>9535</v>
      </c>
      <c r="F11" s="27" t="s">
        <v>2495</v>
      </c>
      <c r="G11" s="26" t="n">
        <f aca="false">Z11</f>
        <v>0</v>
      </c>
      <c r="H11" s="175" t="n">
        <f aca="false">SUM(I11:Y11)</f>
        <v>34</v>
      </c>
      <c r="I11" s="155" t="n">
        <v>10</v>
      </c>
      <c r="J11" s="172" t="n">
        <v>6</v>
      </c>
      <c r="K11" s="174" t="n">
        <v>10</v>
      </c>
      <c r="L11" s="172" t="n">
        <v>8</v>
      </c>
      <c r="M11" s="174"/>
      <c r="N11" s="172"/>
      <c r="O11" s="174"/>
      <c r="P11" s="172"/>
      <c r="Q11" s="174"/>
      <c r="R11" s="172"/>
      <c r="S11" s="174"/>
      <c r="T11" s="172"/>
      <c r="U11" s="272"/>
      <c r="V11" s="172"/>
      <c r="W11" s="174"/>
      <c r="X11" s="172"/>
      <c r="Y11" s="200"/>
      <c r="Z11" s="155"/>
      <c r="AG11" s="21" t="s">
        <v>228</v>
      </c>
    </row>
    <row r="12" customFormat="false" ht="14.1" hidden="false" customHeight="true" outlineLevel="0" collapsed="false">
      <c r="A12" s="26" t="n">
        <v>4</v>
      </c>
      <c r="B12" s="27" t="s">
        <v>2496</v>
      </c>
      <c r="C12" s="27" t="s">
        <v>2497</v>
      </c>
      <c r="D12" s="28" t="n">
        <f aca="false">SUM(I12+K12+M12+O12+Q12+S12+U12+W12)/10</f>
        <v>1</v>
      </c>
      <c r="E12" s="100" t="n">
        <v>10417</v>
      </c>
      <c r="F12" s="27" t="s">
        <v>94</v>
      </c>
      <c r="G12" s="26" t="n">
        <f aca="false">Z12</f>
        <v>0</v>
      </c>
      <c r="H12" s="175" t="n">
        <f aca="false">SUM(I12:Y12)</f>
        <v>12</v>
      </c>
      <c r="I12" s="155" t="n">
        <v>10</v>
      </c>
      <c r="J12" s="172" t="n">
        <v>2</v>
      </c>
      <c r="K12" s="174"/>
      <c r="L12" s="172"/>
      <c r="M12" s="174"/>
      <c r="N12" s="172"/>
      <c r="O12" s="174"/>
      <c r="P12" s="172"/>
      <c r="Q12" s="174"/>
      <c r="R12" s="172"/>
      <c r="S12" s="174"/>
      <c r="T12" s="172"/>
      <c r="U12" s="272"/>
      <c r="V12" s="172"/>
      <c r="W12" s="174"/>
      <c r="X12" s="172"/>
      <c r="Y12" s="200"/>
      <c r="Z12" s="155"/>
      <c r="AG12" s="21" t="s">
        <v>2498</v>
      </c>
    </row>
    <row r="13" customFormat="false" ht="14.1" hidden="false" customHeight="true" outlineLevel="0" collapsed="false">
      <c r="A13" s="26" t="n">
        <v>5</v>
      </c>
      <c r="B13" s="67" t="s">
        <v>2499</v>
      </c>
      <c r="C13" s="67" t="s">
        <v>2500</v>
      </c>
      <c r="D13" s="28" t="n">
        <f aca="false">SUM(I13+K13+M13+O13+Q13+S13+U13+W13)/10</f>
        <v>1</v>
      </c>
      <c r="E13" s="66" t="n">
        <v>9960</v>
      </c>
      <c r="F13" s="67" t="s">
        <v>2501</v>
      </c>
      <c r="G13" s="26" t="n">
        <f aca="false">Z13</f>
        <v>0</v>
      </c>
      <c r="H13" s="175" t="n">
        <f aca="false">SUM(I13:Y13)</f>
        <v>17</v>
      </c>
      <c r="I13" s="155" t="n">
        <v>10</v>
      </c>
      <c r="J13" s="172" t="n">
        <v>7</v>
      </c>
      <c r="K13" s="173"/>
      <c r="L13" s="172"/>
      <c r="M13" s="174"/>
      <c r="N13" s="172"/>
      <c r="O13" s="174"/>
      <c r="P13" s="172"/>
      <c r="Q13" s="173"/>
      <c r="R13" s="172"/>
      <c r="S13" s="174"/>
      <c r="T13" s="172"/>
      <c r="U13" s="272"/>
      <c r="V13" s="172"/>
      <c r="W13" s="174"/>
      <c r="X13" s="172"/>
      <c r="Y13" s="200"/>
      <c r="Z13" s="155"/>
      <c r="AG13" s="21" t="s">
        <v>2502</v>
      </c>
    </row>
    <row r="14" customFormat="false" ht="14.1" hidden="false" customHeight="true" outlineLevel="0" collapsed="false">
      <c r="A14" s="267" t="n">
        <v>6</v>
      </c>
      <c r="B14" s="27" t="s">
        <v>2503</v>
      </c>
      <c r="C14" s="27" t="s">
        <v>2504</v>
      </c>
      <c r="D14" s="28" t="n">
        <f aca="false">SUM(I14+K14+M14+O14+Q14+S14+U14+W14)/10</f>
        <v>1</v>
      </c>
      <c r="E14" s="29" t="s">
        <v>1799</v>
      </c>
      <c r="F14" s="27" t="s">
        <v>461</v>
      </c>
      <c r="G14" s="26" t="n">
        <f aca="false">Z14</f>
        <v>0</v>
      </c>
      <c r="H14" s="175" t="n">
        <f aca="false">SUM(I14:Y14)</f>
        <v>11</v>
      </c>
      <c r="I14" s="155" t="n">
        <v>10</v>
      </c>
      <c r="J14" s="172" t="n">
        <v>1</v>
      </c>
      <c r="K14" s="174"/>
      <c r="L14" s="172"/>
      <c r="M14" s="174"/>
      <c r="N14" s="172"/>
      <c r="O14" s="174"/>
      <c r="P14" s="172"/>
      <c r="Q14" s="174"/>
      <c r="R14" s="172"/>
      <c r="S14" s="174"/>
      <c r="T14" s="172"/>
      <c r="U14" s="272"/>
      <c r="V14" s="172"/>
      <c r="W14" s="174"/>
      <c r="X14" s="172"/>
      <c r="Y14" s="200"/>
      <c r="Z14" s="155"/>
      <c r="AG14" s="21" t="s">
        <v>2505</v>
      </c>
    </row>
    <row r="15" customFormat="false" ht="14.1" hidden="false" customHeight="true" outlineLevel="0" collapsed="false">
      <c r="A15" s="26" t="n">
        <v>7</v>
      </c>
      <c r="B15" s="27" t="s">
        <v>2506</v>
      </c>
      <c r="C15" s="274" t="s">
        <v>2507</v>
      </c>
      <c r="D15" s="28" t="n">
        <f aca="false">SUM(I15+K15+M15+O15+Q15+S15+U15+W15)/10</f>
        <v>1</v>
      </c>
      <c r="E15" s="29" t="s">
        <v>1799</v>
      </c>
      <c r="F15" s="27" t="s">
        <v>1226</v>
      </c>
      <c r="G15" s="26" t="n">
        <f aca="false">Z15</f>
        <v>0</v>
      </c>
      <c r="H15" s="26" t="n">
        <f aca="false">SUM(I15:Y15)</f>
        <v>14</v>
      </c>
      <c r="I15" s="155" t="n">
        <v>10</v>
      </c>
      <c r="J15" s="81" t="n">
        <v>4</v>
      </c>
      <c r="K15" s="202"/>
      <c r="L15" s="172"/>
      <c r="M15" s="174"/>
      <c r="N15" s="172"/>
      <c r="O15" s="174"/>
      <c r="P15" s="172"/>
      <c r="Q15" s="173"/>
      <c r="R15" s="172"/>
      <c r="S15" s="174"/>
      <c r="T15" s="172"/>
      <c r="U15" s="174"/>
      <c r="V15" s="172"/>
      <c r="W15" s="174"/>
      <c r="X15" s="172"/>
      <c r="Y15" s="200"/>
      <c r="Z15" s="174"/>
    </row>
    <row r="16" customFormat="false" ht="14.1" hidden="false" customHeight="true" outlineLevel="0" collapsed="false">
      <c r="A16" s="26" t="n">
        <v>8</v>
      </c>
      <c r="B16" s="27" t="s">
        <v>2508</v>
      </c>
      <c r="C16" s="27" t="s">
        <v>2509</v>
      </c>
      <c r="D16" s="28" t="n">
        <f aca="false">SUM(I16+K16+M16+O16+Q16+S16+U16+W16)/10</f>
        <v>1</v>
      </c>
      <c r="E16" s="100" t="n">
        <v>20141</v>
      </c>
      <c r="F16" s="27" t="s">
        <v>461</v>
      </c>
      <c r="G16" s="26" t="n">
        <f aca="false">Z16</f>
        <v>0</v>
      </c>
      <c r="H16" s="175" t="n">
        <f aca="false">SUM(I16:Y16)</f>
        <v>10</v>
      </c>
      <c r="I16" s="155" t="n">
        <v>10</v>
      </c>
      <c r="J16" s="172"/>
      <c r="K16" s="174"/>
      <c r="L16" s="172"/>
      <c r="M16" s="174"/>
      <c r="N16" s="172"/>
      <c r="O16" s="174"/>
      <c r="P16" s="172"/>
      <c r="Q16" s="174"/>
      <c r="R16" s="172"/>
      <c r="S16" s="174"/>
      <c r="T16" s="172"/>
      <c r="U16" s="272"/>
      <c r="V16" s="172"/>
      <c r="W16" s="174"/>
      <c r="X16" s="172"/>
      <c r="Y16" s="200"/>
      <c r="Z16" s="155"/>
    </row>
    <row r="17" customFormat="false" ht="14.1" hidden="false" customHeight="true" outlineLevel="0" collapsed="false">
      <c r="A17" s="26" t="n">
        <v>9</v>
      </c>
      <c r="B17" s="27" t="s">
        <v>2510</v>
      </c>
      <c r="C17" s="27" t="s">
        <v>2511</v>
      </c>
      <c r="D17" s="28" t="n">
        <f aca="false">SUM(I17+K17+M17+O17+Q17+S17+U17+W17)/10</f>
        <v>1</v>
      </c>
      <c r="E17" s="100" t="n">
        <v>10357</v>
      </c>
      <c r="F17" s="27" t="s">
        <v>2512</v>
      </c>
      <c r="G17" s="26" t="n">
        <f aca="false">Z17</f>
        <v>0</v>
      </c>
      <c r="H17" s="175" t="n">
        <f aca="false">SUM(I17:Y17)</f>
        <v>18</v>
      </c>
      <c r="I17" s="155" t="n">
        <v>10</v>
      </c>
      <c r="J17" s="172" t="n">
        <v>8</v>
      </c>
      <c r="K17" s="174"/>
      <c r="L17" s="172"/>
      <c r="M17" s="174"/>
      <c r="N17" s="172"/>
      <c r="O17" s="174"/>
      <c r="P17" s="172"/>
      <c r="Q17" s="173"/>
      <c r="R17" s="172"/>
      <c r="S17" s="174"/>
      <c r="T17" s="172"/>
      <c r="U17" s="272"/>
      <c r="V17" s="172"/>
      <c r="W17" s="174"/>
      <c r="X17" s="172"/>
      <c r="Y17" s="200"/>
      <c r="Z17" s="155"/>
    </row>
    <row r="18" customFormat="false" ht="14.1" hidden="false" customHeight="true" outlineLevel="0" collapsed="false">
      <c r="A18" s="26" t="n">
        <v>10</v>
      </c>
      <c r="B18" s="27" t="s">
        <v>676</v>
      </c>
      <c r="C18" s="27" t="s">
        <v>2513</v>
      </c>
      <c r="D18" s="28" t="n">
        <f aca="false">SUM(I18+K18+M18+O18+Q18+S18+U18+W18)/10</f>
        <v>1</v>
      </c>
      <c r="E18" s="275" t="n">
        <v>10278</v>
      </c>
      <c r="F18" s="27" t="s">
        <v>1724</v>
      </c>
      <c r="G18" s="26" t="n">
        <f aca="false">Z18</f>
        <v>0</v>
      </c>
      <c r="H18" s="175" t="n">
        <f aca="false">SUM(I18:Y18)</f>
        <v>15</v>
      </c>
      <c r="I18" s="155" t="n">
        <v>10</v>
      </c>
      <c r="J18" s="172" t="n">
        <v>5</v>
      </c>
      <c r="K18" s="174"/>
      <c r="L18" s="172"/>
      <c r="M18" s="174"/>
      <c r="N18" s="172"/>
      <c r="O18" s="174"/>
      <c r="P18" s="172"/>
      <c r="Q18" s="174"/>
      <c r="R18" s="172"/>
      <c r="S18" s="174"/>
      <c r="T18" s="172"/>
      <c r="U18" s="208"/>
      <c r="V18" s="172"/>
      <c r="W18" s="174"/>
      <c r="X18" s="172"/>
      <c r="Y18" s="200"/>
      <c r="Z18" s="155"/>
    </row>
    <row r="19" customFormat="false" ht="14.1" hidden="false" customHeight="true" outlineLevel="0" collapsed="false">
      <c r="A19" s="26" t="n">
        <v>11</v>
      </c>
      <c r="B19" s="27" t="s">
        <v>2514</v>
      </c>
      <c r="C19" s="27" t="s">
        <v>2515</v>
      </c>
      <c r="D19" s="28" t="n">
        <f aca="false">SUM(I19+K19+M19+O19+Q19+S19+U19+W19)/10</f>
        <v>1</v>
      </c>
      <c r="E19" s="100" t="n">
        <v>10355</v>
      </c>
      <c r="F19" s="27" t="s">
        <v>2512</v>
      </c>
      <c r="G19" s="26" t="n">
        <f aca="false">Z19</f>
        <v>0</v>
      </c>
      <c r="H19" s="26" t="n">
        <f aca="false">SUM(I19:Y19)</f>
        <v>13</v>
      </c>
      <c r="I19" s="155" t="n">
        <v>10</v>
      </c>
      <c r="J19" s="172" t="n">
        <v>3</v>
      </c>
      <c r="K19" s="174"/>
      <c r="L19" s="172"/>
      <c r="M19" s="174"/>
      <c r="N19" s="172"/>
      <c r="O19" s="174"/>
      <c r="P19" s="172"/>
      <c r="Q19" s="174"/>
      <c r="R19" s="172"/>
      <c r="S19" s="174"/>
      <c r="T19" s="172"/>
      <c r="U19" s="208"/>
      <c r="V19" s="172"/>
      <c r="W19" s="174"/>
      <c r="X19" s="172"/>
      <c r="Y19" s="200"/>
      <c r="Z19" s="155"/>
    </row>
    <row r="20" customFormat="false" ht="14.1" hidden="false" customHeight="true" outlineLevel="0" collapsed="false">
      <c r="A20" s="26" t="n">
        <v>12</v>
      </c>
      <c r="B20" s="148"/>
      <c r="C20" s="148"/>
      <c r="D20" s="148"/>
      <c r="E20" s="148"/>
      <c r="F20" s="148"/>
      <c r="G20" s="148"/>
      <c r="H20" s="276"/>
      <c r="I20" s="218"/>
      <c r="J20" s="276"/>
      <c r="K20" s="219"/>
      <c r="L20" s="276"/>
      <c r="M20" s="219"/>
      <c r="N20" s="276"/>
      <c r="O20" s="219"/>
      <c r="P20" s="276"/>
      <c r="Q20" s="219"/>
      <c r="R20" s="276"/>
      <c r="S20" s="219"/>
      <c r="T20" s="276"/>
      <c r="U20" s="277"/>
      <c r="V20" s="276"/>
      <c r="W20" s="219"/>
      <c r="X20" s="276"/>
      <c r="Y20" s="222"/>
      <c r="Z20" s="218"/>
    </row>
    <row r="21" customFormat="false" ht="14.1" hidden="false" customHeight="true" outlineLevel="0" collapsed="false">
      <c r="A21" s="26" t="n">
        <v>13</v>
      </c>
      <c r="B21" s="27"/>
      <c r="C21" s="27"/>
      <c r="D21" s="28" t="n">
        <f aca="false">SUM(I21+K21+M21+O21+Q21+S21+U21+W21)/10</f>
        <v>0</v>
      </c>
      <c r="E21" s="100"/>
      <c r="F21" s="27"/>
      <c r="G21" s="26" t="n">
        <f aca="false">Z21</f>
        <v>0</v>
      </c>
      <c r="H21" s="175" t="n">
        <f aca="false">SUM(I21:Y21)</f>
        <v>0</v>
      </c>
      <c r="I21" s="155"/>
      <c r="J21" s="172"/>
      <c r="K21" s="173"/>
      <c r="L21" s="172"/>
      <c r="M21" s="174"/>
      <c r="N21" s="172"/>
      <c r="O21" s="174"/>
      <c r="P21" s="172"/>
      <c r="Q21" s="173"/>
      <c r="R21" s="172"/>
      <c r="S21" s="174"/>
      <c r="T21" s="172"/>
      <c r="U21" s="208"/>
      <c r="V21" s="172"/>
      <c r="W21" s="174"/>
      <c r="X21" s="172"/>
      <c r="Y21" s="200"/>
      <c r="Z21" s="155"/>
    </row>
    <row r="22" customFormat="false" ht="14.1" hidden="false" customHeight="true" outlineLevel="0" collapsed="false">
      <c r="A22" s="26" t="n">
        <v>14</v>
      </c>
      <c r="B22" s="27"/>
      <c r="C22" s="27"/>
      <c r="D22" s="28" t="n">
        <f aca="false">SUM(I22+K22+M22+O22+Q22+S22+U22+W22)/10</f>
        <v>0</v>
      </c>
      <c r="E22" s="100"/>
      <c r="F22" s="27"/>
      <c r="G22" s="26" t="n">
        <f aca="false">Z22</f>
        <v>0</v>
      </c>
      <c r="H22" s="175" t="n">
        <f aca="false">SUM(I22:Y22)</f>
        <v>0</v>
      </c>
      <c r="I22" s="155"/>
      <c r="J22" s="172"/>
      <c r="K22" s="173"/>
      <c r="L22" s="172"/>
      <c r="M22" s="174"/>
      <c r="N22" s="172"/>
      <c r="O22" s="174"/>
      <c r="P22" s="172"/>
      <c r="Q22" s="173"/>
      <c r="R22" s="172"/>
      <c r="S22" s="174"/>
      <c r="T22" s="172"/>
      <c r="U22" s="208"/>
      <c r="V22" s="172"/>
      <c r="W22" s="174"/>
      <c r="X22" s="172"/>
      <c r="Y22" s="200"/>
      <c r="Z22" s="155"/>
    </row>
    <row r="23" customFormat="false" ht="14.1" hidden="false" customHeight="true" outlineLevel="0" collapsed="false">
      <c r="A23" s="26" t="n">
        <v>15</v>
      </c>
      <c r="B23" s="27"/>
      <c r="C23" s="27"/>
      <c r="D23" s="28" t="n">
        <f aca="false">SUM(I23+K23+M23+O23+Q23+S23+U23+W23)/10</f>
        <v>0</v>
      </c>
      <c r="E23" s="100"/>
      <c r="F23" s="27"/>
      <c r="G23" s="26" t="n">
        <f aca="false">Z23</f>
        <v>0</v>
      </c>
      <c r="H23" s="175" t="n">
        <f aca="false">SUM(I23:Y23)</f>
        <v>0</v>
      </c>
      <c r="I23" s="155"/>
      <c r="J23" s="172"/>
      <c r="K23" s="174"/>
      <c r="L23" s="172"/>
      <c r="M23" s="174"/>
      <c r="N23" s="172"/>
      <c r="O23" s="174"/>
      <c r="P23" s="172"/>
      <c r="Q23" s="174"/>
      <c r="R23" s="172"/>
      <c r="S23" s="174"/>
      <c r="T23" s="172"/>
      <c r="U23" s="208"/>
      <c r="V23" s="172"/>
      <c r="W23" s="174"/>
      <c r="X23" s="172"/>
      <c r="Y23" s="200"/>
      <c r="Z23" s="155"/>
    </row>
    <row r="24" customFormat="false" ht="14.1" hidden="false" customHeight="true" outlineLevel="0" collapsed="false">
      <c r="A24" s="26" t="n">
        <v>16</v>
      </c>
      <c r="B24" s="27"/>
      <c r="C24" s="27"/>
      <c r="D24" s="28" t="n">
        <f aca="false">SUM(I24+K24+M24+O24+Q24+S24+U24+W24)/10</f>
        <v>0</v>
      </c>
      <c r="E24" s="99"/>
      <c r="F24" s="27"/>
      <c r="G24" s="26" t="n">
        <f aca="false">Z24</f>
        <v>0</v>
      </c>
      <c r="H24" s="175" t="n">
        <f aca="false">SUM(I24:Y24)</f>
        <v>0</v>
      </c>
      <c r="I24" s="155"/>
      <c r="J24" s="198"/>
      <c r="K24" s="173"/>
      <c r="L24" s="198"/>
      <c r="M24" s="174"/>
      <c r="N24" s="198"/>
      <c r="O24" s="174"/>
      <c r="P24" s="198"/>
      <c r="Q24" s="174"/>
      <c r="R24" s="198"/>
      <c r="S24" s="174"/>
      <c r="T24" s="198"/>
      <c r="U24" s="174"/>
      <c r="V24" s="278"/>
      <c r="W24" s="81"/>
      <c r="X24" s="198"/>
      <c r="Y24" s="199"/>
      <c r="Z24" s="155"/>
    </row>
    <row r="25" customFormat="false" ht="14.1" hidden="false" customHeight="true" outlineLevel="0" collapsed="false">
      <c r="A25" s="26" t="n">
        <v>17</v>
      </c>
      <c r="B25" s="27"/>
      <c r="C25" s="27"/>
      <c r="D25" s="28" t="n">
        <f aca="false">SUM(I25+K25+M25+O25+Q25+S25+U25+W25)/10</f>
        <v>0</v>
      </c>
      <c r="E25" s="100"/>
      <c r="F25" s="27"/>
      <c r="G25" s="26" t="n">
        <f aca="false">Z25</f>
        <v>0</v>
      </c>
      <c r="H25" s="175" t="n">
        <f aca="false">SUM(I25:Y25)</f>
        <v>0</v>
      </c>
      <c r="I25" s="155"/>
      <c r="J25" s="172"/>
      <c r="K25" s="174"/>
      <c r="L25" s="172"/>
      <c r="M25" s="174"/>
      <c r="N25" s="172"/>
      <c r="O25" s="174"/>
      <c r="P25" s="172"/>
      <c r="Q25" s="174"/>
      <c r="R25" s="172"/>
      <c r="S25" s="174"/>
      <c r="T25" s="172"/>
      <c r="U25" s="174"/>
      <c r="V25" s="81"/>
      <c r="W25" s="81"/>
      <c r="X25" s="172"/>
      <c r="Y25" s="200"/>
      <c r="Z25" s="155"/>
    </row>
    <row r="26" customFormat="false" ht="14.1" hidden="false" customHeight="true" outlineLevel="0" collapsed="false">
      <c r="A26" s="26" t="n">
        <v>18</v>
      </c>
      <c r="B26" s="27"/>
      <c r="C26" s="27"/>
      <c r="D26" s="28" t="n">
        <f aca="false">SUM(I26+K26+M26+O26+Q26+S26+U26+W26)/10</f>
        <v>0</v>
      </c>
      <c r="E26" s="100"/>
      <c r="F26" s="27"/>
      <c r="G26" s="26" t="n">
        <f aca="false">Z26</f>
        <v>0</v>
      </c>
      <c r="H26" s="175" t="n">
        <f aca="false">SUM(I26:Y26)</f>
        <v>0</v>
      </c>
      <c r="I26" s="155"/>
      <c r="J26" s="172"/>
      <c r="K26" s="174"/>
      <c r="L26" s="172"/>
      <c r="M26" s="174"/>
      <c r="N26" s="172"/>
      <c r="O26" s="174"/>
      <c r="P26" s="172"/>
      <c r="Q26" s="174"/>
      <c r="R26" s="172"/>
      <c r="S26" s="174"/>
      <c r="T26" s="172"/>
      <c r="U26" s="174"/>
      <c r="V26" s="81"/>
      <c r="W26" s="81"/>
      <c r="X26" s="172"/>
      <c r="Y26" s="200"/>
      <c r="Z26" s="155"/>
    </row>
    <row r="27" customFormat="false" ht="14.1" hidden="false" customHeight="true" outlineLevel="0" collapsed="false">
      <c r="A27" s="26" t="n">
        <v>19</v>
      </c>
      <c r="B27" s="27"/>
      <c r="C27" s="27"/>
      <c r="D27" s="28" t="n">
        <f aca="false">SUM(I27+K27+M27+O27+Q27+S27+U27+W27)/10</f>
        <v>0</v>
      </c>
      <c r="E27" s="100"/>
      <c r="F27" s="27"/>
      <c r="G27" s="26" t="n">
        <f aca="false">Z27</f>
        <v>0</v>
      </c>
      <c r="H27" s="175" t="n">
        <f aca="false">SUM(I27:Y27)</f>
        <v>0</v>
      </c>
      <c r="I27" s="155"/>
      <c r="J27" s="172"/>
      <c r="K27" s="173"/>
      <c r="L27" s="172"/>
      <c r="M27" s="174"/>
      <c r="N27" s="172"/>
      <c r="O27" s="174"/>
      <c r="P27" s="172"/>
      <c r="Q27" s="174"/>
      <c r="R27" s="172"/>
      <c r="S27" s="174"/>
      <c r="T27" s="172"/>
      <c r="U27" s="174"/>
      <c r="V27" s="81"/>
      <c r="W27" s="81"/>
      <c r="X27" s="172"/>
      <c r="Y27" s="200"/>
      <c r="Z27" s="155"/>
    </row>
    <row r="28" customFormat="false" ht="14.1" hidden="false" customHeight="true" outlineLevel="0" collapsed="false">
      <c r="A28" s="26" t="n">
        <v>20</v>
      </c>
      <c r="B28" s="27"/>
      <c r="C28" s="27"/>
      <c r="D28" s="28" t="n">
        <f aca="false">SUM(I28+K28+M28+O28+Q28+S28+U28+W28)/10</f>
        <v>0</v>
      </c>
      <c r="E28" s="81"/>
      <c r="F28" s="27"/>
      <c r="G28" s="26" t="n">
        <f aca="false">Z28</f>
        <v>0</v>
      </c>
      <c r="H28" s="175" t="n">
        <f aca="false">SUM(I28:Y28)</f>
        <v>0</v>
      </c>
      <c r="I28" s="155"/>
      <c r="J28" s="172"/>
      <c r="K28" s="173"/>
      <c r="L28" s="172"/>
      <c r="M28" s="174"/>
      <c r="N28" s="172"/>
      <c r="O28" s="174"/>
      <c r="P28" s="172"/>
      <c r="Q28" s="173"/>
      <c r="R28" s="172"/>
      <c r="S28" s="174"/>
      <c r="T28" s="172"/>
      <c r="U28" s="174"/>
      <c r="V28" s="81"/>
      <c r="W28" s="81"/>
      <c r="X28" s="172"/>
      <c r="Y28" s="200"/>
      <c r="Z28" s="155"/>
    </row>
    <row r="29" customFormat="false" ht="14.1" hidden="false" customHeight="true" outlineLevel="0" collapsed="false">
      <c r="A29" s="26"/>
      <c r="B29" s="27"/>
      <c r="C29" s="27"/>
      <c r="D29" s="28" t="n">
        <f aca="false">SUM(I29+K29+M29+O29+Q29+S29+U29+W29)/10</f>
        <v>0</v>
      </c>
      <c r="E29" s="100"/>
      <c r="F29" s="27"/>
      <c r="G29" s="26" t="n">
        <f aca="false">Z29</f>
        <v>0</v>
      </c>
      <c r="H29" s="175" t="n">
        <f aca="false">SUM(I29:Y29)</f>
        <v>0</v>
      </c>
      <c r="I29" s="155"/>
      <c r="J29" s="172"/>
      <c r="K29" s="173"/>
      <c r="L29" s="172"/>
      <c r="M29" s="174"/>
      <c r="N29" s="172"/>
      <c r="O29" s="174"/>
      <c r="P29" s="172"/>
      <c r="Q29" s="173"/>
      <c r="R29" s="172"/>
      <c r="S29" s="174"/>
      <c r="T29" s="172"/>
      <c r="U29" s="174"/>
      <c r="V29" s="81"/>
      <c r="W29" s="81"/>
      <c r="X29" s="172"/>
      <c r="Y29" s="200"/>
      <c r="Z29" s="155"/>
    </row>
    <row r="30" customFormat="false" ht="14.1" hidden="false" customHeight="true" outlineLevel="0" collapsed="false">
      <c r="A30" s="26"/>
      <c r="B30" s="27"/>
      <c r="C30" s="27"/>
      <c r="D30" s="28" t="n">
        <f aca="false">SUM(I30+K30+M30+O30+Q30+S30+U30+W30)/10</f>
        <v>0</v>
      </c>
      <c r="E30" s="100"/>
      <c r="F30" s="27"/>
      <c r="G30" s="26" t="n">
        <f aca="false">Z30</f>
        <v>0</v>
      </c>
      <c r="H30" s="175" t="n">
        <f aca="false">SUM(I30:Y30)</f>
        <v>0</v>
      </c>
      <c r="I30" s="155"/>
      <c r="J30" s="172"/>
      <c r="K30" s="174"/>
      <c r="L30" s="172"/>
      <c r="M30" s="174"/>
      <c r="N30" s="172"/>
      <c r="O30" s="174"/>
      <c r="P30" s="172"/>
      <c r="Q30" s="174"/>
      <c r="R30" s="172"/>
      <c r="S30" s="174"/>
      <c r="T30" s="172"/>
      <c r="U30" s="174"/>
      <c r="V30" s="81"/>
      <c r="W30" s="81"/>
      <c r="X30" s="172"/>
      <c r="Y30" s="200"/>
      <c r="Z30" s="155"/>
    </row>
    <row r="31" customFormat="false" ht="14.1" hidden="false" customHeight="true" outlineLevel="0" collapsed="false">
      <c r="A31" s="26"/>
      <c r="B31" s="27"/>
      <c r="C31" s="27"/>
      <c r="D31" s="28"/>
      <c r="E31" s="100"/>
      <c r="F31" s="27"/>
      <c r="G31" s="26" t="n">
        <f aca="false">Z31</f>
        <v>0</v>
      </c>
      <c r="H31" s="175" t="n">
        <f aca="false">SUM(I31:Y31)</f>
        <v>0</v>
      </c>
      <c r="I31" s="155"/>
      <c r="J31" s="172"/>
      <c r="K31" s="173"/>
      <c r="L31" s="172"/>
      <c r="M31" s="174"/>
      <c r="N31" s="172"/>
      <c r="O31" s="174"/>
      <c r="P31" s="172"/>
      <c r="Q31" s="173"/>
      <c r="R31" s="172"/>
      <c r="S31" s="174"/>
      <c r="T31" s="172"/>
      <c r="U31" s="174"/>
      <c r="V31" s="81"/>
      <c r="W31" s="81"/>
      <c r="X31" s="172"/>
      <c r="Y31" s="200"/>
      <c r="Z31" s="155"/>
    </row>
    <row r="32" customFormat="false" ht="14.1" hidden="false" customHeight="true" outlineLevel="0" collapsed="false">
      <c r="A32" s="26"/>
      <c r="B32" s="27"/>
      <c r="C32" s="27"/>
      <c r="D32" s="28"/>
      <c r="E32" s="100"/>
      <c r="F32" s="27"/>
      <c r="G32" s="26" t="n">
        <f aca="false">Z32</f>
        <v>0</v>
      </c>
      <c r="H32" s="175" t="n">
        <f aca="false">SUM(I32:Y32)</f>
        <v>0</v>
      </c>
      <c r="I32" s="155"/>
      <c r="J32" s="175"/>
      <c r="K32" s="174"/>
      <c r="L32" s="175"/>
      <c r="M32" s="174"/>
      <c r="N32" s="175"/>
      <c r="O32" s="174"/>
      <c r="P32" s="175"/>
      <c r="Q32" s="174"/>
      <c r="R32" s="175"/>
      <c r="S32" s="174"/>
      <c r="T32" s="175"/>
      <c r="U32" s="174"/>
      <c r="V32" s="81"/>
      <c r="W32" s="81"/>
      <c r="X32" s="172"/>
      <c r="Y32" s="200"/>
      <c r="Z32" s="202"/>
    </row>
    <row r="33" customFormat="false" ht="14.1" hidden="false" customHeight="true" outlineLevel="0" collapsed="false">
      <c r="A33" s="26"/>
      <c r="B33" s="27"/>
      <c r="C33" s="27"/>
      <c r="D33" s="28"/>
      <c r="E33" s="100"/>
      <c r="F33" s="27"/>
      <c r="G33" s="26" t="n">
        <f aca="false">Z33</f>
        <v>0</v>
      </c>
      <c r="H33" s="175" t="n">
        <f aca="false">SUM(I33:Y33)</f>
        <v>0</v>
      </c>
      <c r="I33" s="155"/>
      <c r="J33" s="172"/>
      <c r="K33" s="174"/>
      <c r="L33" s="172"/>
      <c r="M33" s="174"/>
      <c r="N33" s="172"/>
      <c r="O33" s="174"/>
      <c r="P33" s="172"/>
      <c r="Q33" s="174"/>
      <c r="R33" s="172"/>
      <c r="S33" s="174"/>
      <c r="T33" s="172"/>
      <c r="U33" s="174"/>
      <c r="V33" s="81"/>
      <c r="W33" s="81"/>
      <c r="X33" s="172"/>
      <c r="Y33" s="200"/>
      <c r="Z33" s="155"/>
    </row>
    <row r="34" customFormat="false" ht="14.1" hidden="false" customHeight="true" outlineLevel="0" collapsed="false">
      <c r="A34" s="26"/>
      <c r="B34" s="27"/>
      <c r="C34" s="27"/>
      <c r="D34" s="28"/>
      <c r="E34" s="100"/>
      <c r="F34" s="27"/>
      <c r="G34" s="26" t="n">
        <f aca="false">Z34</f>
        <v>0</v>
      </c>
      <c r="H34" s="175" t="n">
        <f aca="false">SUM(I34:Y34)</f>
        <v>0</v>
      </c>
      <c r="I34" s="155"/>
      <c r="J34" s="175"/>
      <c r="K34" s="173"/>
      <c r="L34" s="172"/>
      <c r="M34" s="174"/>
      <c r="N34" s="172"/>
      <c r="O34" s="174"/>
      <c r="P34" s="175"/>
      <c r="Q34" s="174"/>
      <c r="R34" s="175"/>
      <c r="S34" s="174"/>
      <c r="T34" s="175"/>
      <c r="U34" s="174"/>
      <c r="V34" s="172"/>
      <c r="W34" s="81"/>
      <c r="X34" s="172"/>
      <c r="Y34" s="200"/>
      <c r="Z34" s="202"/>
    </row>
    <row r="35" customFormat="false" ht="14.1" hidden="false" customHeight="true" outlineLevel="0" collapsed="false">
      <c r="A35" s="26"/>
      <c r="B35" s="27"/>
      <c r="C35" s="27"/>
      <c r="D35" s="28"/>
      <c r="E35" s="99"/>
      <c r="F35" s="27"/>
      <c r="G35" s="26" t="n">
        <f aca="false">Z35</f>
        <v>0</v>
      </c>
      <c r="H35" s="175" t="n">
        <f aca="false">SUM(I35:Y35)</f>
        <v>0</v>
      </c>
      <c r="I35" s="155"/>
      <c r="J35" s="175"/>
      <c r="K35" s="174"/>
      <c r="L35" s="175"/>
      <c r="M35" s="174"/>
      <c r="N35" s="175"/>
      <c r="O35" s="174"/>
      <c r="P35" s="175"/>
      <c r="Q35" s="173"/>
      <c r="R35" s="175"/>
      <c r="S35" s="174"/>
      <c r="T35" s="175"/>
      <c r="U35" s="174"/>
      <c r="V35" s="172"/>
      <c r="W35" s="81"/>
      <c r="X35" s="172"/>
      <c r="Y35" s="200"/>
      <c r="Z35" s="202"/>
    </row>
    <row r="36" customFormat="false" ht="14.1" hidden="false" customHeight="true" outlineLevel="0" collapsed="false">
      <c r="A36" s="26"/>
      <c r="B36" s="27"/>
      <c r="C36" s="27"/>
      <c r="D36" s="28"/>
      <c r="E36" s="99"/>
      <c r="F36" s="27"/>
      <c r="G36" s="26" t="n">
        <f aca="false">Z36</f>
        <v>0</v>
      </c>
      <c r="H36" s="175" t="n">
        <f aca="false">SUM(I36:Y36)</f>
        <v>0</v>
      </c>
      <c r="I36" s="155"/>
      <c r="J36" s="175"/>
      <c r="K36" s="173"/>
      <c r="L36" s="172"/>
      <c r="M36" s="174"/>
      <c r="N36" s="172"/>
      <c r="O36" s="174"/>
      <c r="P36" s="172"/>
      <c r="Q36" s="173"/>
      <c r="R36" s="172"/>
      <c r="S36" s="174"/>
      <c r="T36" s="175"/>
      <c r="U36" s="174"/>
      <c r="V36" s="172"/>
      <c r="W36" s="81"/>
      <c r="X36" s="172"/>
      <c r="Y36" s="200"/>
      <c r="Z36" s="202"/>
    </row>
    <row r="37" customFormat="false" ht="14.1" hidden="false" customHeight="true" outlineLevel="0" collapsed="false">
      <c r="A37" s="26"/>
      <c r="B37" s="27"/>
      <c r="C37" s="27"/>
      <c r="D37" s="28"/>
      <c r="E37" s="100"/>
      <c r="F37" s="27"/>
      <c r="G37" s="26" t="n">
        <f aca="false">Z37</f>
        <v>0</v>
      </c>
      <c r="H37" s="175" t="n">
        <f aca="false">SUM(I37:Y37)</f>
        <v>0</v>
      </c>
      <c r="I37" s="155"/>
      <c r="J37" s="172"/>
      <c r="K37" s="174"/>
      <c r="L37" s="172"/>
      <c r="M37" s="174"/>
      <c r="N37" s="172"/>
      <c r="O37" s="174"/>
      <c r="P37" s="172"/>
      <c r="Q37" s="174"/>
      <c r="R37" s="172"/>
      <c r="S37" s="174"/>
      <c r="T37" s="172"/>
      <c r="U37" s="174"/>
      <c r="V37" s="172"/>
      <c r="W37" s="81"/>
      <c r="X37" s="172"/>
      <c r="Y37" s="200"/>
      <c r="Z37" s="155"/>
    </row>
    <row r="38" customFormat="false" ht="14.1" hidden="false" customHeight="true" outlineLevel="0" collapsed="false">
      <c r="A38" s="26"/>
      <c r="B38" s="27"/>
      <c r="C38" s="27"/>
      <c r="D38" s="28"/>
      <c r="E38" s="100"/>
      <c r="F38" s="27"/>
      <c r="G38" s="26" t="n">
        <f aca="false">Z38</f>
        <v>0</v>
      </c>
      <c r="H38" s="175" t="n">
        <f aca="false">SUM(I38:Y38)</f>
        <v>0</v>
      </c>
      <c r="I38" s="155"/>
      <c r="J38" s="175"/>
      <c r="K38" s="173"/>
      <c r="L38" s="172"/>
      <c r="M38" s="174"/>
      <c r="N38" s="172"/>
      <c r="O38" s="174"/>
      <c r="P38" s="175"/>
      <c r="Q38" s="173"/>
      <c r="R38" s="175"/>
      <c r="S38" s="174"/>
      <c r="T38" s="175"/>
      <c r="U38" s="174"/>
      <c r="V38" s="172"/>
      <c r="W38" s="81"/>
      <c r="X38" s="172"/>
      <c r="Y38" s="200"/>
      <c r="Z38" s="202"/>
    </row>
    <row r="39" customFormat="false" ht="14.1" hidden="false" customHeight="true" outlineLevel="0" collapsed="false">
      <c r="A39" s="26"/>
      <c r="B39" s="27"/>
      <c r="C39" s="27"/>
      <c r="D39" s="28"/>
      <c r="E39" s="99"/>
      <c r="F39" s="27"/>
      <c r="G39" s="26" t="n">
        <f aca="false">Z39</f>
        <v>0</v>
      </c>
      <c r="H39" s="175" t="n">
        <f aca="false">SUM(I39:Y39)</f>
        <v>0</v>
      </c>
      <c r="I39" s="155"/>
      <c r="J39" s="172"/>
      <c r="K39" s="174"/>
      <c r="L39" s="172"/>
      <c r="M39" s="174"/>
      <c r="N39" s="172"/>
      <c r="O39" s="174"/>
      <c r="P39" s="172"/>
      <c r="Q39" s="173"/>
      <c r="R39" s="172"/>
      <c r="S39" s="174"/>
      <c r="T39" s="172"/>
      <c r="U39" s="174"/>
      <c r="V39" s="172"/>
      <c r="W39" s="81"/>
      <c r="X39" s="172"/>
      <c r="Y39" s="200"/>
      <c r="Z39" s="155"/>
    </row>
    <row r="40" customFormat="false" ht="14.1" hidden="false" customHeight="true" outlineLevel="0" collapsed="false">
      <c r="A40" s="26"/>
      <c r="B40" s="27"/>
      <c r="C40" s="27"/>
      <c r="D40" s="28"/>
      <c r="E40" s="100"/>
      <c r="F40" s="27"/>
      <c r="G40" s="26" t="n">
        <f aca="false">Z40</f>
        <v>0</v>
      </c>
      <c r="H40" s="175" t="n">
        <f aca="false">SUM(I40:Y40)</f>
        <v>0</v>
      </c>
      <c r="I40" s="155"/>
      <c r="J40" s="172"/>
      <c r="K40" s="174"/>
      <c r="L40" s="172"/>
      <c r="M40" s="174"/>
      <c r="N40" s="172"/>
      <c r="O40" s="174"/>
      <c r="P40" s="172"/>
      <c r="Q40" s="174"/>
      <c r="R40" s="172"/>
      <c r="S40" s="174"/>
      <c r="T40" s="172"/>
      <c r="U40" s="174"/>
      <c r="V40" s="172"/>
      <c r="W40" s="81"/>
      <c r="X40" s="172"/>
      <c r="Y40" s="200"/>
      <c r="Z40" s="155"/>
    </row>
    <row r="41" customFormat="false" ht="14.1" hidden="false" customHeight="true" outlineLevel="0" collapsed="false">
      <c r="A41" s="26"/>
      <c r="B41" s="27"/>
      <c r="C41" s="27"/>
      <c r="D41" s="28"/>
      <c r="E41" s="100"/>
      <c r="F41" s="27"/>
      <c r="G41" s="26" t="n">
        <f aca="false">Z41</f>
        <v>0</v>
      </c>
      <c r="H41" s="175" t="n">
        <f aca="false">SUM(I41:Y41)</f>
        <v>0</v>
      </c>
      <c r="I41" s="155"/>
      <c r="J41" s="172"/>
      <c r="K41" s="173"/>
      <c r="L41" s="172"/>
      <c r="M41" s="174"/>
      <c r="N41" s="172"/>
      <c r="O41" s="174"/>
      <c r="P41" s="172"/>
      <c r="Q41" s="173"/>
      <c r="R41" s="172"/>
      <c r="S41" s="174"/>
      <c r="T41" s="172"/>
      <c r="U41" s="174"/>
      <c r="V41" s="172"/>
      <c r="W41" s="81"/>
      <c r="X41" s="172"/>
      <c r="Y41" s="200"/>
      <c r="Z41" s="155"/>
    </row>
    <row r="42" customFormat="false" ht="14.1" hidden="false" customHeight="true" outlineLevel="0" collapsed="false">
      <c r="A42" s="26"/>
      <c r="B42" s="27"/>
      <c r="C42" s="27"/>
      <c r="D42" s="28"/>
      <c r="E42" s="99"/>
      <c r="F42" s="27"/>
      <c r="G42" s="26" t="n">
        <f aca="false">Z42</f>
        <v>0</v>
      </c>
      <c r="H42" s="175" t="n">
        <f aca="false">SUM(I42:Y42)</f>
        <v>0</v>
      </c>
      <c r="I42" s="155"/>
      <c r="J42" s="172"/>
      <c r="K42" s="174"/>
      <c r="L42" s="172"/>
      <c r="M42" s="174"/>
      <c r="N42" s="175"/>
      <c r="O42" s="174"/>
      <c r="P42" s="172"/>
      <c r="Q42" s="174"/>
      <c r="R42" s="172"/>
      <c r="S42" s="174"/>
      <c r="T42" s="172"/>
      <c r="U42" s="174"/>
      <c r="V42" s="172"/>
      <c r="W42" s="81"/>
      <c r="X42" s="172"/>
      <c r="Y42" s="200"/>
      <c r="Z42" s="155"/>
    </row>
    <row r="43" customFormat="false" ht="14.1" hidden="false" customHeight="true" outlineLevel="0" collapsed="false">
      <c r="A43" s="26"/>
      <c r="B43" s="27"/>
      <c r="C43" s="27"/>
      <c r="D43" s="28"/>
      <c r="E43" s="99"/>
      <c r="F43" s="27"/>
      <c r="G43" s="202" t="n">
        <f aca="false">Z43</f>
        <v>0</v>
      </c>
      <c r="H43" s="175" t="n">
        <f aca="false">SUM(I43:Y43)</f>
        <v>0</v>
      </c>
      <c r="I43" s="155"/>
      <c r="J43" s="172"/>
      <c r="K43" s="173"/>
      <c r="L43" s="172"/>
      <c r="M43" s="174"/>
      <c r="N43" s="172"/>
      <c r="O43" s="174"/>
      <c r="P43" s="172"/>
      <c r="Q43" s="173"/>
      <c r="R43" s="172"/>
      <c r="S43" s="174"/>
      <c r="T43" s="172"/>
      <c r="U43" s="174"/>
      <c r="V43" s="172"/>
      <c r="W43" s="81"/>
      <c r="X43" s="172"/>
      <c r="Y43" s="200"/>
      <c r="Z43" s="155"/>
    </row>
    <row r="44" customFormat="false" ht="14.1" hidden="false" customHeight="true" outlineLevel="0" collapsed="false">
      <c r="A44" s="26"/>
      <c r="B44" s="27"/>
      <c r="C44" s="27"/>
      <c r="D44" s="28"/>
      <c r="E44" s="100"/>
      <c r="F44" s="27"/>
      <c r="G44" s="26" t="n">
        <f aca="false">Z44</f>
        <v>0</v>
      </c>
      <c r="H44" s="175" t="n">
        <f aca="false">SUM(I44:Y44)</f>
        <v>0</v>
      </c>
      <c r="I44" s="155"/>
      <c r="J44" s="175"/>
      <c r="K44" s="173"/>
      <c r="L44" s="175"/>
      <c r="M44" s="174"/>
      <c r="N44" s="175"/>
      <c r="O44" s="174"/>
      <c r="P44" s="175"/>
      <c r="Q44" s="173"/>
      <c r="R44" s="175"/>
      <c r="S44" s="174"/>
      <c r="T44" s="175"/>
      <c r="U44" s="174"/>
      <c r="V44" s="172"/>
      <c r="W44" s="81"/>
      <c r="X44" s="172"/>
      <c r="Y44" s="200"/>
      <c r="Z44" s="202"/>
    </row>
    <row r="45" customFormat="false" ht="14.1" hidden="false" customHeight="true" outlineLevel="0" collapsed="false">
      <c r="A45" s="26"/>
      <c r="B45" s="27"/>
      <c r="C45" s="27"/>
      <c r="D45" s="28"/>
      <c r="E45" s="81"/>
      <c r="F45" s="27"/>
      <c r="G45" s="26" t="n">
        <f aca="false">Z45</f>
        <v>0</v>
      </c>
      <c r="H45" s="175" t="n">
        <f aca="false">SUM(I45:Y45)</f>
        <v>0</v>
      </c>
      <c r="I45" s="155"/>
      <c r="J45" s="172"/>
      <c r="K45" s="173"/>
      <c r="L45" s="172"/>
      <c r="M45" s="174"/>
      <c r="N45" s="172"/>
      <c r="O45" s="174"/>
      <c r="P45" s="172"/>
      <c r="Q45" s="173"/>
      <c r="R45" s="172"/>
      <c r="S45" s="174"/>
      <c r="T45" s="172"/>
      <c r="U45" s="174"/>
      <c r="V45" s="172"/>
      <c r="W45" s="81"/>
      <c r="X45" s="172"/>
      <c r="Y45" s="200"/>
      <c r="Z45" s="155"/>
    </row>
    <row r="46" customFormat="false" ht="14.1" hidden="false" customHeight="true" outlineLevel="0" collapsed="false">
      <c r="A46" s="83"/>
      <c r="B46" s="210"/>
      <c r="C46" s="210"/>
      <c r="D46" s="211"/>
      <c r="E46" s="212"/>
      <c r="F46" s="210"/>
      <c r="G46" s="209"/>
      <c r="H46" s="209"/>
      <c r="I46" s="155"/>
      <c r="J46" s="125"/>
      <c r="K46" s="213"/>
      <c r="L46" s="213"/>
      <c r="M46" s="213"/>
      <c r="N46" s="213"/>
      <c r="O46" s="213"/>
      <c r="P46" s="213"/>
      <c r="Q46" s="209"/>
      <c r="R46" s="213"/>
      <c r="S46" s="213"/>
      <c r="T46" s="213"/>
      <c r="U46" s="213"/>
      <c r="V46" s="213"/>
      <c r="W46" s="213"/>
      <c r="X46" s="213"/>
      <c r="Y46" s="213"/>
      <c r="Z46" s="213"/>
    </row>
    <row r="47" customFormat="false" ht="14.1" hidden="false" customHeight="true" outlineLevel="0" collapsed="false">
      <c r="A47" s="83"/>
      <c r="B47" s="176"/>
      <c r="C47" s="176"/>
      <c r="D47" s="177"/>
      <c r="E47" s="191"/>
      <c r="F47" s="176"/>
      <c r="G47" s="84"/>
      <c r="H47" s="84"/>
      <c r="I47" s="155"/>
      <c r="J47" s="12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customFormat="false" ht="14.1" hidden="false" customHeight="true" outlineLevel="0" collapsed="false">
      <c r="A48" s="83"/>
      <c r="B48" s="176"/>
      <c r="C48" s="176"/>
      <c r="D48" s="177"/>
      <c r="E48" s="85"/>
      <c r="F48" s="176"/>
      <c r="G48" s="84"/>
      <c r="H48" s="84"/>
      <c r="I48" s="155"/>
      <c r="J48" s="125"/>
      <c r="K48" s="84"/>
      <c r="L48" s="85"/>
      <c r="M48" s="85"/>
      <c r="N48" s="85"/>
      <c r="O48" s="85"/>
      <c r="P48" s="85"/>
      <c r="Q48" s="84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4.1" hidden="false" customHeight="true" outlineLevel="0" collapsed="false">
      <c r="A49" s="83"/>
      <c r="B49" s="176"/>
      <c r="C49" s="176"/>
      <c r="D49" s="177"/>
      <c r="E49" s="191"/>
      <c r="F49" s="176"/>
      <c r="G49" s="84"/>
      <c r="H49" s="84"/>
      <c r="I49" s="155"/>
      <c r="J49" s="12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</row>
    <row r="50" customFormat="false" ht="14.1" hidden="false" customHeight="true" outlineLevel="0" collapsed="false">
      <c r="A50" s="83"/>
      <c r="B50" s="176"/>
      <c r="C50" s="176"/>
      <c r="D50" s="177"/>
      <c r="E50" s="191"/>
      <c r="F50" s="176"/>
      <c r="G50" s="84"/>
      <c r="H50" s="84"/>
      <c r="I50" s="155"/>
      <c r="J50" s="279"/>
      <c r="K50" s="85"/>
      <c r="L50" s="84"/>
      <c r="M50" s="85"/>
      <c r="N50" s="84"/>
      <c r="O50" s="85"/>
      <c r="P50" s="84"/>
      <c r="Q50" s="85"/>
      <c r="R50" s="84"/>
      <c r="S50" s="85"/>
      <c r="T50" s="84"/>
      <c r="U50" s="85"/>
      <c r="V50" s="85"/>
      <c r="W50" s="85"/>
      <c r="X50" s="85"/>
      <c r="Y50" s="85"/>
      <c r="Z50" s="84"/>
    </row>
    <row r="51" customFormat="false" ht="14.1" hidden="false" customHeight="true" outlineLevel="0" collapsed="false">
      <c r="A51" s="83"/>
      <c r="B51" s="176"/>
      <c r="C51" s="176"/>
      <c r="D51" s="177"/>
      <c r="E51" s="191"/>
      <c r="F51" s="176"/>
      <c r="G51" s="84"/>
      <c r="H51" s="84"/>
      <c r="I51" s="155"/>
      <c r="J51" s="12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customFormat="false" ht="14.1" hidden="false" customHeight="true" outlineLevel="0" collapsed="false">
      <c r="A52" s="83"/>
      <c r="B52" s="176"/>
      <c r="C52" s="176"/>
      <c r="D52" s="177"/>
      <c r="E52" s="191"/>
      <c r="F52" s="176"/>
      <c r="G52" s="84"/>
      <c r="H52" s="84"/>
      <c r="I52" s="155"/>
      <c r="J52" s="125"/>
      <c r="K52" s="85"/>
      <c r="L52" s="85"/>
      <c r="M52" s="85"/>
      <c r="N52" s="85"/>
      <c r="O52" s="85"/>
      <c r="P52" s="85"/>
      <c r="Q52" s="84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14.1" hidden="false" customHeight="true" outlineLevel="0" collapsed="false">
      <c r="A53" s="83"/>
      <c r="B53" s="176"/>
      <c r="C53" s="176"/>
      <c r="D53" s="177"/>
      <c r="E53" s="191"/>
      <c r="F53" s="176"/>
      <c r="G53" s="84"/>
      <c r="H53" s="84"/>
      <c r="I53" s="155"/>
      <c r="J53" s="279"/>
      <c r="K53" s="85"/>
      <c r="L53" s="84"/>
      <c r="M53" s="85"/>
      <c r="N53" s="84"/>
      <c r="O53" s="85"/>
      <c r="P53" s="84"/>
      <c r="Q53" s="85"/>
      <c r="R53" s="84"/>
      <c r="S53" s="85"/>
      <c r="T53" s="84"/>
      <c r="U53" s="85"/>
      <c r="V53" s="85"/>
      <c r="W53" s="85"/>
      <c r="X53" s="85"/>
      <c r="Y53" s="85"/>
      <c r="Z53" s="84"/>
    </row>
    <row r="54" customFormat="false" ht="14.1" hidden="false" customHeight="true" outlineLevel="0" collapsed="false">
      <c r="A54" s="83"/>
      <c r="B54" s="176"/>
      <c r="C54" s="176"/>
      <c r="D54" s="177"/>
      <c r="E54" s="191"/>
      <c r="F54" s="176"/>
      <c r="G54" s="84"/>
      <c r="H54" s="84"/>
      <c r="I54" s="208"/>
      <c r="J54" s="125"/>
      <c r="K54" s="84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customFormat="false" ht="14.1" hidden="false" customHeight="true" outlineLevel="0" collapsed="false">
      <c r="A55" s="83"/>
      <c r="B55" s="176"/>
      <c r="C55" s="176"/>
      <c r="D55" s="177"/>
      <c r="E55" s="191"/>
      <c r="F55" s="176"/>
      <c r="G55" s="84"/>
      <c r="H55" s="84"/>
      <c r="I55" s="208"/>
      <c r="J55" s="125"/>
      <c r="K55" s="84"/>
      <c r="L55" s="85"/>
      <c r="M55" s="85"/>
      <c r="N55" s="85"/>
      <c r="O55" s="85"/>
      <c r="P55" s="85"/>
      <c r="Q55" s="84"/>
      <c r="R55" s="85"/>
      <c r="S55" s="85"/>
      <c r="T55" s="85"/>
      <c r="U55" s="85"/>
      <c r="V55" s="85"/>
      <c r="W55" s="85"/>
      <c r="X55" s="85"/>
      <c r="Y55" s="85"/>
      <c r="Z55" s="85"/>
    </row>
    <row r="56" customFormat="false" ht="14.1" hidden="false" customHeight="true" outlineLevel="0" collapsed="false">
      <c r="A56" s="83"/>
      <c r="B56" s="176"/>
      <c r="C56" s="176"/>
      <c r="D56" s="177"/>
      <c r="E56" s="191"/>
      <c r="F56" s="176"/>
      <c r="G56" s="84"/>
      <c r="H56" s="84"/>
      <c r="I56" s="208"/>
      <c r="J56" s="125"/>
      <c r="K56" s="84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customFormat="false" ht="15.75" hidden="false" customHeight="false" outlineLevel="0" collapsed="false">
      <c r="A57" s="83"/>
      <c r="B57" s="176"/>
      <c r="C57" s="176"/>
      <c r="D57" s="177"/>
      <c r="E57" s="190"/>
      <c r="F57" s="176"/>
      <c r="G57" s="84"/>
      <c r="H57" s="84"/>
      <c r="I57" s="208"/>
      <c r="J57" s="12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customFormat="false" ht="15.75" hidden="false" customHeight="false" outlineLevel="0" collapsed="false">
      <c r="B58" s="176"/>
      <c r="C58" s="176"/>
      <c r="D58" s="177"/>
      <c r="E58" s="191"/>
      <c r="F58" s="176"/>
      <c r="G58" s="84"/>
      <c r="H58" s="84"/>
      <c r="I58" s="208"/>
      <c r="J58" s="279"/>
      <c r="K58" s="84"/>
      <c r="L58" s="84"/>
      <c r="M58" s="85"/>
      <c r="N58" s="84"/>
      <c r="O58" s="85"/>
      <c r="P58" s="84"/>
      <c r="Q58" s="85"/>
      <c r="R58" s="84"/>
      <c r="S58" s="85"/>
      <c r="T58" s="84"/>
      <c r="U58" s="85"/>
      <c r="V58" s="85"/>
      <c r="W58" s="85"/>
      <c r="X58" s="85"/>
      <c r="Y58" s="85"/>
      <c r="Z58" s="84"/>
    </row>
    <row r="59" customFormat="false" ht="15.75" hidden="false" customHeight="false" outlineLevel="0" collapsed="false">
      <c r="B59" s="176"/>
      <c r="C59" s="176"/>
      <c r="D59" s="177"/>
      <c r="E59" s="191"/>
      <c r="F59" s="176"/>
      <c r="G59" s="84"/>
      <c r="H59" s="84"/>
      <c r="I59" s="208"/>
      <c r="J59" s="125"/>
      <c r="K59" s="84"/>
      <c r="L59" s="85"/>
      <c r="M59" s="85"/>
      <c r="N59" s="85"/>
      <c r="O59" s="85"/>
      <c r="P59" s="85"/>
      <c r="Q59" s="84"/>
      <c r="R59" s="85"/>
      <c r="S59" s="85"/>
      <c r="T59" s="85"/>
      <c r="U59" s="85"/>
      <c r="V59" s="85"/>
      <c r="W59" s="85"/>
      <c r="X59" s="85"/>
      <c r="Y59" s="85"/>
      <c r="Z59" s="85"/>
    </row>
    <row r="60" customFormat="false" ht="15.75" hidden="false" customHeight="false" outlineLevel="0" collapsed="false">
      <c r="B60" s="176"/>
      <c r="C60" s="176"/>
      <c r="D60" s="177"/>
      <c r="E60" s="191"/>
      <c r="F60" s="176"/>
      <c r="G60" s="84"/>
      <c r="H60" s="84"/>
      <c r="I60" s="208"/>
      <c r="J60" s="125"/>
      <c r="K60" s="85"/>
      <c r="L60" s="85"/>
      <c r="M60" s="85"/>
      <c r="N60" s="85"/>
      <c r="O60" s="85"/>
      <c r="P60" s="85"/>
      <c r="Q60" s="84"/>
      <c r="R60" s="85"/>
      <c r="S60" s="85"/>
      <c r="T60" s="85"/>
      <c r="U60" s="85"/>
      <c r="V60" s="85"/>
      <c r="W60" s="85"/>
      <c r="X60" s="85"/>
      <c r="Y60" s="85"/>
      <c r="Z60" s="85"/>
    </row>
    <row r="61" customFormat="false" ht="15.75" hidden="false" customHeight="false" outlineLevel="0" collapsed="false">
      <c r="B61" s="176"/>
      <c r="C61" s="176"/>
      <c r="D61" s="177"/>
      <c r="E61" s="191"/>
      <c r="F61" s="176"/>
      <c r="G61" s="84"/>
      <c r="H61" s="84"/>
      <c r="I61" s="208"/>
      <c r="J61" s="12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customFormat="false" ht="15.75" hidden="false" customHeight="false" outlineLevel="0" collapsed="false">
      <c r="B62" s="176"/>
      <c r="C62" s="176"/>
      <c r="D62" s="177"/>
      <c r="E62" s="191"/>
      <c r="F62" s="176"/>
      <c r="G62" s="84"/>
      <c r="H62" s="84"/>
      <c r="I62" s="208"/>
      <c r="J62" s="125"/>
      <c r="K62" s="85"/>
      <c r="L62" s="85"/>
      <c r="M62" s="85"/>
      <c r="N62" s="85"/>
      <c r="O62" s="85"/>
      <c r="P62" s="85"/>
      <c r="Q62" s="84"/>
      <c r="R62" s="85"/>
      <c r="S62" s="85"/>
      <c r="T62" s="85"/>
      <c r="U62" s="85"/>
      <c r="V62" s="85"/>
      <c r="W62" s="85"/>
      <c r="X62" s="85"/>
      <c r="Y62" s="85"/>
      <c r="Z62" s="85"/>
    </row>
    <row r="63" customFormat="false" ht="15.75" hidden="false" customHeight="false" outlineLevel="0" collapsed="false">
      <c r="B63" s="176"/>
      <c r="C63" s="176"/>
      <c r="D63" s="177"/>
      <c r="E63" s="191"/>
      <c r="F63" s="176"/>
      <c r="G63" s="84"/>
      <c r="H63" s="84"/>
      <c r="I63" s="208"/>
      <c r="J63" s="125"/>
      <c r="K63" s="84"/>
      <c r="L63" s="85"/>
      <c r="M63" s="85"/>
      <c r="N63" s="85"/>
      <c r="O63" s="85"/>
      <c r="P63" s="85"/>
      <c r="Q63" s="84"/>
      <c r="R63" s="85"/>
      <c r="S63" s="85"/>
      <c r="T63" s="85"/>
      <c r="U63" s="85"/>
      <c r="V63" s="85"/>
      <c r="W63" s="85"/>
      <c r="X63" s="85"/>
      <c r="Y63" s="85"/>
      <c r="Z63" s="85"/>
    </row>
    <row r="64" customFormat="false" ht="15.75" hidden="false" customHeight="false" outlineLevel="0" collapsed="false">
      <c r="B64" s="176"/>
      <c r="C64" s="176"/>
      <c r="D64" s="177"/>
      <c r="E64" s="190"/>
      <c r="F64" s="176"/>
      <c r="G64" s="84"/>
      <c r="H64" s="84"/>
      <c r="I64" s="208"/>
      <c r="J64" s="125"/>
      <c r="K64" s="85"/>
      <c r="L64" s="85"/>
      <c r="M64" s="85"/>
      <c r="N64" s="85"/>
      <c r="O64" s="85"/>
      <c r="P64" s="85"/>
      <c r="Q64" s="84"/>
      <c r="R64" s="85"/>
      <c r="S64" s="85"/>
      <c r="T64" s="85"/>
      <c r="U64" s="85"/>
      <c r="V64" s="85"/>
      <c r="W64" s="85"/>
      <c r="X64" s="85"/>
      <c r="Y64" s="85"/>
      <c r="Z64" s="85"/>
    </row>
    <row r="65" customFormat="false" ht="15.75" hidden="false" customHeight="false" outlineLevel="0" collapsed="false">
      <c r="B65" s="176"/>
      <c r="C65" s="176"/>
      <c r="D65" s="177"/>
      <c r="E65" s="85"/>
      <c r="F65" s="176"/>
      <c r="G65" s="84"/>
      <c r="H65" s="84"/>
      <c r="I65" s="208"/>
      <c r="J65" s="279"/>
      <c r="K65" s="85"/>
      <c r="L65" s="84"/>
      <c r="M65" s="85"/>
      <c r="N65" s="84"/>
      <c r="O65" s="85"/>
      <c r="P65" s="84"/>
      <c r="Q65" s="85"/>
      <c r="R65" s="84"/>
      <c r="S65" s="85"/>
      <c r="T65" s="85"/>
      <c r="U65" s="85"/>
      <c r="V65" s="84"/>
      <c r="W65" s="85"/>
      <c r="X65" s="85"/>
      <c r="Y65" s="85"/>
      <c r="Z65" s="84"/>
    </row>
    <row r="66" customFormat="false" ht="15.75" hidden="false" customHeight="false" outlineLevel="0" collapsed="false">
      <c r="B66" s="176"/>
      <c r="C66" s="176"/>
      <c r="D66" s="177"/>
      <c r="E66" s="191"/>
      <c r="F66" s="176"/>
      <c r="G66" s="84"/>
      <c r="H66" s="84"/>
      <c r="I66" s="208"/>
      <c r="J66" s="125"/>
      <c r="K66" s="84"/>
      <c r="L66" s="85"/>
      <c r="M66" s="85"/>
      <c r="N66" s="85"/>
      <c r="O66" s="85"/>
      <c r="P66" s="85"/>
      <c r="Q66" s="84"/>
      <c r="R66" s="85"/>
      <c r="S66" s="85"/>
      <c r="T66" s="85"/>
      <c r="U66" s="85"/>
      <c r="V66" s="85"/>
      <c r="W66" s="85"/>
      <c r="X66" s="85"/>
      <c r="Y66" s="85"/>
      <c r="Z66" s="85"/>
    </row>
    <row r="67" customFormat="false" ht="15.75" hidden="false" customHeight="false" outlineLevel="0" collapsed="false">
      <c r="B67" s="176"/>
      <c r="C67" s="176"/>
      <c r="D67" s="177"/>
      <c r="E67" s="190"/>
      <c r="F67" s="176"/>
      <c r="G67" s="84"/>
      <c r="H67" s="84"/>
      <c r="I67" s="208"/>
      <c r="J67" s="125"/>
      <c r="K67" s="84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</row>
    <row r="68" customFormat="false" ht="15.75" hidden="false" customHeight="false" outlineLevel="0" collapsed="false">
      <c r="B68" s="176"/>
      <c r="C68" s="176"/>
      <c r="D68" s="177"/>
      <c r="E68" s="190"/>
      <c r="F68" s="176"/>
      <c r="G68" s="84"/>
      <c r="H68" s="84"/>
      <c r="I68" s="208"/>
      <c r="J68" s="12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</row>
    <row r="69" customFormat="false" ht="15.75" hidden="false" customHeight="false" outlineLevel="0" collapsed="false">
      <c r="B69" s="176"/>
      <c r="C69" s="176"/>
      <c r="D69" s="177"/>
      <c r="E69" s="191"/>
      <c r="F69" s="176"/>
      <c r="G69" s="84"/>
      <c r="H69" s="84"/>
      <c r="I69" s="208"/>
      <c r="J69" s="12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</row>
    <row r="70" customFormat="false" ht="15.75" hidden="false" customHeight="false" outlineLevel="0" collapsed="false">
      <c r="B70" s="176"/>
      <c r="C70" s="176"/>
      <c r="D70" s="177"/>
      <c r="E70" s="191"/>
      <c r="F70" s="176"/>
      <c r="G70" s="84"/>
      <c r="H70" s="84"/>
      <c r="I70" s="208"/>
      <c r="J70" s="125"/>
      <c r="K70" s="84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</row>
    <row r="71" customFormat="false" ht="15.75" hidden="false" customHeight="false" outlineLevel="0" collapsed="false">
      <c r="B71" s="176"/>
      <c r="C71" s="176"/>
      <c r="D71" s="177"/>
      <c r="E71" s="191"/>
      <c r="F71" s="176"/>
      <c r="G71" s="84"/>
      <c r="H71" s="84"/>
      <c r="I71" s="208"/>
      <c r="J71" s="125"/>
      <c r="K71" s="84"/>
      <c r="L71" s="85"/>
      <c r="M71" s="85"/>
      <c r="N71" s="85"/>
      <c r="O71" s="85"/>
      <c r="P71" s="85"/>
      <c r="Q71" s="84"/>
      <c r="R71" s="85"/>
      <c r="S71" s="84"/>
      <c r="T71" s="85"/>
      <c r="U71" s="85"/>
      <c r="V71" s="85"/>
      <c r="W71" s="85"/>
      <c r="X71" s="85"/>
      <c r="Y71" s="85"/>
      <c r="Z71" s="85"/>
    </row>
    <row r="72" customFormat="false" ht="15.75" hidden="false" customHeight="false" outlineLevel="0" collapsed="false">
      <c r="B72" s="176"/>
      <c r="C72" s="176"/>
      <c r="D72" s="177"/>
      <c r="E72" s="191"/>
      <c r="F72" s="176"/>
      <c r="G72" s="84"/>
      <c r="H72" s="84"/>
      <c r="I72" s="208"/>
      <c r="J72" s="12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</row>
    <row r="73" customFormat="false" ht="15.75" hidden="false" customHeight="false" outlineLevel="0" collapsed="false">
      <c r="B73" s="176"/>
      <c r="C73" s="176"/>
      <c r="D73" s="177"/>
      <c r="E73" s="191"/>
      <c r="F73" s="176"/>
      <c r="G73" s="84"/>
      <c r="H73" s="84"/>
      <c r="I73" s="208"/>
      <c r="J73" s="279"/>
      <c r="K73" s="85"/>
      <c r="L73" s="84"/>
      <c r="M73" s="85"/>
      <c r="N73" s="84"/>
      <c r="O73" s="85"/>
      <c r="P73" s="84"/>
      <c r="Q73" s="85"/>
      <c r="R73" s="84"/>
      <c r="S73" s="85"/>
      <c r="T73" s="84"/>
      <c r="U73" s="85"/>
      <c r="V73" s="85"/>
      <c r="W73" s="85"/>
      <c r="X73" s="85"/>
      <c r="Y73" s="85"/>
      <c r="Z73" s="84"/>
    </row>
    <row r="74" customFormat="false" ht="15.75" hidden="false" customHeight="false" outlineLevel="0" collapsed="false">
      <c r="B74" s="176"/>
      <c r="C74" s="176"/>
      <c r="D74" s="177"/>
      <c r="E74" s="191"/>
      <c r="F74" s="176"/>
      <c r="G74" s="84"/>
      <c r="H74" s="84"/>
      <c r="I74" s="208"/>
      <c r="J74" s="125"/>
      <c r="K74" s="85"/>
      <c r="L74" s="85"/>
      <c r="M74" s="85"/>
      <c r="N74" s="85"/>
      <c r="O74" s="85"/>
      <c r="P74" s="85"/>
      <c r="Q74" s="84"/>
      <c r="R74" s="85"/>
      <c r="S74" s="85"/>
      <c r="T74" s="85"/>
      <c r="U74" s="85"/>
      <c r="V74" s="85"/>
      <c r="W74" s="85"/>
      <c r="X74" s="85"/>
      <c r="Y74" s="85"/>
      <c r="Z74" s="85"/>
    </row>
    <row r="75" customFormat="false" ht="15.75" hidden="false" customHeight="false" outlineLevel="0" collapsed="false">
      <c r="B75" s="176"/>
      <c r="C75" s="176"/>
      <c r="D75" s="177"/>
      <c r="E75" s="191"/>
      <c r="F75" s="176"/>
      <c r="G75" s="84"/>
      <c r="H75" s="84"/>
      <c r="I75" s="208"/>
      <c r="J75" s="125"/>
      <c r="K75" s="84"/>
      <c r="L75" s="85"/>
      <c r="M75" s="85"/>
      <c r="N75" s="85"/>
      <c r="O75" s="85"/>
      <c r="P75" s="85"/>
      <c r="Q75" s="84"/>
      <c r="R75" s="85"/>
      <c r="S75" s="85"/>
      <c r="T75" s="85"/>
      <c r="U75" s="85"/>
      <c r="V75" s="85"/>
      <c r="W75" s="85"/>
      <c r="X75" s="85"/>
      <c r="Y75" s="85"/>
      <c r="Z75" s="85"/>
    </row>
    <row r="76" customFormat="false" ht="15.75" hidden="false" customHeight="false" outlineLevel="0" collapsed="false">
      <c r="B76" s="176"/>
      <c r="C76" s="176"/>
      <c r="D76" s="177"/>
      <c r="E76" s="191"/>
      <c r="F76" s="176"/>
      <c r="G76" s="84"/>
      <c r="H76" s="84"/>
      <c r="I76" s="208"/>
      <c r="J76" s="12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</row>
    <row r="77" customFormat="false" ht="15.75" hidden="false" customHeight="false" outlineLevel="0" collapsed="false">
      <c r="B77" s="176"/>
      <c r="C77" s="176"/>
      <c r="D77" s="177"/>
      <c r="E77" s="191"/>
      <c r="F77" s="176"/>
      <c r="G77" s="84"/>
      <c r="H77" s="84"/>
      <c r="I77" s="208"/>
      <c r="J77" s="125"/>
      <c r="K77" s="84"/>
      <c r="L77" s="85"/>
      <c r="M77" s="85"/>
      <c r="N77" s="85"/>
      <c r="O77" s="85"/>
      <c r="P77" s="85"/>
      <c r="Q77" s="84"/>
      <c r="R77" s="85"/>
      <c r="S77" s="85"/>
      <c r="T77" s="85"/>
      <c r="U77" s="85"/>
      <c r="V77" s="85"/>
      <c r="W77" s="85"/>
      <c r="X77" s="85"/>
      <c r="Y77" s="85"/>
      <c r="Z77" s="85"/>
    </row>
    <row r="78" customFormat="false" ht="15.75" hidden="false" customHeight="false" outlineLevel="0" collapsed="false">
      <c r="B78" s="176"/>
      <c r="C78" s="176"/>
      <c r="D78" s="177"/>
      <c r="E78" s="191"/>
      <c r="F78" s="176"/>
      <c r="G78" s="84"/>
      <c r="H78" s="84"/>
      <c r="I78" s="208"/>
      <c r="J78" s="125"/>
      <c r="K78" s="85"/>
      <c r="L78" s="85"/>
      <c r="M78" s="85"/>
      <c r="N78" s="85"/>
      <c r="O78" s="85"/>
      <c r="P78" s="85"/>
      <c r="Q78" s="84"/>
      <c r="R78" s="85"/>
      <c r="S78" s="85"/>
      <c r="T78" s="85"/>
      <c r="U78" s="85"/>
      <c r="V78" s="85"/>
      <c r="W78" s="85"/>
      <c r="X78" s="85"/>
      <c r="Y78" s="85"/>
      <c r="Z78" s="84"/>
    </row>
    <row r="79" customFormat="false" ht="15.75" hidden="false" customHeight="false" outlineLevel="0" collapsed="false">
      <c r="B79" s="176"/>
      <c r="C79" s="176"/>
      <c r="D79" s="177"/>
      <c r="E79" s="191"/>
      <c r="F79" s="176"/>
      <c r="G79" s="84"/>
      <c r="H79" s="84"/>
      <c r="I79" s="208"/>
      <c r="J79" s="12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4"/>
    </row>
    <row r="80" customFormat="false" ht="15.75" hidden="false" customHeight="false" outlineLevel="0" collapsed="false">
      <c r="B80" s="176"/>
      <c r="C80" s="176"/>
      <c r="D80" s="177"/>
      <c r="E80" s="191"/>
      <c r="F80" s="176"/>
      <c r="G80" s="84"/>
      <c r="H80" s="84"/>
      <c r="I80" s="208"/>
      <c r="J80" s="12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</row>
    <row r="81" customFormat="false" ht="15.75" hidden="false" customHeight="false" outlineLevel="0" collapsed="false">
      <c r="B81" s="176"/>
      <c r="C81" s="176"/>
      <c r="D81" s="177"/>
      <c r="E81" s="191"/>
      <c r="F81" s="176"/>
      <c r="G81" s="84"/>
      <c r="H81" s="84"/>
      <c r="I81" s="208"/>
      <c r="J81" s="12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</row>
    <row r="82" customFormat="false" ht="15.75" hidden="false" customHeight="false" outlineLevel="0" collapsed="false">
      <c r="B82" s="176"/>
      <c r="C82" s="176"/>
      <c r="D82" s="177"/>
      <c r="E82" s="191"/>
      <c r="F82" s="176"/>
      <c r="G82" s="84"/>
      <c r="H82" s="84"/>
      <c r="I82" s="208"/>
      <c r="J82" s="125"/>
      <c r="K82" s="84"/>
      <c r="L82" s="85"/>
      <c r="M82" s="85"/>
      <c r="N82" s="85"/>
      <c r="O82" s="85"/>
      <c r="P82" s="85"/>
      <c r="Q82" s="84"/>
      <c r="R82" s="85"/>
      <c r="S82" s="85"/>
      <c r="T82" s="85"/>
      <c r="U82" s="85"/>
      <c r="V82" s="85"/>
      <c r="W82" s="85"/>
      <c r="X82" s="85"/>
      <c r="Y82" s="85"/>
      <c r="Z82" s="85"/>
    </row>
    <row r="83" customFormat="false" ht="15.75" hidden="false" customHeight="false" outlineLevel="0" collapsed="false">
      <c r="B83" s="176"/>
      <c r="C83" s="176"/>
      <c r="D83" s="177"/>
      <c r="E83" s="191"/>
      <c r="F83" s="176"/>
      <c r="G83" s="84"/>
      <c r="H83" s="84"/>
      <c r="I83" s="208"/>
      <c r="J83" s="12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</row>
    <row r="84" customFormat="false" ht="15.75" hidden="false" customHeight="false" outlineLevel="0" collapsed="false">
      <c r="B84" s="176"/>
      <c r="C84" s="176"/>
      <c r="D84" s="177"/>
      <c r="E84" s="190"/>
      <c r="F84" s="176"/>
      <c r="G84" s="84"/>
      <c r="H84" s="84"/>
      <c r="I84" s="208"/>
      <c r="J84" s="12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</row>
    <row r="85" customFormat="false" ht="15.75" hidden="false" customHeight="false" outlineLevel="0" collapsed="false">
      <c r="B85" s="176"/>
      <c r="C85" s="176"/>
      <c r="D85" s="177"/>
      <c r="E85" s="191"/>
      <c r="F85" s="176"/>
      <c r="G85" s="84"/>
      <c r="H85" s="84"/>
      <c r="I85" s="155"/>
      <c r="J85" s="12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</row>
    <row r="86" customFormat="false" ht="15.75" hidden="false" customHeight="false" outlineLevel="0" collapsed="false">
      <c r="B86" s="176"/>
      <c r="C86" s="176"/>
      <c r="D86" s="177"/>
      <c r="E86" s="191"/>
      <c r="F86" s="176"/>
      <c r="G86" s="84"/>
      <c r="H86" s="84"/>
      <c r="I86" s="155"/>
      <c r="J86" s="125"/>
      <c r="K86" s="84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</row>
    <row r="87" customFormat="false" ht="15.75" hidden="false" customHeight="false" outlineLevel="0" collapsed="false">
      <c r="B87" s="176"/>
      <c r="C87" s="176"/>
      <c r="D87" s="177"/>
      <c r="E87" s="191"/>
      <c r="F87" s="176"/>
      <c r="G87" s="84"/>
      <c r="H87" s="84"/>
      <c r="I87" s="155"/>
      <c r="J87" s="279"/>
      <c r="K87" s="85"/>
      <c r="L87" s="84"/>
      <c r="M87" s="85"/>
      <c r="N87" s="84"/>
      <c r="O87" s="85"/>
      <c r="P87" s="84"/>
      <c r="Q87" s="85"/>
      <c r="R87" s="84"/>
      <c r="S87" s="85"/>
      <c r="T87" s="84"/>
      <c r="U87" s="85"/>
      <c r="V87" s="85"/>
      <c r="W87" s="85"/>
      <c r="X87" s="85"/>
      <c r="Y87" s="85"/>
      <c r="Z87" s="84"/>
    </row>
    <row r="88" customFormat="false" ht="15.75" hidden="false" customHeight="false" outlineLevel="0" collapsed="false">
      <c r="B88" s="176"/>
      <c r="C88" s="176"/>
      <c r="D88" s="177"/>
      <c r="E88" s="190"/>
      <c r="F88" s="176"/>
      <c r="G88" s="84"/>
      <c r="H88" s="84"/>
      <c r="I88" s="155"/>
      <c r="J88" s="125"/>
      <c r="K88" s="84"/>
      <c r="L88" s="85"/>
      <c r="M88" s="85"/>
      <c r="N88" s="85"/>
      <c r="O88" s="85"/>
      <c r="P88" s="85"/>
      <c r="Q88" s="84"/>
      <c r="R88" s="85"/>
      <c r="S88" s="85"/>
      <c r="T88" s="85"/>
      <c r="U88" s="85"/>
      <c r="V88" s="85"/>
      <c r="W88" s="85"/>
      <c r="X88" s="85"/>
      <c r="Y88" s="85"/>
      <c r="Z88" s="84"/>
    </row>
    <row r="89" customFormat="false" ht="15.75" hidden="false" customHeight="false" outlineLevel="0" collapsed="false">
      <c r="B89" s="176"/>
      <c r="C89" s="176"/>
      <c r="D89" s="177"/>
      <c r="E89" s="191"/>
      <c r="F89" s="176"/>
      <c r="G89" s="84"/>
      <c r="H89" s="84"/>
      <c r="I89" s="155"/>
      <c r="J89" s="12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</row>
    <row r="90" customFormat="false" ht="15.75" hidden="false" customHeight="false" outlineLevel="0" collapsed="false">
      <c r="B90" s="176"/>
      <c r="C90" s="176"/>
      <c r="D90" s="177"/>
      <c r="E90" s="191"/>
      <c r="F90" s="176"/>
      <c r="G90" s="84"/>
      <c r="H90" s="84"/>
      <c r="I90" s="155"/>
      <c r="J90" s="125"/>
      <c r="K90" s="84"/>
      <c r="L90" s="85"/>
      <c r="M90" s="85"/>
      <c r="N90" s="85"/>
      <c r="O90" s="85"/>
      <c r="P90" s="85"/>
      <c r="Q90" s="84"/>
      <c r="R90" s="85"/>
      <c r="S90" s="84"/>
      <c r="T90" s="85"/>
      <c r="U90" s="85"/>
      <c r="V90" s="85"/>
      <c r="W90" s="85"/>
      <c r="X90" s="85"/>
      <c r="Y90" s="85"/>
      <c r="Z90" s="85"/>
    </row>
    <row r="91" customFormat="false" ht="15.75" hidden="false" customHeight="false" outlineLevel="0" collapsed="false">
      <c r="B91" s="176"/>
      <c r="C91" s="176"/>
      <c r="D91" s="177"/>
      <c r="E91" s="191"/>
      <c r="F91" s="176"/>
      <c r="G91" s="84"/>
      <c r="H91" s="84"/>
      <c r="I91" s="155"/>
      <c r="J91" s="12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</row>
    <row r="92" customFormat="false" ht="15.75" hidden="false" customHeight="false" outlineLevel="0" collapsed="false">
      <c r="B92" s="176"/>
      <c r="C92" s="176"/>
      <c r="D92" s="177"/>
      <c r="E92" s="191"/>
      <c r="F92" s="176"/>
      <c r="G92" s="84"/>
      <c r="H92" s="84"/>
      <c r="I92" s="155"/>
      <c r="J92" s="279"/>
      <c r="K92" s="85"/>
      <c r="L92" s="84"/>
      <c r="M92" s="85"/>
      <c r="N92" s="84"/>
      <c r="O92" s="85"/>
      <c r="P92" s="84"/>
      <c r="Q92" s="85"/>
      <c r="R92" s="84"/>
      <c r="S92" s="85"/>
      <c r="T92" s="84"/>
      <c r="U92" s="85"/>
      <c r="V92" s="85"/>
      <c r="W92" s="85"/>
      <c r="X92" s="85"/>
      <c r="Y92" s="85"/>
      <c r="Z92" s="84"/>
    </row>
    <row r="93" customFormat="false" ht="15.75" hidden="false" customHeight="false" outlineLevel="0" collapsed="false">
      <c r="B93" s="84"/>
      <c r="C93" s="176"/>
      <c r="D93" s="177"/>
      <c r="E93" s="190"/>
      <c r="F93" s="176"/>
      <c r="G93" s="84"/>
      <c r="H93" s="84"/>
      <c r="I93" s="155"/>
      <c r="J93" s="125"/>
      <c r="K93" s="84"/>
      <c r="L93" s="85"/>
      <c r="M93" s="85"/>
      <c r="N93" s="85"/>
      <c r="O93" s="85"/>
      <c r="P93" s="85"/>
      <c r="Q93" s="84"/>
      <c r="R93" s="84"/>
      <c r="S93" s="84"/>
      <c r="T93" s="85"/>
      <c r="U93" s="85"/>
      <c r="V93" s="85"/>
      <c r="W93" s="85"/>
      <c r="X93" s="85"/>
      <c r="Y93" s="85"/>
      <c r="Z93" s="85"/>
    </row>
    <row r="94" customFormat="false" ht="15.75" hidden="false" customHeight="false" outlineLevel="0" collapsed="false">
      <c r="B94" s="176"/>
      <c r="C94" s="176"/>
      <c r="D94" s="177"/>
      <c r="E94" s="190"/>
      <c r="F94" s="176"/>
      <c r="G94" s="84"/>
      <c r="H94" s="84"/>
      <c r="I94" s="155"/>
      <c r="J94" s="12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</row>
    <row r="95" customFormat="false" ht="15.75" hidden="false" customHeight="false" outlineLevel="0" collapsed="false">
      <c r="B95" s="176"/>
      <c r="C95" s="176"/>
      <c r="D95" s="177"/>
      <c r="E95" s="191"/>
      <c r="F95" s="176"/>
      <c r="G95" s="84"/>
      <c r="H95" s="84"/>
      <c r="I95" s="155"/>
      <c r="J95" s="12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</row>
    <row r="96" customFormat="false" ht="15.75" hidden="false" customHeight="false" outlineLevel="0" collapsed="false"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</row>
    <row r="97" customFormat="false" ht="15.75" hidden="false" customHeight="false" outlineLevel="0" collapsed="false"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</row>
    <row r="98" customFormat="false" ht="15.75" hidden="false" customHeight="false" outlineLevel="0" collapsed="false"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</row>
    <row r="99" customFormat="false" ht="15.75" hidden="false" customHeight="false" outlineLevel="0" collapsed="false"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</row>
    <row r="100" customFormat="false" ht="15.75" hidden="false" customHeight="false" outlineLevel="0" collapsed="false"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</row>
    <row r="101" customFormat="false" ht="15.75" hidden="false" customHeight="false" outlineLevel="0" collapsed="false"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</row>
    <row r="102" customFormat="false" ht="15.75" hidden="false" customHeight="false" outlineLevel="0" collapsed="false"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</row>
    <row r="103" customFormat="false" ht="15.75" hidden="false" customHeight="false" outlineLevel="0" collapsed="false"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</row>
    <row r="104" customFormat="false" ht="15.75" hidden="false" customHeight="false" outlineLevel="0" collapsed="false"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</row>
    <row r="105" customFormat="false" ht="15.75" hidden="false" customHeight="false" outlineLevel="0" collapsed="false"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</row>
    <row r="106" customFormat="false" ht="15.75" hidden="false" customHeight="false" outlineLevel="0" collapsed="false"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</row>
    <row r="107" customFormat="false" ht="15.75" hidden="false" customHeight="false" outlineLevel="0" collapsed="false"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</row>
    <row r="108" customFormat="false" ht="15.75" hidden="false" customHeight="false" outlineLevel="0" collapsed="false"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</row>
    <row r="109" customFormat="false" ht="15.75" hidden="false" customHeight="false" outlineLevel="0" collapsed="false"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</row>
    <row r="110" customFormat="false" ht="15.75" hidden="false" customHeight="false" outlineLevel="0" collapsed="false"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</row>
    <row r="111" customFormat="false" ht="15.75" hidden="false" customHeight="false" outlineLevel="0" collapsed="false"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06"/>
    <col collapsed="false" customWidth="true" hidden="false" outlineLevel="0" max="3" min="3" style="0" width="12.92"/>
    <col collapsed="false" customWidth="true" hidden="false" outlineLevel="0" max="4" min="4" style="0" width="8.23"/>
    <col collapsed="false" customWidth="true" hidden="false" outlineLevel="0" max="5" min="5" style="0" width="6.51"/>
    <col collapsed="false" customWidth="true" hidden="false" outlineLevel="0" max="6" min="6" style="0" width="14.18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143" t="s">
        <v>1220</v>
      </c>
      <c r="C1" s="61"/>
      <c r="D1" s="61"/>
      <c r="E1" s="61"/>
      <c r="F1" s="61"/>
    </row>
    <row r="2" customFormat="false" ht="20.25" hidden="false" customHeight="false" outlineLevel="0" collapsed="false">
      <c r="A2" s="3" t="s">
        <v>2</v>
      </c>
      <c r="B2" s="129" t="s">
        <v>2516</v>
      </c>
      <c r="C2" s="3"/>
      <c r="D2" s="78"/>
      <c r="F2" s="130"/>
      <c r="G2" s="15"/>
    </row>
    <row r="3" customFormat="false" ht="12" hidden="false" customHeight="true" outlineLevel="0" collapsed="false">
      <c r="A3" s="3"/>
      <c r="B3" s="129"/>
      <c r="C3" s="3"/>
      <c r="D3" s="78"/>
      <c r="F3" s="130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5.75" hidden="false" customHeight="false" outlineLevel="0" collapsed="false">
      <c r="A7" s="81" t="n">
        <v>1</v>
      </c>
      <c r="B7" s="29" t="s">
        <v>2517</v>
      </c>
      <c r="C7" s="29" t="s">
        <v>2518</v>
      </c>
      <c r="D7" s="82" t="n">
        <v>1</v>
      </c>
      <c r="E7" s="100" t="s">
        <v>2519</v>
      </c>
      <c r="F7" s="29" t="s">
        <v>198</v>
      </c>
      <c r="G7" s="31" t="s">
        <v>2520</v>
      </c>
    </row>
    <row r="8" customFormat="false" ht="15.75" hidden="false" customHeight="false" outlineLevel="0" collapsed="false">
      <c r="A8" s="81" t="n">
        <f aca="false">1+A7</f>
        <v>2</v>
      </c>
      <c r="B8" s="29" t="s">
        <v>2521</v>
      </c>
      <c r="C8" s="29" t="s">
        <v>2522</v>
      </c>
      <c r="D8" s="82" t="n">
        <v>1</v>
      </c>
      <c r="E8" s="100"/>
      <c r="F8" s="29" t="s">
        <v>1226</v>
      </c>
      <c r="G8" s="31" t="s">
        <v>2523</v>
      </c>
    </row>
    <row r="9" customFormat="false" ht="15.75" hidden="false" customHeight="false" outlineLevel="0" collapsed="false">
      <c r="G9" s="49"/>
    </row>
    <row r="10" customFormat="false" ht="15.75" hidden="false" customHeight="false" outlineLevel="0" collapsed="false">
      <c r="G10" s="49"/>
    </row>
    <row r="11" customFormat="false" ht="15.75" hidden="false" customHeight="false" outlineLevel="0" collapsed="false">
      <c r="G11" s="49"/>
    </row>
    <row r="12" customFormat="false" ht="15.75" hidden="false" customHeight="false" outlineLevel="0" collapsed="false">
      <c r="G12" s="49"/>
    </row>
    <row r="13" customFormat="false" ht="15.75" hidden="false" customHeight="false" outlineLevel="0" collapsed="false">
      <c r="G13" s="49"/>
    </row>
    <row r="14" customFormat="false" ht="15.75" hidden="false" customHeight="false" outlineLevel="0" collapsed="false">
      <c r="G14" s="49"/>
    </row>
    <row r="15" customFormat="false" ht="15.75" hidden="false" customHeight="false" outlineLevel="0" collapsed="false">
      <c r="G15" s="49"/>
    </row>
    <row r="16" customFormat="false" ht="15.75" hidden="false" customHeight="false" outlineLevel="0" collapsed="false">
      <c r="G16" s="49"/>
    </row>
    <row r="17" customFormat="false" ht="15.75" hidden="false" customHeight="false" outlineLevel="0" collapsed="false">
      <c r="G17" s="51"/>
    </row>
    <row r="18" customFormat="false" ht="15.75" hidden="false" customHeight="false" outlineLevel="0" collapsed="false">
      <c r="G18" s="49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51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51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51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51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51"/>
    </row>
    <row r="74" customFormat="false" ht="15.75" hidden="false" customHeight="false" outlineLevel="0" collapsed="false">
      <c r="G74" s="51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51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51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51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51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51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51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51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51"/>
    </row>
    <row r="140" customFormat="false" ht="15.75" hidden="false" customHeight="false" outlineLevel="0" collapsed="false">
      <c r="G140" s="51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51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51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51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51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51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51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51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51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51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51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51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51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51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51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57"/>
    </row>
    <row r="416" customFormat="false" ht="15.75" hidden="false" customHeight="false" outlineLevel="0" collapsed="false">
      <c r="G416" s="57"/>
    </row>
    <row r="417" customFormat="false" ht="15.75" hidden="false" customHeight="false" outlineLevel="0" collapsed="false">
      <c r="G417" s="57"/>
    </row>
    <row r="418" customFormat="false" ht="15.75" hidden="false" customHeight="false" outlineLevel="0" collapsed="false">
      <c r="G418" s="57"/>
    </row>
    <row r="419" customFormat="false" ht="15.75" hidden="false" customHeight="false" outlineLevel="0" collapsed="false">
      <c r="G419" s="57"/>
    </row>
    <row r="420" customFormat="false" ht="15.75" hidden="false" customHeight="false" outlineLevel="0" collapsed="false">
      <c r="G420" s="57"/>
    </row>
    <row r="421" customFormat="false" ht="15.75" hidden="false" customHeight="false" outlineLevel="0" collapsed="false">
      <c r="G421" s="57"/>
    </row>
    <row r="422" customFormat="false" ht="15.75" hidden="false" customHeight="false" outlineLevel="0" collapsed="false">
      <c r="G422" s="57"/>
    </row>
    <row r="423" customFormat="false" ht="15.75" hidden="false" customHeight="false" outlineLevel="0" collapsed="false">
      <c r="G423" s="57"/>
    </row>
    <row r="424" customFormat="false" ht="15.75" hidden="false" customHeight="false" outlineLevel="0" collapsed="false">
      <c r="G424" s="57"/>
    </row>
    <row r="425" customFormat="false" ht="15.75" hidden="false" customHeight="false" outlineLevel="0" collapsed="false">
      <c r="G425" s="57"/>
    </row>
    <row r="426" customFormat="false" ht="15.75" hidden="false" customHeight="false" outlineLevel="0" collapsed="false">
      <c r="G426" s="57"/>
    </row>
    <row r="427" customFormat="false" ht="15.75" hidden="false" customHeight="false" outlineLevel="0" collapsed="false">
      <c r="G427" s="60"/>
    </row>
    <row r="428" customFormat="false" ht="15.75" hidden="false" customHeight="false" outlineLevel="0" collapsed="false">
      <c r="G428" s="60"/>
    </row>
    <row r="429" customFormat="false" ht="15.75" hidden="false" customHeight="false" outlineLevel="0" collapsed="false">
      <c r="G429" s="60"/>
    </row>
    <row r="430" customFormat="false" ht="19.5" hidden="false" customHeight="false" outlineLevel="0" collapsed="false">
      <c r="G430" s="63"/>
    </row>
    <row r="431" customFormat="false" ht="19.5" hidden="false" customHeight="false" outlineLevel="0" collapsed="false">
      <c r="G431" s="63"/>
    </row>
    <row r="432" customFormat="false" ht="19.5" hidden="false" customHeight="false" outlineLevel="0" collapsed="false">
      <c r="G432" s="63"/>
    </row>
    <row r="433" customFormat="false" ht="19.5" hidden="false" customHeight="false" outlineLevel="0" collapsed="false">
      <c r="G433" s="63"/>
    </row>
    <row r="434" customFormat="false" ht="19.5" hidden="false" customHeight="false" outlineLevel="0" collapsed="false">
      <c r="G434" s="63"/>
    </row>
    <row r="435" customFormat="false" ht="19.5" hidden="false" customHeight="false" outlineLevel="0" collapsed="false">
      <c r="G435" s="63"/>
    </row>
    <row r="436" customFormat="false" ht="19.5" hidden="false" customHeight="false" outlineLevel="0" collapsed="false">
      <c r="G436" s="63"/>
    </row>
    <row r="437" customFormat="false" ht="19.5" hidden="false" customHeight="false" outlineLevel="0" collapsed="false">
      <c r="G437" s="63"/>
    </row>
    <row r="438" customFormat="false" ht="19.5" hidden="false" customHeight="false" outlineLevel="0" collapsed="false">
      <c r="G438" s="63"/>
    </row>
    <row r="439" customFormat="false" ht="19.5" hidden="false" customHeight="false" outlineLevel="0" collapsed="false">
      <c r="G439" s="63"/>
    </row>
    <row r="440" customFormat="false" ht="19.5" hidden="false" customHeight="false" outlineLevel="0" collapsed="false">
      <c r="G440" s="63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11.09"/>
    <col collapsed="false" customWidth="true" hidden="false" outlineLevel="0" max="4" min="4" style="0" width="7.89"/>
    <col collapsed="false" customWidth="true" hidden="false" outlineLevel="0" max="5" min="5" style="0" width="6.51"/>
    <col collapsed="false" customWidth="true" hidden="false" outlineLevel="0" max="6" min="6" style="0" width="15.55"/>
    <col collapsed="false" customWidth="true" hidden="false" outlineLevel="0" max="7" min="7" style="11" width="6.62"/>
  </cols>
  <sheetData>
    <row r="2" customFormat="false" ht="20.25" hidden="false" customHeight="false" outlineLevel="0" collapsed="false">
      <c r="A2" s="3"/>
      <c r="B2" s="223" t="s">
        <v>2524</v>
      </c>
      <c r="C2" s="3"/>
      <c r="D2" s="280"/>
      <c r="E2" s="3"/>
      <c r="G2" s="15"/>
    </row>
    <row r="3" customFormat="false" ht="15" hidden="false" customHeight="true" outlineLevel="0" collapsed="false">
      <c r="A3" s="3"/>
      <c r="B3" s="223"/>
      <c r="C3" s="8" t="s">
        <v>2147</v>
      </c>
      <c r="D3" s="280"/>
      <c r="E3" s="3"/>
      <c r="G3" s="15"/>
    </row>
    <row r="4" customFormat="false" ht="15.75" hidden="false" customHeight="false" outlineLevel="0" collapsed="false">
      <c r="A4" s="119"/>
      <c r="B4" s="18"/>
      <c r="C4" s="12"/>
      <c r="D4" s="18"/>
      <c r="E4" s="18"/>
      <c r="F4" s="18"/>
      <c r="G4" s="15"/>
    </row>
    <row r="5" customFormat="false" ht="15.75" hidden="false" customHeight="false" outlineLevel="0" collapsed="false">
      <c r="A5" s="3"/>
      <c r="B5" s="8"/>
      <c r="C5" s="8"/>
      <c r="D5" s="8"/>
      <c r="E5" s="8"/>
      <c r="F5" s="8"/>
    </row>
    <row r="6" customFormat="false" ht="15.75" hidden="false" customHeight="true" outlineLevel="0" collapsed="false">
      <c r="A6" s="120" t="s">
        <v>25</v>
      </c>
      <c r="B6" s="120" t="s">
        <v>26</v>
      </c>
      <c r="C6" s="120" t="s">
        <v>27</v>
      </c>
      <c r="D6" s="121" t="s">
        <v>28</v>
      </c>
      <c r="E6" s="120" t="s">
        <v>29</v>
      </c>
      <c r="F6" s="120" t="s">
        <v>30</v>
      </c>
      <c r="G6" s="122" t="s">
        <v>31</v>
      </c>
    </row>
    <row r="7" customFormat="false" ht="15.75" hidden="false" customHeight="false" outlineLevel="0" collapsed="false">
      <c r="A7" s="120"/>
      <c r="B7" s="120"/>
      <c r="C7" s="120"/>
      <c r="D7" s="121"/>
      <c r="E7" s="120"/>
      <c r="F7" s="120"/>
      <c r="G7" s="122"/>
    </row>
    <row r="8" customFormat="false" ht="15.75" hidden="false" customHeight="false" outlineLevel="0" collapsed="false">
      <c r="A8" s="81" t="n">
        <v>1</v>
      </c>
      <c r="B8" s="29" t="s">
        <v>2525</v>
      </c>
      <c r="C8" s="29" t="s">
        <v>2526</v>
      </c>
      <c r="D8" s="82" t="n">
        <v>1</v>
      </c>
      <c r="E8" s="29" t="s">
        <v>2527</v>
      </c>
      <c r="F8" s="29" t="s">
        <v>76</v>
      </c>
      <c r="G8" s="31" t="s">
        <v>943</v>
      </c>
    </row>
    <row r="9" customFormat="false" ht="15.75" hidden="false" customHeight="false" outlineLevel="0" collapsed="false">
      <c r="A9" s="81" t="n">
        <v>2</v>
      </c>
      <c r="B9" s="69" t="s">
        <v>2528</v>
      </c>
      <c r="C9" s="69" t="s">
        <v>1718</v>
      </c>
      <c r="D9" s="82" t="n">
        <v>1</v>
      </c>
      <c r="E9" s="69" t="s">
        <v>81</v>
      </c>
      <c r="F9" s="69" t="s">
        <v>2529</v>
      </c>
      <c r="G9" s="31" t="s">
        <v>2081</v>
      </c>
    </row>
    <row r="10" customFormat="false" ht="15.75" hidden="false" customHeight="false" outlineLevel="0" collapsed="false">
      <c r="A10" s="81" t="n">
        <v>3</v>
      </c>
      <c r="B10" s="29" t="s">
        <v>2530</v>
      </c>
      <c r="C10" s="29" t="s">
        <v>1788</v>
      </c>
      <c r="D10" s="82" t="n">
        <v>1</v>
      </c>
      <c r="E10" s="29"/>
      <c r="F10" s="29" t="s">
        <v>570</v>
      </c>
      <c r="G10" s="31" t="s">
        <v>887</v>
      </c>
    </row>
    <row r="11" customFormat="false" ht="15.75" hidden="false" customHeight="false" outlineLevel="0" collapsed="false">
      <c r="A11" s="81" t="n">
        <v>4</v>
      </c>
      <c r="B11" s="29" t="s">
        <v>2530</v>
      </c>
      <c r="C11" s="29" t="s">
        <v>2270</v>
      </c>
      <c r="D11" s="82" t="n">
        <v>1</v>
      </c>
      <c r="E11" s="29" t="s">
        <v>2242</v>
      </c>
      <c r="F11" s="29" t="s">
        <v>474</v>
      </c>
      <c r="G11" s="31" t="s">
        <v>467</v>
      </c>
    </row>
    <row r="12" customFormat="false" ht="15.75" hidden="false" customHeight="false" outlineLevel="0" collapsed="false">
      <c r="A12" s="140" t="n">
        <v>5</v>
      </c>
      <c r="B12" s="146" t="s">
        <v>2531</v>
      </c>
      <c r="C12" s="146" t="s">
        <v>381</v>
      </c>
      <c r="D12" s="137" t="n">
        <v>1</v>
      </c>
      <c r="E12" s="146" t="s">
        <v>2532</v>
      </c>
      <c r="F12" s="146" t="s">
        <v>38</v>
      </c>
      <c r="G12" s="111" t="s">
        <v>2533</v>
      </c>
    </row>
    <row r="13" customFormat="false" ht="15.75" hidden="false" customHeight="false" outlineLevel="0" collapsed="false">
      <c r="A13" s="81" t="n">
        <v>6</v>
      </c>
      <c r="B13" s="29" t="s">
        <v>2534</v>
      </c>
      <c r="C13" s="29" t="s">
        <v>1700</v>
      </c>
      <c r="D13" s="82" t="n">
        <v>1</v>
      </c>
      <c r="E13" s="29" t="s">
        <v>2535</v>
      </c>
      <c r="F13" s="29" t="s">
        <v>587</v>
      </c>
      <c r="G13" s="31" t="s">
        <v>2536</v>
      </c>
    </row>
    <row r="424" customFormat="false" ht="15.75" hidden="false" customHeight="false" outlineLevel="0" collapsed="false">
      <c r="G424" s="60"/>
    </row>
    <row r="425" customFormat="false" ht="15.75" hidden="false" customHeight="false" outlineLevel="0" collapsed="false">
      <c r="G425" s="60"/>
    </row>
    <row r="426" customFormat="false" ht="15.75" hidden="false" customHeight="false" outlineLevel="0" collapsed="false">
      <c r="G426" s="60"/>
    </row>
    <row r="427" customFormat="false" ht="15.75" hidden="false" customHeight="false" outlineLevel="0" collapsed="false">
      <c r="G427" s="60"/>
    </row>
    <row r="428" customFormat="false" ht="15.75" hidden="false" customHeight="false" outlineLevel="0" collapsed="false">
      <c r="G428" s="60"/>
    </row>
    <row r="429" customFormat="false" ht="15.75" hidden="false" customHeight="false" outlineLevel="0" collapsed="false">
      <c r="G429" s="60"/>
    </row>
    <row r="430" customFormat="false" ht="15.75" hidden="false" customHeight="false" outlineLevel="0" collapsed="false">
      <c r="G430" s="60"/>
    </row>
    <row r="431" customFormat="false" ht="15.75" hidden="false" customHeight="false" outlineLevel="0" collapsed="false">
      <c r="G431" s="60"/>
    </row>
    <row r="432" customFormat="false" ht="15.75" hidden="false" customHeight="false" outlineLevel="0" collapsed="false">
      <c r="G432" s="60"/>
    </row>
    <row r="433" customFormat="false" ht="15.75" hidden="false" customHeight="false" outlineLevel="0" collapsed="false">
      <c r="G433" s="60"/>
    </row>
    <row r="434" customFormat="false" ht="15.75" hidden="false" customHeight="false" outlineLevel="0" collapsed="false">
      <c r="G434" s="60"/>
    </row>
    <row r="435" customFormat="false" ht="15.75" hidden="false" customHeight="false" outlineLevel="0" collapsed="false">
      <c r="G435" s="60"/>
    </row>
    <row r="436" customFormat="false" ht="15.75" hidden="false" customHeight="false" outlineLevel="0" collapsed="false">
      <c r="G436" s="60"/>
    </row>
    <row r="437" customFormat="false" ht="15.75" hidden="false" customHeight="false" outlineLevel="0" collapsed="false">
      <c r="G437" s="60"/>
    </row>
    <row r="438" customFormat="false" ht="15.75" hidden="false" customHeight="false" outlineLevel="0" collapsed="false">
      <c r="G438" s="60"/>
    </row>
    <row r="439" customFormat="false" ht="19.5" hidden="false" customHeight="false" outlineLevel="0" collapsed="false">
      <c r="G439" s="63"/>
    </row>
    <row r="440" customFormat="false" ht="19.5" hidden="false" customHeight="false" outlineLevel="0" collapsed="false">
      <c r="G440" s="63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47"/>
    <col collapsed="false" customWidth="true" hidden="false" outlineLevel="0" max="4" min="4" style="0" width="9.38"/>
  </cols>
  <sheetData>
    <row r="2" customFormat="false" ht="19.5" hidden="false" customHeight="false" outlineLevel="0" collapsed="false">
      <c r="B2" s="281" t="s">
        <v>2537</v>
      </c>
      <c r="C2" s="281"/>
      <c r="D2" s="281"/>
    </row>
    <row r="5" customFormat="false" ht="15.75" hidden="false" customHeight="false" outlineLevel="0" collapsed="false">
      <c r="A5" s="17" t="s">
        <v>2538</v>
      </c>
      <c r="B5" s="18"/>
      <c r="C5" s="12"/>
      <c r="D5" s="18"/>
      <c r="E5" s="18"/>
      <c r="F5" s="18"/>
    </row>
    <row r="6" customFormat="false" ht="15.75" hidden="false" customHeight="false" outlineLevel="0" collapsed="false">
      <c r="A6" s="17" t="s">
        <v>2539</v>
      </c>
      <c r="B6" s="18"/>
      <c r="C6" s="12"/>
      <c r="D6" s="18"/>
      <c r="E6" s="18"/>
      <c r="F6" s="18"/>
    </row>
    <row r="7" customFormat="false" ht="16.5" hidden="false" customHeight="false" outlineLevel="0" collapsed="false"/>
    <row r="8" customFormat="false" ht="16.5" hidden="false" customHeight="false" outlineLevel="0" collapsed="false">
      <c r="A8" s="282" t="s">
        <v>25</v>
      </c>
      <c r="B8" s="283" t="s">
        <v>30</v>
      </c>
      <c r="C8" s="284" t="s">
        <v>31</v>
      </c>
      <c r="D8" s="92"/>
      <c r="E8" s="92"/>
      <c r="F8" s="78"/>
      <c r="G8" s="88"/>
      <c r="H8" s="92"/>
      <c r="I8" s="58"/>
      <c r="J8" s="58"/>
      <c r="K8" s="58"/>
      <c r="L8" s="58"/>
    </row>
    <row r="9" customFormat="false" ht="15.75" hidden="false" customHeight="false" outlineLevel="0" collapsed="false">
      <c r="A9" s="285" t="n">
        <v>1</v>
      </c>
      <c r="B9" s="286" t="s">
        <v>135</v>
      </c>
      <c r="C9" s="287" t="n">
        <v>41.01</v>
      </c>
      <c r="D9" s="92"/>
      <c r="E9" s="92"/>
      <c r="F9" s="132"/>
      <c r="G9" s="132"/>
      <c r="H9" s="92"/>
      <c r="I9" s="58"/>
      <c r="J9" s="58"/>
      <c r="K9" s="58"/>
      <c r="L9" s="58"/>
    </row>
    <row r="10" customFormat="false" ht="15.75" hidden="false" customHeight="false" outlineLevel="0" collapsed="false">
      <c r="A10" s="241" t="n">
        <v>2</v>
      </c>
      <c r="B10" s="150" t="s">
        <v>2540</v>
      </c>
      <c r="C10" s="288" t="s">
        <v>2541</v>
      </c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.75" hidden="false" customHeight="false" outlineLevel="0" collapsed="false">
      <c r="A11" s="289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5.75" hidden="false" customHeight="false" outlineLevel="0" collapsed="false">
      <c r="A12" s="290" t="s">
        <v>2542</v>
      </c>
      <c r="B12" s="9"/>
      <c r="C12" s="9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5.75" hidden="false" customHeight="false" outlineLevel="0" collapsed="false">
      <c r="A13" s="106" t="s">
        <v>254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.75" hidden="false" customHeight="false" outlineLevel="0" collapsed="false">
      <c r="A14" s="291" t="s">
        <v>254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5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5.75" hidden="false" customHeight="false" outlineLevel="0" collapsed="false">
      <c r="A16" s="291" t="s">
        <v>2545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4" min="3" style="0" width="10.98"/>
    <col collapsed="false" customWidth="true" hidden="false" outlineLevel="0" max="5" min="5" style="73" width="7.31"/>
    <col collapsed="false" customWidth="true" hidden="false" outlineLevel="0" max="6" min="6" style="0" width="6.17"/>
    <col collapsed="false" customWidth="true" hidden="false" outlineLevel="0" max="7" min="7" style="0" width="14.41"/>
    <col collapsed="false" customWidth="true" hidden="false" outlineLevel="0" max="8" min="8" style="11" width="6.62"/>
  </cols>
  <sheetData>
    <row r="1" customFormat="false" ht="15.75" hidden="false" customHeight="false" outlineLevel="0" collapsed="false">
      <c r="A1" s="72"/>
    </row>
    <row r="2" customFormat="false" ht="15.75" hidden="false" customHeight="false" outlineLevel="0" collapsed="false">
      <c r="A2" s="72"/>
      <c r="B2" s="74"/>
      <c r="C2" s="12"/>
      <c r="D2" s="12"/>
      <c r="E2" s="75"/>
      <c r="F2" s="18"/>
      <c r="G2" s="18"/>
      <c r="H2" s="15"/>
    </row>
    <row r="3" customFormat="false" ht="18" hidden="false" customHeight="false" outlineLevel="0" collapsed="false">
      <c r="A3" s="91"/>
      <c r="B3" s="3"/>
      <c r="C3" s="76" t="s">
        <v>384</v>
      </c>
      <c r="D3" s="76"/>
      <c r="F3" s="92"/>
      <c r="G3" s="3"/>
      <c r="H3" s="15"/>
    </row>
    <row r="4" customFormat="false" ht="15.75" hidden="false" customHeight="false" outlineLevel="0" collapsed="false">
      <c r="B4" s="74"/>
      <c r="C4" s="12"/>
      <c r="D4" s="12"/>
      <c r="E4" s="75"/>
      <c r="F4" s="18"/>
      <c r="G4" s="18"/>
      <c r="H4" s="15"/>
    </row>
    <row r="5" customFormat="false" ht="15.75" hidden="false" customHeight="false" outlineLevel="0" collapsed="false">
      <c r="A5" s="17"/>
      <c r="B5" s="18"/>
      <c r="C5" s="12"/>
      <c r="D5" s="12"/>
      <c r="E5" s="75"/>
      <c r="F5" s="18"/>
      <c r="G5" s="18"/>
      <c r="H5" s="20"/>
    </row>
    <row r="6" s="88" customFormat="true" ht="15.75" hidden="false" customHeight="true" outlineLevel="0" collapsed="false">
      <c r="A6" s="22" t="s">
        <v>25</v>
      </c>
      <c r="B6" s="22" t="s">
        <v>26</v>
      </c>
      <c r="C6" s="22" t="s">
        <v>27</v>
      </c>
      <c r="D6" s="22"/>
      <c r="E6" s="23" t="s">
        <v>28</v>
      </c>
      <c r="F6" s="22" t="s">
        <v>29</v>
      </c>
      <c r="G6" s="22" t="s">
        <v>30</v>
      </c>
      <c r="H6" s="25" t="s">
        <v>31</v>
      </c>
    </row>
    <row r="7" s="88" customFormat="true" ht="15.75" hidden="false" customHeight="false" outlineLevel="0" collapsed="false">
      <c r="A7" s="22"/>
      <c r="B7" s="22"/>
      <c r="C7" s="22"/>
      <c r="D7" s="22" t="s">
        <v>267</v>
      </c>
      <c r="E7" s="23"/>
      <c r="F7" s="22"/>
      <c r="G7" s="22"/>
      <c r="H7" s="25"/>
    </row>
    <row r="8" s="88" customFormat="true" ht="15.75" hidden="false" customHeight="false" outlineLevel="0" collapsed="false">
      <c r="A8" s="29" t="n">
        <v>1</v>
      </c>
      <c r="B8" s="29" t="s">
        <v>385</v>
      </c>
      <c r="C8" s="29" t="s">
        <v>386</v>
      </c>
      <c r="D8" s="29" t="s">
        <v>387</v>
      </c>
      <c r="E8" s="93" t="n">
        <v>1</v>
      </c>
      <c r="F8" s="29" t="n">
        <v>7170</v>
      </c>
      <c r="G8" s="29" t="s">
        <v>284</v>
      </c>
      <c r="H8" s="31" t="s">
        <v>388</v>
      </c>
    </row>
    <row r="9" s="88" customFormat="true" ht="15.75" hidden="false" customHeight="false" outlineLevel="0" collapsed="false">
      <c r="A9" s="29" t="n">
        <v>2</v>
      </c>
      <c r="B9" s="29" t="s">
        <v>389</v>
      </c>
      <c r="C9" s="29" t="s">
        <v>390</v>
      </c>
      <c r="D9" s="29" t="s">
        <v>270</v>
      </c>
      <c r="E9" s="93" t="n">
        <v>1</v>
      </c>
      <c r="F9" s="29" t="n">
        <v>2964</v>
      </c>
      <c r="G9" s="29" t="s">
        <v>322</v>
      </c>
      <c r="H9" s="31" t="s">
        <v>391</v>
      </c>
    </row>
    <row r="10" s="88" customFormat="true" ht="15.75" hidden="false" customHeight="false" outlineLevel="0" collapsed="false">
      <c r="A10" s="29" t="n">
        <v>3</v>
      </c>
      <c r="B10" s="29" t="s">
        <v>392</v>
      </c>
      <c r="C10" s="29" t="s">
        <v>393</v>
      </c>
      <c r="D10" s="29" t="s">
        <v>274</v>
      </c>
      <c r="E10" s="93" t="n">
        <v>1</v>
      </c>
      <c r="F10" s="29" t="n">
        <v>5303</v>
      </c>
      <c r="G10" s="29" t="s">
        <v>121</v>
      </c>
      <c r="H10" s="31" t="s">
        <v>394</v>
      </c>
    </row>
    <row r="11" s="88" customFormat="true" ht="15.75" hidden="false" customHeight="false" outlineLevel="0" collapsed="false">
      <c r="A11" s="29" t="n">
        <v>4</v>
      </c>
      <c r="B11" s="29" t="s">
        <v>395</v>
      </c>
      <c r="C11" s="29" t="s">
        <v>396</v>
      </c>
      <c r="D11" s="29" t="s">
        <v>274</v>
      </c>
      <c r="E11" s="93" t="n">
        <v>1</v>
      </c>
      <c r="F11" s="29" t="n">
        <v>5064</v>
      </c>
      <c r="G11" s="29" t="s">
        <v>178</v>
      </c>
      <c r="H11" s="31" t="s">
        <v>397</v>
      </c>
    </row>
    <row r="12" s="88" customFormat="true" ht="15.75" hidden="false" customHeight="false" outlineLevel="0" collapsed="false">
      <c r="A12" s="29" t="n">
        <v>5</v>
      </c>
      <c r="B12" s="29" t="s">
        <v>398</v>
      </c>
      <c r="C12" s="29" t="s">
        <v>399</v>
      </c>
      <c r="D12" s="29" t="s">
        <v>305</v>
      </c>
      <c r="E12" s="29" t="n">
        <v>1</v>
      </c>
      <c r="F12" s="29" t="s">
        <v>171</v>
      </c>
      <c r="G12" s="29" t="s">
        <v>400</v>
      </c>
      <c r="H12" s="31" t="s">
        <v>401</v>
      </c>
    </row>
    <row r="13" s="88" customFormat="true" ht="15.75" hidden="false" customHeight="false" outlineLevel="0" collapsed="false">
      <c r="A13" s="29" t="n">
        <v>6</v>
      </c>
      <c r="B13" s="29" t="s">
        <v>402</v>
      </c>
      <c r="C13" s="29" t="s">
        <v>211</v>
      </c>
      <c r="D13" s="29" t="s">
        <v>387</v>
      </c>
      <c r="E13" s="93" t="n">
        <v>1</v>
      </c>
      <c r="F13" s="29" t="n">
        <v>1437</v>
      </c>
      <c r="G13" s="29" t="s">
        <v>403</v>
      </c>
      <c r="H13" s="31" t="s">
        <v>404</v>
      </c>
    </row>
    <row r="14" s="88" customFormat="true" ht="15.75" hidden="false" customHeight="false" outlineLevel="0" collapsed="false">
      <c r="A14" s="29" t="n">
        <v>7</v>
      </c>
      <c r="B14" s="29" t="s">
        <v>405</v>
      </c>
      <c r="C14" s="29" t="s">
        <v>406</v>
      </c>
      <c r="D14" s="29" t="s">
        <v>274</v>
      </c>
      <c r="E14" s="29" t="n">
        <v>1</v>
      </c>
      <c r="F14" s="29" t="n">
        <v>7199</v>
      </c>
      <c r="G14" s="29" t="s">
        <v>407</v>
      </c>
      <c r="H14" s="31" t="s">
        <v>408</v>
      </c>
    </row>
    <row r="15" s="88" customFormat="true" ht="15.75" hidden="false" customHeight="false" outlineLevel="0" collapsed="false">
      <c r="A15" s="29" t="n">
        <v>8</v>
      </c>
      <c r="B15" s="29" t="s">
        <v>409</v>
      </c>
      <c r="C15" s="29" t="s">
        <v>410</v>
      </c>
      <c r="D15" s="29" t="s">
        <v>270</v>
      </c>
      <c r="E15" s="29" t="n">
        <v>1</v>
      </c>
      <c r="F15" s="29" t="n">
        <v>6166</v>
      </c>
      <c r="G15" s="29" t="s">
        <v>38</v>
      </c>
      <c r="H15" s="31" t="s">
        <v>411</v>
      </c>
    </row>
    <row r="16" s="88" customFormat="true" ht="13.5" hidden="false" customHeight="true" outlineLevel="0" collapsed="false">
      <c r="A16" s="29" t="n">
        <v>9</v>
      </c>
      <c r="B16" s="29" t="s">
        <v>412</v>
      </c>
      <c r="C16" s="29" t="s">
        <v>413</v>
      </c>
      <c r="D16" s="29" t="s">
        <v>274</v>
      </c>
      <c r="E16" s="29" t="n">
        <v>1</v>
      </c>
      <c r="F16" s="29" t="n">
        <v>8148</v>
      </c>
      <c r="G16" s="29" t="s">
        <v>61</v>
      </c>
      <c r="H16" s="31" t="s">
        <v>414</v>
      </c>
    </row>
    <row r="17" s="88" customFormat="true" ht="13.5" hidden="false" customHeight="true" outlineLevel="0" collapsed="false">
      <c r="A17" s="29" t="n">
        <v>10</v>
      </c>
      <c r="B17" s="29" t="s">
        <v>415</v>
      </c>
      <c r="C17" s="29" t="s">
        <v>416</v>
      </c>
      <c r="D17" s="29" t="s">
        <v>274</v>
      </c>
      <c r="E17" s="29" t="n">
        <v>1</v>
      </c>
      <c r="F17" s="29" t="n">
        <v>1295</v>
      </c>
      <c r="G17" s="29" t="s">
        <v>403</v>
      </c>
      <c r="H17" s="31" t="s">
        <v>417</v>
      </c>
    </row>
    <row r="18" s="88" customFormat="true" ht="13.5" hidden="false" customHeight="true" outlineLevel="0" collapsed="false">
      <c r="A18" s="29" t="n">
        <v>11</v>
      </c>
      <c r="B18" s="29" t="s">
        <v>418</v>
      </c>
      <c r="C18" s="29" t="s">
        <v>419</v>
      </c>
      <c r="D18" s="29" t="s">
        <v>270</v>
      </c>
      <c r="E18" s="29" t="n">
        <v>1</v>
      </c>
      <c r="F18" s="29" t="n">
        <v>12778</v>
      </c>
      <c r="G18" s="29" t="s">
        <v>38</v>
      </c>
      <c r="H18" s="31" t="s">
        <v>420</v>
      </c>
    </row>
    <row r="19" s="88" customFormat="true" ht="13.5" hidden="false" customHeight="true" outlineLevel="0" collapsed="false">
      <c r="A19" s="29" t="n">
        <v>12</v>
      </c>
      <c r="B19" s="81" t="s">
        <v>421</v>
      </c>
      <c r="C19" s="81" t="s">
        <v>422</v>
      </c>
      <c r="D19" s="81" t="s">
        <v>387</v>
      </c>
      <c r="E19" s="29" t="n">
        <v>1</v>
      </c>
      <c r="F19" s="29" t="n">
        <v>4562</v>
      </c>
      <c r="G19" s="81" t="s">
        <v>178</v>
      </c>
      <c r="H19" s="31" t="s">
        <v>423</v>
      </c>
    </row>
    <row r="20" customFormat="false" ht="15.75" hidden="false" customHeight="false" outlineLevel="0" collapsed="false">
      <c r="B20" s="47"/>
      <c r="C20" s="88"/>
      <c r="D20" s="88"/>
      <c r="E20" s="94"/>
      <c r="F20" s="88"/>
      <c r="G20" s="88"/>
      <c r="H20" s="49"/>
    </row>
    <row r="21" customFormat="false" ht="15.75" hidden="false" customHeight="false" outlineLevel="0" collapsed="false">
      <c r="B21" s="47"/>
      <c r="C21" s="88"/>
      <c r="D21" s="88"/>
      <c r="E21" s="94"/>
      <c r="F21" s="88"/>
      <c r="G21" s="88"/>
      <c r="H21" s="49"/>
    </row>
    <row r="22" customFormat="false" ht="15.75" hidden="false" customHeight="false" outlineLevel="0" collapsed="false">
      <c r="B22" s="47"/>
      <c r="C22" s="88"/>
      <c r="D22" s="88"/>
      <c r="E22" s="94"/>
      <c r="F22" s="88"/>
      <c r="G22" s="88"/>
      <c r="H22" s="49"/>
    </row>
    <row r="23" customFormat="false" ht="15.75" hidden="false" customHeight="false" outlineLevel="0" collapsed="false">
      <c r="B23" s="47"/>
      <c r="C23" s="88"/>
      <c r="D23" s="88"/>
      <c r="E23" s="94"/>
      <c r="F23" s="88"/>
      <c r="G23" s="88"/>
      <c r="H23" s="51"/>
    </row>
    <row r="24" customFormat="false" ht="15.75" hidden="false" customHeight="false" outlineLevel="0" collapsed="false">
      <c r="B24" s="47"/>
      <c r="C24" s="88"/>
      <c r="D24" s="88"/>
      <c r="E24" s="94"/>
      <c r="F24" s="88"/>
      <c r="G24" s="88"/>
      <c r="H24" s="49"/>
    </row>
    <row r="25" customFormat="false" ht="15.75" hidden="false" customHeight="false" outlineLevel="0" collapsed="false">
      <c r="B25" s="47"/>
      <c r="C25" s="88"/>
      <c r="D25" s="88"/>
      <c r="E25" s="94"/>
      <c r="F25" s="88"/>
      <c r="G25" s="88"/>
      <c r="H25" s="49"/>
    </row>
    <row r="26" customFormat="false" ht="15.75" hidden="false" customHeight="false" outlineLevel="0" collapsed="false">
      <c r="B26" s="47"/>
      <c r="C26" s="88"/>
      <c r="D26" s="88"/>
      <c r="E26" s="94"/>
      <c r="F26" s="88"/>
      <c r="G26" s="88"/>
      <c r="H26" s="49"/>
    </row>
    <row r="27" customFormat="false" ht="15.75" hidden="false" customHeight="false" outlineLevel="0" collapsed="false">
      <c r="B27" s="47"/>
      <c r="C27" s="88"/>
      <c r="D27" s="88"/>
      <c r="E27" s="94"/>
      <c r="F27" s="88"/>
      <c r="G27" s="88"/>
      <c r="H27" s="49"/>
    </row>
    <row r="28" customFormat="false" ht="15.75" hidden="false" customHeight="false" outlineLevel="0" collapsed="false">
      <c r="B28" s="47"/>
      <c r="C28" s="88"/>
      <c r="D28" s="88"/>
      <c r="E28" s="94"/>
      <c r="F28" s="88"/>
      <c r="G28" s="88"/>
      <c r="H28" s="49"/>
    </row>
    <row r="29" customFormat="false" ht="15.75" hidden="false" customHeight="false" outlineLevel="0" collapsed="false">
      <c r="B29" s="47"/>
      <c r="C29" s="88"/>
      <c r="D29" s="88"/>
      <c r="E29" s="94"/>
      <c r="F29" s="88"/>
      <c r="G29" s="88"/>
      <c r="H29" s="49"/>
    </row>
    <row r="30" customFormat="false" ht="15.75" hidden="false" customHeight="false" outlineLevel="0" collapsed="false">
      <c r="B30" s="47"/>
      <c r="C30" s="88"/>
      <c r="D30" s="88"/>
      <c r="E30" s="94"/>
      <c r="F30" s="88"/>
      <c r="G30" s="88"/>
      <c r="H30" s="51"/>
    </row>
    <row r="31" customFormat="false" ht="15.75" hidden="false" customHeight="false" outlineLevel="0" collapsed="false">
      <c r="B31" s="47"/>
      <c r="C31" s="88"/>
      <c r="D31" s="88"/>
      <c r="E31" s="94"/>
      <c r="F31" s="88"/>
      <c r="G31" s="88"/>
      <c r="H31" s="49"/>
    </row>
    <row r="32" customFormat="false" ht="15.75" hidden="false" customHeight="false" outlineLevel="0" collapsed="false">
      <c r="B32" s="47"/>
      <c r="C32" s="88"/>
      <c r="D32" s="88"/>
      <c r="E32" s="94"/>
      <c r="F32" s="88"/>
      <c r="G32" s="88"/>
      <c r="H32" s="49"/>
    </row>
    <row r="33" customFormat="false" ht="15.75" hidden="false" customHeight="false" outlineLevel="0" collapsed="false">
      <c r="B33" s="47"/>
      <c r="C33" s="88"/>
      <c r="D33" s="88"/>
      <c r="E33" s="94"/>
      <c r="F33" s="88"/>
      <c r="G33" s="88"/>
      <c r="H33" s="49"/>
    </row>
    <row r="34" customFormat="false" ht="15.75" hidden="false" customHeight="false" outlineLevel="0" collapsed="false">
      <c r="B34" s="47"/>
      <c r="C34" s="88"/>
      <c r="D34" s="88"/>
      <c r="E34" s="94"/>
      <c r="F34" s="88"/>
      <c r="G34" s="88"/>
      <c r="H34" s="49"/>
    </row>
    <row r="35" customFormat="false" ht="15.75" hidden="false" customHeight="false" outlineLevel="0" collapsed="false">
      <c r="B35" s="47"/>
      <c r="C35" s="88"/>
      <c r="D35" s="88"/>
      <c r="E35" s="94"/>
      <c r="F35" s="88"/>
      <c r="G35" s="88"/>
      <c r="H35" s="49"/>
    </row>
    <row r="36" customFormat="false" ht="15.75" hidden="false" customHeight="false" outlineLevel="0" collapsed="false">
      <c r="B36" s="47"/>
      <c r="C36" s="88"/>
      <c r="D36" s="88"/>
      <c r="E36" s="94"/>
      <c r="F36" s="88"/>
      <c r="G36" s="88"/>
      <c r="H36" s="49"/>
    </row>
    <row r="37" customFormat="false" ht="15.75" hidden="false" customHeight="false" outlineLevel="0" collapsed="false">
      <c r="B37" s="47"/>
      <c r="C37" s="88"/>
      <c r="D37" s="88"/>
      <c r="E37" s="94"/>
      <c r="F37" s="88"/>
      <c r="G37" s="88"/>
      <c r="H37" s="51"/>
    </row>
    <row r="38" customFormat="false" ht="15.75" hidden="false" customHeight="false" outlineLevel="0" collapsed="false">
      <c r="B38" s="47"/>
      <c r="C38" s="88"/>
      <c r="D38" s="88"/>
      <c r="E38" s="94"/>
      <c r="F38" s="88"/>
      <c r="G38" s="88"/>
      <c r="H38" s="49"/>
    </row>
    <row r="39" customFormat="false" ht="15.75" hidden="false" customHeight="false" outlineLevel="0" collapsed="false">
      <c r="B39" s="47"/>
      <c r="C39" s="88"/>
      <c r="D39" s="88"/>
      <c r="E39" s="94"/>
      <c r="F39" s="88"/>
      <c r="G39" s="88"/>
      <c r="H39" s="49"/>
    </row>
    <row r="40" customFormat="false" ht="15.75" hidden="false" customHeight="false" outlineLevel="0" collapsed="false">
      <c r="B40" s="47"/>
      <c r="C40" s="88"/>
      <c r="D40" s="88"/>
      <c r="E40" s="94"/>
      <c r="F40" s="88"/>
      <c r="G40" s="88"/>
      <c r="H40" s="49"/>
    </row>
    <row r="41" customFormat="false" ht="15.75" hidden="false" customHeight="false" outlineLevel="0" collapsed="false">
      <c r="B41" s="47"/>
      <c r="C41" s="88"/>
      <c r="D41" s="88"/>
      <c r="E41" s="94"/>
      <c r="F41" s="88"/>
      <c r="G41" s="88"/>
      <c r="H41" s="49"/>
    </row>
    <row r="42" customFormat="false" ht="15.75" hidden="false" customHeight="false" outlineLevel="0" collapsed="false">
      <c r="B42" s="47"/>
      <c r="C42" s="88"/>
      <c r="D42" s="88"/>
      <c r="E42" s="94"/>
      <c r="F42" s="88"/>
      <c r="G42" s="88"/>
      <c r="H42" s="49"/>
    </row>
    <row r="43" customFormat="false" ht="15.75" hidden="false" customHeight="false" outlineLevel="0" collapsed="false">
      <c r="B43" s="47"/>
      <c r="C43" s="88"/>
      <c r="D43" s="88"/>
      <c r="E43" s="94"/>
      <c r="F43" s="88"/>
      <c r="G43" s="88"/>
      <c r="H43" s="49"/>
    </row>
    <row r="44" customFormat="false" ht="15.75" hidden="false" customHeight="false" outlineLevel="0" collapsed="false">
      <c r="B44" s="47"/>
      <c r="C44" s="88"/>
      <c r="D44" s="88"/>
      <c r="E44" s="94"/>
      <c r="F44" s="88"/>
      <c r="G44" s="88"/>
      <c r="H44" s="49"/>
    </row>
    <row r="45" customFormat="false" ht="15.75" hidden="false" customHeight="false" outlineLevel="0" collapsed="false">
      <c r="B45" s="47"/>
      <c r="C45" s="88"/>
      <c r="D45" s="88"/>
      <c r="E45" s="94"/>
      <c r="F45" s="88"/>
      <c r="G45" s="88"/>
      <c r="H45" s="49"/>
    </row>
    <row r="46" customFormat="false" ht="15.75" hidden="false" customHeight="false" outlineLevel="0" collapsed="false">
      <c r="B46" s="47"/>
      <c r="C46" s="88"/>
      <c r="D46" s="88"/>
      <c r="E46" s="94"/>
      <c r="F46" s="88"/>
      <c r="G46" s="88"/>
      <c r="H46" s="49"/>
    </row>
    <row r="47" customFormat="false" ht="15.75" hidden="false" customHeight="false" outlineLevel="0" collapsed="false">
      <c r="B47" s="47"/>
      <c r="C47" s="88"/>
      <c r="D47" s="88"/>
      <c r="E47" s="94"/>
      <c r="F47" s="88"/>
      <c r="G47" s="88"/>
      <c r="H47" s="49"/>
    </row>
    <row r="48" customFormat="false" ht="15.75" hidden="false" customHeight="false" outlineLevel="0" collapsed="false">
      <c r="B48" s="47"/>
      <c r="C48" s="88"/>
      <c r="D48" s="88"/>
      <c r="E48" s="94"/>
      <c r="F48" s="88"/>
      <c r="G48" s="88"/>
      <c r="H48" s="49"/>
    </row>
    <row r="49" customFormat="false" ht="15.75" hidden="false" customHeight="false" outlineLevel="0" collapsed="false">
      <c r="B49" s="47"/>
      <c r="C49" s="88"/>
      <c r="D49" s="88"/>
      <c r="E49" s="94"/>
      <c r="F49" s="88"/>
      <c r="G49" s="88"/>
      <c r="H49" s="49"/>
    </row>
    <row r="50" customFormat="false" ht="15.75" hidden="false" customHeight="false" outlineLevel="0" collapsed="false">
      <c r="B50" s="47"/>
      <c r="C50" s="88"/>
      <c r="D50" s="88"/>
      <c r="E50" s="94"/>
      <c r="F50" s="88"/>
      <c r="G50" s="88"/>
      <c r="H50" s="49"/>
    </row>
    <row r="51" customFormat="false" ht="15.75" hidden="false" customHeight="false" outlineLevel="0" collapsed="false">
      <c r="B51" s="47"/>
      <c r="C51" s="88"/>
      <c r="D51" s="88"/>
      <c r="E51" s="94"/>
      <c r="F51" s="88"/>
      <c r="G51" s="88"/>
      <c r="H51" s="51"/>
    </row>
    <row r="52" customFormat="false" ht="15.75" hidden="false" customHeight="false" outlineLevel="0" collapsed="false">
      <c r="B52" s="47"/>
      <c r="C52" s="88"/>
      <c r="D52" s="88"/>
      <c r="E52" s="94"/>
      <c r="F52" s="88"/>
      <c r="G52" s="88"/>
      <c r="H52" s="51"/>
    </row>
    <row r="53" customFormat="false" ht="15.75" hidden="false" customHeight="false" outlineLevel="0" collapsed="false">
      <c r="B53" s="47"/>
      <c r="C53" s="88"/>
      <c r="D53" s="88"/>
      <c r="E53" s="94"/>
      <c r="F53" s="88"/>
      <c r="G53" s="88"/>
      <c r="H53" s="49"/>
    </row>
    <row r="54" customFormat="false" ht="15.75" hidden="false" customHeight="false" outlineLevel="0" collapsed="false">
      <c r="B54" s="47"/>
      <c r="C54" s="88"/>
      <c r="D54" s="88"/>
      <c r="E54" s="94"/>
      <c r="F54" s="88"/>
      <c r="G54" s="88"/>
      <c r="H54" s="49"/>
    </row>
    <row r="55" customFormat="false" ht="15.75" hidden="false" customHeight="false" outlineLevel="0" collapsed="false">
      <c r="B55" s="47"/>
      <c r="C55" s="88"/>
      <c r="D55" s="88"/>
      <c r="E55" s="94"/>
      <c r="F55" s="88"/>
      <c r="G55" s="88"/>
      <c r="H55" s="49"/>
    </row>
    <row r="56" customFormat="false" ht="15.75" hidden="false" customHeight="false" outlineLevel="0" collapsed="false">
      <c r="B56" s="47"/>
      <c r="C56" s="88"/>
      <c r="D56" s="88"/>
      <c r="E56" s="94"/>
      <c r="F56" s="88"/>
      <c r="G56" s="88"/>
      <c r="H56" s="49"/>
    </row>
    <row r="57" customFormat="false" ht="15.75" hidden="false" customHeight="false" outlineLevel="0" collapsed="false">
      <c r="B57" s="47"/>
      <c r="C57" s="88"/>
      <c r="D57" s="88"/>
      <c r="E57" s="94"/>
      <c r="F57" s="88"/>
      <c r="G57" s="88"/>
      <c r="H57" s="49"/>
    </row>
    <row r="58" customFormat="false" ht="15.75" hidden="false" customHeight="false" outlineLevel="0" collapsed="false">
      <c r="B58" s="47"/>
      <c r="C58" s="88"/>
      <c r="D58" s="88"/>
      <c r="E58" s="94"/>
      <c r="F58" s="88"/>
      <c r="G58" s="88"/>
      <c r="H58" s="49"/>
    </row>
    <row r="59" customFormat="false" ht="15.75" hidden="false" customHeight="false" outlineLevel="0" collapsed="false">
      <c r="B59" s="47"/>
      <c r="C59" s="88"/>
      <c r="D59" s="88"/>
      <c r="E59" s="94"/>
      <c r="F59" s="88"/>
      <c r="G59" s="88"/>
      <c r="H59" s="49"/>
    </row>
    <row r="60" customFormat="false" ht="15.75" hidden="false" customHeight="false" outlineLevel="0" collapsed="false">
      <c r="B60" s="47"/>
      <c r="C60" s="88"/>
      <c r="D60" s="88"/>
      <c r="E60" s="94"/>
      <c r="F60" s="88"/>
      <c r="G60" s="88"/>
      <c r="H60" s="49"/>
    </row>
    <row r="61" customFormat="false" ht="15.75" hidden="false" customHeight="false" outlineLevel="0" collapsed="false">
      <c r="B61" s="47"/>
      <c r="C61" s="88"/>
      <c r="D61" s="88"/>
      <c r="E61" s="94"/>
      <c r="F61" s="88"/>
      <c r="G61" s="88"/>
      <c r="H61" s="49"/>
    </row>
    <row r="62" customFormat="false" ht="15.75" hidden="false" customHeight="false" outlineLevel="0" collapsed="false">
      <c r="B62" s="47"/>
      <c r="C62" s="88"/>
      <c r="D62" s="88"/>
      <c r="E62" s="94"/>
      <c r="F62" s="88"/>
      <c r="G62" s="88"/>
      <c r="H62" s="49"/>
    </row>
    <row r="63" customFormat="false" ht="15.75" hidden="false" customHeight="false" outlineLevel="0" collapsed="false">
      <c r="B63" s="47"/>
      <c r="C63" s="88"/>
      <c r="D63" s="88"/>
      <c r="E63" s="94"/>
      <c r="F63" s="88"/>
      <c r="G63" s="88"/>
      <c r="H63" s="49"/>
    </row>
    <row r="64" customFormat="false" ht="15.75" hidden="false" customHeight="false" outlineLevel="0" collapsed="false">
      <c r="B64" s="47"/>
      <c r="C64" s="88"/>
      <c r="D64" s="88"/>
      <c r="E64" s="94"/>
      <c r="F64" s="88"/>
      <c r="G64" s="88"/>
      <c r="H64" s="49"/>
    </row>
    <row r="65" customFormat="false" ht="15.75" hidden="false" customHeight="false" outlineLevel="0" collapsed="false">
      <c r="B65" s="47"/>
      <c r="C65" s="88"/>
      <c r="D65" s="88"/>
      <c r="E65" s="94"/>
      <c r="F65" s="88"/>
      <c r="G65" s="88"/>
      <c r="H65" s="51"/>
    </row>
    <row r="66" customFormat="false" ht="15.75" hidden="false" customHeight="false" outlineLevel="0" collapsed="false">
      <c r="B66" s="47"/>
      <c r="C66" s="88"/>
      <c r="D66" s="88"/>
      <c r="E66" s="94"/>
      <c r="F66" s="88"/>
      <c r="G66" s="88"/>
      <c r="H66" s="49"/>
    </row>
    <row r="67" customFormat="false" ht="15.75" hidden="false" customHeight="false" outlineLevel="0" collapsed="false">
      <c r="B67" s="47"/>
      <c r="C67" s="88"/>
      <c r="D67" s="88"/>
      <c r="E67" s="94"/>
      <c r="F67" s="88"/>
      <c r="G67" s="88"/>
      <c r="H67" s="49"/>
    </row>
    <row r="68" customFormat="false" ht="15.75" hidden="false" customHeight="false" outlineLevel="0" collapsed="false">
      <c r="B68" s="47"/>
      <c r="C68" s="88"/>
      <c r="D68" s="88"/>
      <c r="E68" s="94"/>
      <c r="F68" s="88"/>
      <c r="G68" s="88"/>
      <c r="H68" s="49"/>
    </row>
    <row r="69" customFormat="false" ht="15.75" hidden="false" customHeight="false" outlineLevel="0" collapsed="false">
      <c r="B69" s="47"/>
      <c r="C69" s="88"/>
      <c r="D69" s="88"/>
      <c r="E69" s="94"/>
      <c r="F69" s="88"/>
      <c r="G69" s="88"/>
      <c r="H69" s="51"/>
    </row>
    <row r="70" customFormat="false" ht="15.75" hidden="false" customHeight="false" outlineLevel="0" collapsed="false">
      <c r="B70" s="47"/>
      <c r="C70" s="88"/>
      <c r="D70" s="88"/>
      <c r="E70" s="94"/>
      <c r="F70" s="88"/>
      <c r="G70" s="88"/>
      <c r="H70" s="49"/>
    </row>
    <row r="71" customFormat="false" ht="15.75" hidden="false" customHeight="false" outlineLevel="0" collapsed="false">
      <c r="B71" s="47"/>
      <c r="C71" s="88"/>
      <c r="D71" s="88"/>
      <c r="E71" s="94"/>
      <c r="F71" s="88"/>
      <c r="G71" s="88"/>
      <c r="H71" s="49"/>
    </row>
    <row r="72" customFormat="false" ht="15.75" hidden="false" customHeight="false" outlineLevel="0" collapsed="false">
      <c r="B72" s="47"/>
      <c r="C72" s="88"/>
      <c r="D72" s="88"/>
      <c r="E72" s="94"/>
      <c r="F72" s="88"/>
      <c r="G72" s="88"/>
      <c r="H72" s="49"/>
    </row>
    <row r="73" customFormat="false" ht="15.75" hidden="false" customHeight="false" outlineLevel="0" collapsed="false">
      <c r="B73" s="47"/>
      <c r="C73" s="88"/>
      <c r="D73" s="88"/>
      <c r="E73" s="94"/>
      <c r="F73" s="88"/>
      <c r="G73" s="88"/>
      <c r="H73" s="51"/>
    </row>
    <row r="74" customFormat="false" ht="15.75" hidden="false" customHeight="false" outlineLevel="0" collapsed="false">
      <c r="B74" s="47"/>
      <c r="C74" s="88"/>
      <c r="D74" s="88"/>
      <c r="E74" s="94"/>
      <c r="F74" s="88"/>
      <c r="G74" s="88"/>
      <c r="H74" s="49"/>
    </row>
    <row r="75" customFormat="false" ht="15.75" hidden="false" customHeight="false" outlineLevel="0" collapsed="false">
      <c r="B75" s="47"/>
      <c r="C75" s="88"/>
      <c r="D75" s="88"/>
      <c r="E75" s="94"/>
      <c r="F75" s="88"/>
      <c r="G75" s="88"/>
      <c r="H75" s="49"/>
    </row>
    <row r="76" customFormat="false" ht="15.75" hidden="false" customHeight="false" outlineLevel="0" collapsed="false">
      <c r="B76" s="47"/>
      <c r="C76" s="88"/>
      <c r="D76" s="88"/>
      <c r="E76" s="94"/>
      <c r="F76" s="88"/>
      <c r="G76" s="88"/>
      <c r="H76" s="49"/>
    </row>
    <row r="77" customFormat="false" ht="15.75" hidden="false" customHeight="false" outlineLevel="0" collapsed="false">
      <c r="B77" s="47"/>
      <c r="C77" s="88"/>
      <c r="D77" s="88"/>
      <c r="E77" s="94"/>
      <c r="F77" s="88"/>
      <c r="G77" s="88"/>
      <c r="H77" s="49"/>
    </row>
    <row r="78" customFormat="false" ht="15.75" hidden="false" customHeight="false" outlineLevel="0" collapsed="false">
      <c r="B78" s="47"/>
      <c r="C78" s="88"/>
      <c r="D78" s="88"/>
      <c r="E78" s="94"/>
      <c r="F78" s="88"/>
      <c r="G78" s="88"/>
      <c r="H78" s="49"/>
    </row>
    <row r="79" customFormat="false" ht="15.75" hidden="false" customHeight="false" outlineLevel="0" collapsed="false">
      <c r="B79" s="47"/>
      <c r="C79" s="88"/>
      <c r="D79" s="88"/>
      <c r="E79" s="94"/>
      <c r="F79" s="88"/>
      <c r="G79" s="88"/>
      <c r="H79" s="49"/>
    </row>
    <row r="80" customFormat="false" ht="15.75" hidden="false" customHeight="false" outlineLevel="0" collapsed="false">
      <c r="B80" s="47"/>
      <c r="C80" s="88"/>
      <c r="D80" s="88"/>
      <c r="E80" s="94"/>
      <c r="F80" s="88"/>
      <c r="G80" s="88"/>
      <c r="H80" s="49"/>
    </row>
    <row r="81" customFormat="false" ht="15.75" hidden="false" customHeight="false" outlineLevel="0" collapsed="false">
      <c r="B81" s="47"/>
      <c r="C81" s="88"/>
      <c r="D81" s="88"/>
      <c r="E81" s="94"/>
      <c r="F81" s="88"/>
      <c r="G81" s="88"/>
      <c r="H81" s="49"/>
    </row>
    <row r="82" customFormat="false" ht="15.75" hidden="false" customHeight="false" outlineLevel="0" collapsed="false">
      <c r="B82" s="47"/>
      <c r="C82" s="88"/>
      <c r="D82" s="88"/>
      <c r="E82" s="94"/>
      <c r="F82" s="88"/>
      <c r="G82" s="88"/>
      <c r="H82" s="49"/>
    </row>
    <row r="83" customFormat="false" ht="15.75" hidden="false" customHeight="false" outlineLevel="0" collapsed="false">
      <c r="B83" s="47"/>
      <c r="C83" s="88"/>
      <c r="D83" s="88"/>
      <c r="E83" s="94"/>
      <c r="F83" s="88"/>
      <c r="G83" s="88"/>
      <c r="H83" s="49"/>
    </row>
    <row r="84" customFormat="false" ht="15.75" hidden="false" customHeight="false" outlineLevel="0" collapsed="false">
      <c r="B84" s="47"/>
      <c r="C84" s="88"/>
      <c r="D84" s="88"/>
      <c r="E84" s="94"/>
      <c r="F84" s="88"/>
      <c r="G84" s="88"/>
      <c r="H84" s="49"/>
    </row>
    <row r="85" customFormat="false" ht="15.75" hidden="false" customHeight="false" outlineLevel="0" collapsed="false">
      <c r="B85" s="47"/>
      <c r="C85" s="88"/>
      <c r="D85" s="88"/>
      <c r="E85" s="94"/>
      <c r="F85" s="88"/>
      <c r="G85" s="88"/>
      <c r="H85" s="49"/>
    </row>
    <row r="86" customFormat="false" ht="15.75" hidden="false" customHeight="false" outlineLevel="0" collapsed="false">
      <c r="B86" s="47"/>
      <c r="C86" s="88"/>
      <c r="D86" s="88"/>
      <c r="E86" s="94"/>
      <c r="F86" s="88"/>
      <c r="G86" s="88"/>
      <c r="H86" s="49"/>
    </row>
    <row r="87" customFormat="false" ht="15.75" hidden="false" customHeight="false" outlineLevel="0" collapsed="false">
      <c r="B87" s="47"/>
      <c r="C87" s="88"/>
      <c r="D87" s="88"/>
      <c r="E87" s="94"/>
      <c r="F87" s="88"/>
      <c r="G87" s="88"/>
      <c r="H87" s="49"/>
    </row>
    <row r="88" customFormat="false" ht="15.75" hidden="false" customHeight="false" outlineLevel="0" collapsed="false">
      <c r="B88" s="47"/>
      <c r="C88" s="88"/>
      <c r="D88" s="88"/>
      <c r="E88" s="94"/>
      <c r="F88" s="88"/>
      <c r="G88" s="88"/>
      <c r="H88" s="49"/>
    </row>
    <row r="89" customFormat="false" ht="15.75" hidden="false" customHeight="false" outlineLevel="0" collapsed="false">
      <c r="B89" s="47"/>
      <c r="C89" s="88"/>
      <c r="D89" s="88"/>
      <c r="E89" s="94"/>
      <c r="F89" s="88"/>
      <c r="G89" s="88"/>
      <c r="H89" s="49"/>
    </row>
    <row r="90" customFormat="false" ht="15.75" hidden="false" customHeight="false" outlineLevel="0" collapsed="false">
      <c r="B90" s="47"/>
      <c r="C90" s="88"/>
      <c r="D90" s="88"/>
      <c r="E90" s="94"/>
      <c r="F90" s="88"/>
      <c r="G90" s="88"/>
      <c r="H90" s="49"/>
    </row>
    <row r="91" customFormat="false" ht="15.75" hidden="false" customHeight="false" outlineLevel="0" collapsed="false">
      <c r="B91" s="47"/>
      <c r="C91" s="88"/>
      <c r="D91" s="88"/>
      <c r="E91" s="94"/>
      <c r="F91" s="88"/>
      <c r="G91" s="88"/>
      <c r="H91" s="49"/>
    </row>
    <row r="92" customFormat="false" ht="15.75" hidden="false" customHeight="false" outlineLevel="0" collapsed="false">
      <c r="B92" s="47"/>
      <c r="C92" s="88"/>
      <c r="D92" s="88"/>
      <c r="E92" s="94"/>
      <c r="F92" s="88"/>
      <c r="G92" s="88"/>
      <c r="H92" s="49"/>
    </row>
    <row r="93" customFormat="false" ht="15.75" hidden="false" customHeight="false" outlineLevel="0" collapsed="false">
      <c r="B93" s="47"/>
      <c r="C93" s="88"/>
      <c r="D93" s="88"/>
      <c r="E93" s="94"/>
      <c r="F93" s="88"/>
      <c r="G93" s="88"/>
      <c r="H93" s="49"/>
    </row>
    <row r="94" customFormat="false" ht="15.75" hidden="false" customHeight="false" outlineLevel="0" collapsed="false">
      <c r="B94" s="47"/>
      <c r="C94" s="88"/>
      <c r="D94" s="88"/>
      <c r="E94" s="94"/>
      <c r="F94" s="88"/>
      <c r="G94" s="88"/>
      <c r="H94" s="49"/>
    </row>
    <row r="95" customFormat="false" ht="15.75" hidden="false" customHeight="false" outlineLevel="0" collapsed="false">
      <c r="B95" s="47"/>
      <c r="C95" s="88"/>
      <c r="D95" s="88"/>
      <c r="E95" s="94"/>
      <c r="F95" s="88"/>
      <c r="G95" s="88"/>
      <c r="H95" s="49"/>
    </row>
    <row r="96" customFormat="false" ht="15.75" hidden="false" customHeight="false" outlineLevel="0" collapsed="false">
      <c r="B96" s="47"/>
      <c r="C96" s="88"/>
      <c r="D96" s="88"/>
      <c r="E96" s="94"/>
      <c r="F96" s="88"/>
      <c r="G96" s="88"/>
      <c r="H96" s="49"/>
    </row>
    <row r="97" customFormat="false" ht="15.75" hidden="false" customHeight="false" outlineLevel="0" collapsed="false">
      <c r="B97" s="47"/>
      <c r="C97" s="88"/>
      <c r="D97" s="88"/>
      <c r="E97" s="94"/>
      <c r="F97" s="88"/>
      <c r="G97" s="88"/>
      <c r="H97" s="49"/>
    </row>
    <row r="98" customFormat="false" ht="15.75" hidden="false" customHeight="false" outlineLevel="0" collapsed="false">
      <c r="B98" s="47"/>
      <c r="C98" s="88"/>
      <c r="D98" s="88"/>
      <c r="E98" s="94"/>
      <c r="F98" s="88"/>
      <c r="G98" s="88"/>
      <c r="H98" s="49"/>
    </row>
    <row r="99" customFormat="false" ht="15.75" hidden="false" customHeight="false" outlineLevel="0" collapsed="false">
      <c r="B99" s="47"/>
      <c r="C99" s="88"/>
      <c r="D99" s="88"/>
      <c r="E99" s="94"/>
      <c r="F99" s="88"/>
      <c r="G99" s="88"/>
      <c r="H99" s="51"/>
    </row>
    <row r="100" customFormat="false" ht="15.75" hidden="false" customHeight="false" outlineLevel="0" collapsed="false">
      <c r="B100" s="47"/>
      <c r="C100" s="88"/>
      <c r="D100" s="88"/>
      <c r="E100" s="94"/>
      <c r="F100" s="88"/>
      <c r="G100" s="88"/>
      <c r="H100" s="49"/>
    </row>
    <row r="101" customFormat="false" ht="15.75" hidden="false" customHeight="false" outlineLevel="0" collapsed="false">
      <c r="B101" s="47"/>
      <c r="C101" s="88"/>
      <c r="D101" s="88"/>
      <c r="E101" s="94"/>
      <c r="F101" s="88"/>
      <c r="G101" s="88"/>
      <c r="H101" s="49"/>
    </row>
    <row r="102" customFormat="false" ht="15.75" hidden="false" customHeight="false" outlineLevel="0" collapsed="false">
      <c r="B102" s="47"/>
      <c r="C102" s="88"/>
      <c r="D102" s="88"/>
      <c r="E102" s="94"/>
      <c r="F102" s="88"/>
      <c r="G102" s="88"/>
      <c r="H102" s="49"/>
    </row>
    <row r="103" customFormat="false" ht="15.75" hidden="false" customHeight="false" outlineLevel="0" collapsed="false">
      <c r="B103" s="47"/>
      <c r="C103" s="88"/>
      <c r="D103" s="88"/>
      <c r="E103" s="94"/>
      <c r="F103" s="88"/>
      <c r="G103" s="88"/>
      <c r="H103" s="49"/>
    </row>
    <row r="104" customFormat="false" ht="15.75" hidden="false" customHeight="false" outlineLevel="0" collapsed="false">
      <c r="B104" s="47"/>
      <c r="C104" s="88"/>
      <c r="D104" s="88"/>
      <c r="E104" s="94"/>
      <c r="F104" s="88"/>
      <c r="G104" s="88"/>
      <c r="H104" s="49"/>
    </row>
    <row r="105" customFormat="false" ht="15.75" hidden="false" customHeight="false" outlineLevel="0" collapsed="false">
      <c r="B105" s="47"/>
      <c r="C105" s="88"/>
      <c r="D105" s="88"/>
      <c r="E105" s="94"/>
      <c r="F105" s="88"/>
      <c r="G105" s="88"/>
      <c r="H105" s="49"/>
    </row>
    <row r="106" customFormat="false" ht="15.75" hidden="false" customHeight="false" outlineLevel="0" collapsed="false">
      <c r="B106" s="47"/>
      <c r="C106" s="88"/>
      <c r="D106" s="88"/>
      <c r="E106" s="94"/>
      <c r="F106" s="88"/>
      <c r="G106" s="88"/>
      <c r="H106" s="51"/>
    </row>
    <row r="107" customFormat="false" ht="15.75" hidden="false" customHeight="false" outlineLevel="0" collapsed="false">
      <c r="B107" s="47"/>
      <c r="C107" s="88"/>
      <c r="D107" s="88"/>
      <c r="E107" s="94"/>
      <c r="F107" s="88"/>
      <c r="G107" s="88"/>
      <c r="H107" s="49"/>
    </row>
    <row r="108" customFormat="false" ht="15.75" hidden="false" customHeight="false" outlineLevel="0" collapsed="false">
      <c r="B108" s="47"/>
      <c r="C108" s="88"/>
      <c r="D108" s="88"/>
      <c r="E108" s="94"/>
      <c r="F108" s="88"/>
      <c r="G108" s="88"/>
      <c r="H108" s="49"/>
    </row>
    <row r="109" customFormat="false" ht="15.75" hidden="false" customHeight="false" outlineLevel="0" collapsed="false">
      <c r="B109" s="47"/>
      <c r="C109" s="88"/>
      <c r="D109" s="88"/>
      <c r="E109" s="94"/>
      <c r="F109" s="88"/>
      <c r="G109" s="88"/>
      <c r="H109" s="51"/>
    </row>
    <row r="110" customFormat="false" ht="15.75" hidden="false" customHeight="false" outlineLevel="0" collapsed="false">
      <c r="B110" s="47"/>
      <c r="C110" s="88"/>
      <c r="D110" s="88"/>
      <c r="E110" s="94"/>
      <c r="F110" s="88"/>
      <c r="G110" s="88"/>
      <c r="H110" s="49"/>
    </row>
    <row r="111" customFormat="false" ht="15.75" hidden="false" customHeight="false" outlineLevel="0" collapsed="false">
      <c r="B111" s="47"/>
      <c r="C111" s="88"/>
      <c r="D111" s="88"/>
      <c r="E111" s="94"/>
      <c r="F111" s="88"/>
      <c r="G111" s="88"/>
      <c r="H111" s="49"/>
    </row>
    <row r="112" customFormat="false" ht="15.75" hidden="false" customHeight="false" outlineLevel="0" collapsed="false">
      <c r="B112" s="47"/>
      <c r="C112" s="88"/>
      <c r="D112" s="88"/>
      <c r="E112" s="94"/>
      <c r="F112" s="88"/>
      <c r="G112" s="88"/>
      <c r="H112" s="51"/>
    </row>
    <row r="113" customFormat="false" ht="15.75" hidden="false" customHeight="false" outlineLevel="0" collapsed="false">
      <c r="B113" s="47"/>
      <c r="C113" s="88"/>
      <c r="D113" s="88"/>
      <c r="E113" s="94"/>
      <c r="F113" s="88"/>
      <c r="G113" s="88"/>
      <c r="H113" s="49"/>
    </row>
    <row r="114" customFormat="false" ht="15.75" hidden="false" customHeight="false" outlineLevel="0" collapsed="false">
      <c r="B114" s="47"/>
      <c r="C114" s="88"/>
      <c r="D114" s="88"/>
      <c r="E114" s="94"/>
      <c r="F114" s="88"/>
      <c r="G114" s="88"/>
      <c r="H114" s="49"/>
    </row>
    <row r="115" customFormat="false" ht="15.75" hidden="false" customHeight="false" outlineLevel="0" collapsed="false">
      <c r="B115" s="47"/>
      <c r="C115" s="88"/>
      <c r="D115" s="88"/>
      <c r="E115" s="94"/>
      <c r="F115" s="88"/>
      <c r="G115" s="88"/>
      <c r="H115" s="49"/>
    </row>
    <row r="116" customFormat="false" ht="15.75" hidden="false" customHeight="false" outlineLevel="0" collapsed="false">
      <c r="B116" s="47"/>
      <c r="C116" s="88"/>
      <c r="D116" s="88"/>
      <c r="E116" s="94"/>
      <c r="F116" s="88"/>
      <c r="G116" s="88"/>
      <c r="H116" s="49"/>
    </row>
    <row r="117" customFormat="false" ht="15.75" hidden="false" customHeight="false" outlineLevel="0" collapsed="false">
      <c r="B117" s="47"/>
      <c r="C117" s="88"/>
      <c r="D117" s="88"/>
      <c r="E117" s="94"/>
      <c r="F117" s="88"/>
      <c r="G117" s="88"/>
      <c r="H117" s="51"/>
    </row>
    <row r="118" customFormat="false" ht="15.75" hidden="false" customHeight="false" outlineLevel="0" collapsed="false">
      <c r="B118" s="47"/>
      <c r="C118" s="88"/>
      <c r="D118" s="88"/>
      <c r="E118" s="94"/>
      <c r="F118" s="88"/>
      <c r="G118" s="88"/>
      <c r="H118" s="51"/>
    </row>
    <row r="119" customFormat="false" ht="15.75" hidden="false" customHeight="false" outlineLevel="0" collapsed="false">
      <c r="B119" s="47"/>
      <c r="C119" s="88"/>
      <c r="D119" s="88"/>
      <c r="E119" s="94"/>
      <c r="F119" s="88"/>
      <c r="G119" s="88"/>
      <c r="H119" s="49"/>
    </row>
    <row r="120" customFormat="false" ht="15.75" hidden="false" customHeight="false" outlineLevel="0" collapsed="false">
      <c r="B120" s="47"/>
      <c r="C120" s="88"/>
      <c r="D120" s="88"/>
      <c r="E120" s="94"/>
      <c r="F120" s="88"/>
      <c r="G120" s="88"/>
      <c r="H120" s="49"/>
    </row>
    <row r="121" customFormat="false" ht="15.75" hidden="false" customHeight="false" outlineLevel="0" collapsed="false">
      <c r="B121" s="47"/>
      <c r="C121" s="88"/>
      <c r="D121" s="88"/>
      <c r="E121" s="94"/>
      <c r="F121" s="88"/>
      <c r="G121" s="88"/>
      <c r="H121" s="49"/>
    </row>
    <row r="122" customFormat="false" ht="15.75" hidden="false" customHeight="false" outlineLevel="0" collapsed="false">
      <c r="B122" s="47"/>
      <c r="C122" s="88"/>
      <c r="D122" s="88"/>
      <c r="E122" s="94"/>
      <c r="F122" s="88"/>
      <c r="G122" s="88"/>
      <c r="H122" s="49"/>
    </row>
    <row r="123" customFormat="false" ht="15.75" hidden="false" customHeight="false" outlineLevel="0" collapsed="false">
      <c r="B123" s="47"/>
      <c r="C123" s="88"/>
      <c r="D123" s="88"/>
      <c r="E123" s="94"/>
      <c r="F123" s="88"/>
      <c r="G123" s="88"/>
      <c r="H123" s="49"/>
    </row>
    <row r="124" customFormat="false" ht="15.75" hidden="false" customHeight="false" outlineLevel="0" collapsed="false">
      <c r="B124" s="47"/>
      <c r="C124" s="88"/>
      <c r="D124" s="88"/>
      <c r="E124" s="94"/>
      <c r="F124" s="88"/>
      <c r="G124" s="88"/>
      <c r="H124" s="49"/>
    </row>
    <row r="125" customFormat="false" ht="15.75" hidden="false" customHeight="false" outlineLevel="0" collapsed="false">
      <c r="B125" s="47"/>
      <c r="C125" s="88"/>
      <c r="D125" s="88"/>
      <c r="E125" s="94"/>
      <c r="F125" s="88"/>
      <c r="G125" s="88"/>
      <c r="H125" s="49"/>
    </row>
    <row r="126" customFormat="false" ht="15.75" hidden="false" customHeight="false" outlineLevel="0" collapsed="false">
      <c r="B126" s="47"/>
      <c r="C126" s="88"/>
      <c r="D126" s="88"/>
      <c r="E126" s="94"/>
      <c r="F126" s="88"/>
      <c r="G126" s="88"/>
      <c r="H126" s="49"/>
    </row>
    <row r="127" customFormat="false" ht="15.75" hidden="false" customHeight="false" outlineLevel="0" collapsed="false">
      <c r="B127" s="47"/>
      <c r="C127" s="88"/>
      <c r="D127" s="88"/>
      <c r="E127" s="94"/>
      <c r="F127" s="88"/>
      <c r="G127" s="88"/>
      <c r="H127" s="51"/>
    </row>
    <row r="128" customFormat="false" ht="15.75" hidden="false" customHeight="false" outlineLevel="0" collapsed="false">
      <c r="B128" s="47"/>
      <c r="C128" s="88"/>
      <c r="D128" s="88"/>
      <c r="E128" s="94"/>
      <c r="F128" s="88"/>
      <c r="G128" s="88"/>
      <c r="H128" s="49"/>
    </row>
    <row r="129" customFormat="false" ht="15.75" hidden="false" customHeight="false" outlineLevel="0" collapsed="false">
      <c r="B129" s="47"/>
      <c r="C129" s="88"/>
      <c r="D129" s="88"/>
      <c r="E129" s="94"/>
      <c r="F129" s="88"/>
      <c r="G129" s="88"/>
      <c r="H129" s="49"/>
    </row>
    <row r="130" customFormat="false" ht="15.75" hidden="false" customHeight="false" outlineLevel="0" collapsed="false">
      <c r="B130" s="47"/>
      <c r="C130" s="88"/>
      <c r="D130" s="88"/>
      <c r="E130" s="94"/>
      <c r="F130" s="88"/>
      <c r="G130" s="88"/>
      <c r="H130" s="49"/>
    </row>
    <row r="131" customFormat="false" ht="15.75" hidden="false" customHeight="false" outlineLevel="0" collapsed="false">
      <c r="B131" s="47"/>
      <c r="C131" s="88"/>
      <c r="D131" s="88"/>
      <c r="E131" s="94"/>
      <c r="F131" s="88"/>
      <c r="G131" s="88"/>
      <c r="H131" s="49"/>
    </row>
    <row r="132" customFormat="false" ht="15.75" hidden="false" customHeight="false" outlineLevel="0" collapsed="false">
      <c r="B132" s="47"/>
      <c r="C132" s="88"/>
      <c r="D132" s="88"/>
      <c r="E132" s="94"/>
      <c r="F132" s="88"/>
      <c r="G132" s="88"/>
      <c r="H132" s="49"/>
    </row>
    <row r="133" customFormat="false" ht="15.75" hidden="false" customHeight="false" outlineLevel="0" collapsed="false">
      <c r="B133" s="47"/>
      <c r="C133" s="88"/>
      <c r="D133" s="88"/>
      <c r="E133" s="94"/>
      <c r="F133" s="88"/>
      <c r="G133" s="88"/>
      <c r="H133" s="49"/>
    </row>
    <row r="134" customFormat="false" ht="15.75" hidden="false" customHeight="false" outlineLevel="0" collapsed="false">
      <c r="B134" s="47"/>
      <c r="C134" s="88"/>
      <c r="D134" s="88"/>
      <c r="E134" s="94"/>
      <c r="F134" s="88"/>
      <c r="G134" s="88"/>
      <c r="H134" s="49"/>
    </row>
    <row r="135" customFormat="false" ht="15.75" hidden="false" customHeight="false" outlineLevel="0" collapsed="false">
      <c r="B135" s="47"/>
      <c r="C135" s="88"/>
      <c r="D135" s="88"/>
      <c r="E135" s="94"/>
      <c r="F135" s="88"/>
      <c r="G135" s="88"/>
      <c r="H135" s="49"/>
    </row>
    <row r="136" customFormat="false" ht="15.75" hidden="false" customHeight="false" outlineLevel="0" collapsed="false">
      <c r="B136" s="47"/>
      <c r="C136" s="88"/>
      <c r="D136" s="88"/>
      <c r="E136" s="94"/>
      <c r="F136" s="88"/>
      <c r="G136" s="88"/>
      <c r="H136" s="49"/>
    </row>
    <row r="137" customFormat="false" ht="15.75" hidden="false" customHeight="false" outlineLevel="0" collapsed="false">
      <c r="B137" s="47"/>
      <c r="C137" s="88"/>
      <c r="D137" s="88"/>
      <c r="E137" s="94"/>
      <c r="F137" s="88"/>
      <c r="G137" s="88"/>
      <c r="H137" s="49"/>
    </row>
    <row r="138" customFormat="false" ht="15.75" hidden="false" customHeight="false" outlineLevel="0" collapsed="false">
      <c r="B138" s="47"/>
      <c r="C138" s="88"/>
      <c r="D138" s="88"/>
      <c r="E138" s="94"/>
      <c r="F138" s="88"/>
      <c r="G138" s="88"/>
      <c r="H138" s="49"/>
    </row>
    <row r="139" customFormat="false" ht="15.75" hidden="false" customHeight="false" outlineLevel="0" collapsed="false">
      <c r="B139" s="47"/>
      <c r="C139" s="88"/>
      <c r="D139" s="88"/>
      <c r="E139" s="94"/>
      <c r="F139" s="88"/>
      <c r="G139" s="88"/>
      <c r="H139" s="51"/>
    </row>
    <row r="140" customFormat="false" ht="15.75" hidden="false" customHeight="false" outlineLevel="0" collapsed="false">
      <c r="B140" s="47"/>
      <c r="C140" s="88"/>
      <c r="D140" s="88"/>
      <c r="E140" s="94"/>
      <c r="F140" s="88"/>
      <c r="G140" s="88"/>
      <c r="H140" s="49"/>
    </row>
    <row r="141" customFormat="false" ht="15.75" hidden="false" customHeight="false" outlineLevel="0" collapsed="false">
      <c r="B141" s="47"/>
      <c r="C141" s="88"/>
      <c r="D141" s="88"/>
      <c r="E141" s="94"/>
      <c r="F141" s="88"/>
      <c r="G141" s="88"/>
      <c r="H141" s="49"/>
    </row>
    <row r="142" customFormat="false" ht="15.75" hidden="false" customHeight="false" outlineLevel="0" collapsed="false">
      <c r="B142" s="47"/>
      <c r="C142" s="88"/>
      <c r="D142" s="88"/>
      <c r="E142" s="94"/>
      <c r="F142" s="88"/>
      <c r="G142" s="88"/>
      <c r="H142" s="49"/>
    </row>
    <row r="143" customFormat="false" ht="15.75" hidden="false" customHeight="false" outlineLevel="0" collapsed="false">
      <c r="B143" s="47"/>
      <c r="C143" s="88"/>
      <c r="D143" s="88"/>
      <c r="E143" s="94"/>
      <c r="F143" s="88"/>
      <c r="G143" s="88"/>
      <c r="H143" s="49"/>
    </row>
    <row r="144" customFormat="false" ht="15.75" hidden="false" customHeight="false" outlineLevel="0" collapsed="false">
      <c r="B144" s="47"/>
      <c r="C144" s="88"/>
      <c r="D144" s="88"/>
      <c r="E144" s="94"/>
      <c r="F144" s="88"/>
      <c r="G144" s="88"/>
      <c r="H144" s="49"/>
    </row>
    <row r="145" customFormat="false" ht="15.75" hidden="false" customHeight="false" outlineLevel="0" collapsed="false">
      <c r="B145" s="47"/>
      <c r="C145" s="88"/>
      <c r="D145" s="88"/>
      <c r="E145" s="94"/>
      <c r="F145" s="88"/>
      <c r="G145" s="88"/>
      <c r="H145" s="51"/>
    </row>
    <row r="146" customFormat="false" ht="15.75" hidden="false" customHeight="false" outlineLevel="0" collapsed="false">
      <c r="B146" s="47"/>
      <c r="C146" s="88"/>
      <c r="D146" s="88"/>
      <c r="E146" s="94"/>
      <c r="F146" s="88"/>
      <c r="G146" s="88"/>
      <c r="H146" s="49"/>
    </row>
    <row r="147" customFormat="false" ht="15.75" hidden="false" customHeight="false" outlineLevel="0" collapsed="false">
      <c r="B147" s="47"/>
      <c r="C147" s="88"/>
      <c r="D147" s="88"/>
      <c r="E147" s="94"/>
      <c r="F147" s="88"/>
      <c r="G147" s="88"/>
      <c r="H147" s="49"/>
    </row>
    <row r="148" customFormat="false" ht="15.75" hidden="false" customHeight="false" outlineLevel="0" collapsed="false">
      <c r="B148" s="47"/>
      <c r="C148" s="88"/>
      <c r="D148" s="88"/>
      <c r="E148" s="94"/>
      <c r="F148" s="88"/>
      <c r="G148" s="88"/>
      <c r="H148" s="49"/>
    </row>
    <row r="149" customFormat="false" ht="15.75" hidden="false" customHeight="false" outlineLevel="0" collapsed="false">
      <c r="B149" s="47"/>
      <c r="C149" s="88"/>
      <c r="D149" s="88"/>
      <c r="E149" s="94"/>
      <c r="F149" s="88"/>
      <c r="G149" s="88"/>
      <c r="H149" s="49"/>
    </row>
    <row r="150" customFormat="false" ht="15.75" hidden="false" customHeight="false" outlineLevel="0" collapsed="false">
      <c r="B150" s="47"/>
      <c r="C150" s="88"/>
      <c r="D150" s="88"/>
      <c r="E150" s="94"/>
      <c r="F150" s="88"/>
      <c r="G150" s="88"/>
      <c r="H150" s="51"/>
    </row>
    <row r="151" customFormat="false" ht="15.75" hidden="false" customHeight="false" outlineLevel="0" collapsed="false">
      <c r="B151" s="47"/>
      <c r="C151" s="88"/>
      <c r="D151" s="88"/>
      <c r="E151" s="94"/>
      <c r="F151" s="88"/>
      <c r="G151" s="88"/>
      <c r="H151" s="49"/>
    </row>
    <row r="152" customFormat="false" ht="15.75" hidden="false" customHeight="false" outlineLevel="0" collapsed="false">
      <c r="B152" s="47"/>
      <c r="C152" s="88"/>
      <c r="D152" s="88"/>
      <c r="E152" s="94"/>
      <c r="F152" s="88"/>
      <c r="G152" s="88"/>
      <c r="H152" s="49"/>
    </row>
    <row r="153" customFormat="false" ht="15.75" hidden="false" customHeight="false" outlineLevel="0" collapsed="false">
      <c r="B153" s="47"/>
      <c r="C153" s="88"/>
      <c r="D153" s="88"/>
      <c r="E153" s="94"/>
      <c r="F153" s="88"/>
      <c r="G153" s="88"/>
      <c r="H153" s="49"/>
    </row>
    <row r="154" customFormat="false" ht="15.75" hidden="false" customHeight="false" outlineLevel="0" collapsed="false">
      <c r="B154" s="47"/>
      <c r="C154" s="88"/>
      <c r="D154" s="88"/>
      <c r="E154" s="94"/>
      <c r="F154" s="88"/>
      <c r="G154" s="88"/>
      <c r="H154" s="49"/>
    </row>
    <row r="155" customFormat="false" ht="15.75" hidden="false" customHeight="false" outlineLevel="0" collapsed="false">
      <c r="B155" s="47"/>
      <c r="C155" s="88"/>
      <c r="D155" s="88"/>
      <c r="E155" s="94"/>
      <c r="F155" s="88"/>
      <c r="G155" s="88"/>
      <c r="H155" s="49"/>
    </row>
    <row r="156" customFormat="false" ht="15.75" hidden="false" customHeight="false" outlineLevel="0" collapsed="false">
      <c r="B156" s="47"/>
      <c r="C156" s="88"/>
      <c r="D156" s="88"/>
      <c r="E156" s="94"/>
      <c r="F156" s="88"/>
      <c r="G156" s="88"/>
      <c r="H156" s="49"/>
    </row>
    <row r="157" customFormat="false" ht="15.75" hidden="false" customHeight="false" outlineLevel="0" collapsed="false">
      <c r="B157" s="47"/>
      <c r="C157" s="88"/>
      <c r="D157" s="88"/>
      <c r="E157" s="94"/>
      <c r="F157" s="88"/>
      <c r="G157" s="88"/>
      <c r="H157" s="49"/>
    </row>
    <row r="158" customFormat="false" ht="15.75" hidden="false" customHeight="false" outlineLevel="0" collapsed="false">
      <c r="B158" s="47"/>
      <c r="C158" s="88"/>
      <c r="D158" s="88"/>
      <c r="E158" s="94"/>
      <c r="F158" s="88"/>
      <c r="G158" s="88"/>
      <c r="H158" s="51"/>
    </row>
    <row r="159" customFormat="false" ht="15.75" hidden="false" customHeight="false" outlineLevel="0" collapsed="false">
      <c r="B159" s="47"/>
      <c r="C159" s="88"/>
      <c r="D159" s="88"/>
      <c r="E159" s="94"/>
      <c r="F159" s="88"/>
      <c r="G159" s="88"/>
      <c r="H159" s="49"/>
    </row>
    <row r="160" customFormat="false" ht="15.75" hidden="false" customHeight="false" outlineLevel="0" collapsed="false">
      <c r="B160" s="47"/>
      <c r="C160" s="88"/>
      <c r="D160" s="88"/>
      <c r="E160" s="94"/>
      <c r="F160" s="88"/>
      <c r="G160" s="88"/>
      <c r="H160" s="49"/>
    </row>
    <row r="161" customFormat="false" ht="15.75" hidden="false" customHeight="false" outlineLevel="0" collapsed="false">
      <c r="B161" s="47"/>
      <c r="C161" s="88"/>
      <c r="D161" s="88"/>
      <c r="E161" s="94"/>
      <c r="F161" s="88"/>
      <c r="G161" s="88"/>
      <c r="H161" s="49"/>
    </row>
    <row r="162" customFormat="false" ht="15.75" hidden="false" customHeight="false" outlineLevel="0" collapsed="false">
      <c r="B162" s="47"/>
      <c r="C162" s="88"/>
      <c r="D162" s="88"/>
      <c r="E162" s="94"/>
      <c r="F162" s="88"/>
      <c r="G162" s="88"/>
      <c r="H162" s="49"/>
    </row>
    <row r="163" customFormat="false" ht="15.75" hidden="false" customHeight="false" outlineLevel="0" collapsed="false">
      <c r="B163" s="47"/>
      <c r="C163" s="88"/>
      <c r="D163" s="88"/>
      <c r="E163" s="94"/>
      <c r="F163" s="88"/>
      <c r="G163" s="88"/>
      <c r="H163" s="49"/>
    </row>
    <row r="164" customFormat="false" ht="15.75" hidden="false" customHeight="false" outlineLevel="0" collapsed="false">
      <c r="B164" s="47"/>
      <c r="C164" s="88"/>
      <c r="D164" s="88"/>
      <c r="E164" s="94"/>
      <c r="F164" s="88"/>
      <c r="G164" s="88"/>
      <c r="H164" s="49"/>
    </row>
    <row r="165" customFormat="false" ht="15.75" hidden="false" customHeight="false" outlineLevel="0" collapsed="false">
      <c r="B165" s="47"/>
      <c r="C165" s="88"/>
      <c r="D165" s="88"/>
      <c r="E165" s="94"/>
      <c r="F165" s="88"/>
      <c r="G165" s="88"/>
      <c r="H165" s="49"/>
    </row>
    <row r="166" customFormat="false" ht="15.75" hidden="false" customHeight="false" outlineLevel="0" collapsed="false">
      <c r="B166" s="47"/>
      <c r="C166" s="88"/>
      <c r="D166" s="88"/>
      <c r="E166" s="94"/>
      <c r="F166" s="88"/>
      <c r="G166" s="88"/>
      <c r="H166" s="49"/>
    </row>
    <row r="167" customFormat="false" ht="15.75" hidden="false" customHeight="false" outlineLevel="0" collapsed="false">
      <c r="B167" s="47"/>
      <c r="C167" s="88"/>
      <c r="D167" s="88"/>
      <c r="E167" s="94"/>
      <c r="F167" s="88"/>
      <c r="G167" s="88"/>
      <c r="H167" s="49"/>
    </row>
    <row r="168" customFormat="false" ht="15.75" hidden="false" customHeight="false" outlineLevel="0" collapsed="false">
      <c r="B168" s="47"/>
      <c r="C168" s="88"/>
      <c r="D168" s="88"/>
      <c r="E168" s="94"/>
      <c r="F168" s="88"/>
      <c r="G168" s="88"/>
      <c r="H168" s="49"/>
    </row>
    <row r="169" customFormat="false" ht="15.75" hidden="false" customHeight="false" outlineLevel="0" collapsed="false">
      <c r="B169" s="47"/>
      <c r="C169" s="88"/>
      <c r="D169" s="88"/>
      <c r="E169" s="94"/>
      <c r="F169" s="88"/>
      <c r="G169" s="88"/>
      <c r="H169" s="49"/>
    </row>
    <row r="170" customFormat="false" ht="15.75" hidden="false" customHeight="false" outlineLevel="0" collapsed="false">
      <c r="B170" s="47"/>
      <c r="C170" s="88"/>
      <c r="D170" s="88"/>
      <c r="E170" s="94"/>
      <c r="F170" s="88"/>
      <c r="G170" s="88"/>
      <c r="H170" s="49"/>
    </row>
    <row r="171" customFormat="false" ht="15.75" hidden="false" customHeight="false" outlineLevel="0" collapsed="false">
      <c r="B171" s="47"/>
      <c r="C171" s="88"/>
      <c r="D171" s="88"/>
      <c r="E171" s="94"/>
      <c r="F171" s="88"/>
      <c r="G171" s="88"/>
      <c r="H171" s="49"/>
    </row>
    <row r="172" customFormat="false" ht="15.75" hidden="false" customHeight="false" outlineLevel="0" collapsed="false">
      <c r="B172" s="47"/>
      <c r="C172" s="88"/>
      <c r="D172" s="88"/>
      <c r="E172" s="94"/>
      <c r="F172" s="88"/>
      <c r="G172" s="88"/>
      <c r="H172" s="49"/>
    </row>
    <row r="173" customFormat="false" ht="15.75" hidden="false" customHeight="false" outlineLevel="0" collapsed="false">
      <c r="B173" s="88"/>
      <c r="C173" s="88"/>
      <c r="D173" s="88"/>
      <c r="E173" s="95"/>
      <c r="F173" s="88"/>
      <c r="G173" s="88"/>
      <c r="H173" s="49"/>
    </row>
    <row r="174" customFormat="false" ht="15.75" hidden="false" customHeight="false" outlineLevel="0" collapsed="false">
      <c r="B174" s="88"/>
      <c r="C174" s="88"/>
      <c r="D174" s="88"/>
      <c r="E174" s="95"/>
      <c r="F174" s="88"/>
      <c r="G174" s="88"/>
      <c r="H174" s="49"/>
    </row>
    <row r="175" customFormat="false" ht="15.75" hidden="false" customHeight="false" outlineLevel="0" collapsed="false">
      <c r="B175" s="88"/>
      <c r="C175" s="88"/>
      <c r="D175" s="88"/>
      <c r="E175" s="95"/>
      <c r="F175" s="88"/>
      <c r="G175" s="88"/>
      <c r="H175" s="49"/>
    </row>
    <row r="176" customFormat="false" ht="15.75" hidden="false" customHeight="false" outlineLevel="0" collapsed="false">
      <c r="B176" s="88"/>
      <c r="C176" s="88"/>
      <c r="D176" s="88"/>
      <c r="E176" s="95"/>
      <c r="F176" s="88"/>
      <c r="G176" s="88"/>
      <c r="H176" s="49"/>
    </row>
    <row r="177" customFormat="false" ht="15.75" hidden="false" customHeight="false" outlineLevel="0" collapsed="false">
      <c r="B177" s="88"/>
      <c r="C177" s="88"/>
      <c r="D177" s="88"/>
      <c r="E177" s="95"/>
      <c r="F177" s="88"/>
      <c r="G177" s="88"/>
      <c r="H177" s="49"/>
    </row>
    <row r="178" customFormat="false" ht="15.75" hidden="false" customHeight="false" outlineLevel="0" collapsed="false">
      <c r="B178" s="88"/>
      <c r="C178" s="88"/>
      <c r="D178" s="88"/>
      <c r="E178" s="95"/>
      <c r="F178" s="88"/>
      <c r="G178" s="88"/>
      <c r="H178" s="51"/>
    </row>
    <row r="179" customFormat="false" ht="15.75" hidden="false" customHeight="false" outlineLevel="0" collapsed="false">
      <c r="B179" s="88"/>
      <c r="C179" s="88"/>
      <c r="D179" s="88"/>
      <c r="E179" s="95"/>
      <c r="F179" s="88"/>
      <c r="G179" s="88"/>
      <c r="H179" s="49"/>
    </row>
    <row r="180" customFormat="false" ht="15.75" hidden="false" customHeight="false" outlineLevel="0" collapsed="false">
      <c r="B180" s="88"/>
      <c r="C180" s="88"/>
      <c r="D180" s="88"/>
      <c r="E180" s="95"/>
      <c r="F180" s="88"/>
      <c r="G180" s="88"/>
      <c r="H180" s="49"/>
    </row>
    <row r="181" customFormat="false" ht="15.75" hidden="false" customHeight="false" outlineLevel="0" collapsed="false">
      <c r="B181" s="88"/>
      <c r="C181" s="88"/>
      <c r="D181" s="88"/>
      <c r="E181" s="95"/>
      <c r="F181" s="88"/>
      <c r="G181" s="88"/>
      <c r="H181" s="49"/>
    </row>
    <row r="182" customFormat="false" ht="15.75" hidden="false" customHeight="false" outlineLevel="0" collapsed="false">
      <c r="B182" s="88"/>
      <c r="C182" s="88"/>
      <c r="D182" s="88"/>
      <c r="E182" s="95"/>
      <c r="F182" s="88"/>
      <c r="G182" s="88"/>
      <c r="H182" s="49"/>
    </row>
    <row r="183" customFormat="false" ht="15.75" hidden="false" customHeight="false" outlineLevel="0" collapsed="false">
      <c r="B183" s="88"/>
      <c r="C183" s="88"/>
      <c r="D183" s="88"/>
      <c r="E183" s="95"/>
      <c r="F183" s="88"/>
      <c r="G183" s="88"/>
      <c r="H183" s="49"/>
    </row>
    <row r="184" customFormat="false" ht="15.75" hidden="false" customHeight="false" outlineLevel="0" collapsed="false">
      <c r="B184" s="88"/>
      <c r="C184" s="88"/>
      <c r="D184" s="88"/>
      <c r="E184" s="95"/>
      <c r="F184" s="88"/>
      <c r="G184" s="88"/>
      <c r="H184" s="49"/>
    </row>
    <row r="185" customFormat="false" ht="15.75" hidden="false" customHeight="false" outlineLevel="0" collapsed="false">
      <c r="B185" s="88"/>
      <c r="C185" s="88"/>
      <c r="D185" s="88"/>
      <c r="E185" s="95"/>
      <c r="F185" s="88"/>
      <c r="G185" s="88"/>
      <c r="H185" s="49"/>
    </row>
    <row r="186" customFormat="false" ht="15.75" hidden="false" customHeight="false" outlineLevel="0" collapsed="false">
      <c r="B186" s="88"/>
      <c r="C186" s="88"/>
      <c r="D186" s="88"/>
      <c r="E186" s="95"/>
      <c r="F186" s="88"/>
      <c r="G186" s="88"/>
      <c r="H186" s="49"/>
    </row>
    <row r="187" customFormat="false" ht="15.75" hidden="false" customHeight="false" outlineLevel="0" collapsed="false">
      <c r="B187" s="88"/>
      <c r="C187" s="88"/>
      <c r="D187" s="88"/>
      <c r="E187" s="95"/>
      <c r="F187" s="88"/>
      <c r="G187" s="88"/>
      <c r="H187" s="49"/>
    </row>
    <row r="188" customFormat="false" ht="15.75" hidden="false" customHeight="false" outlineLevel="0" collapsed="false">
      <c r="B188" s="88"/>
      <c r="C188" s="88"/>
      <c r="D188" s="88"/>
      <c r="E188" s="95"/>
      <c r="F188" s="88"/>
      <c r="G188" s="88"/>
      <c r="H188" s="49"/>
    </row>
    <row r="189" customFormat="false" ht="15.75" hidden="false" customHeight="false" outlineLevel="0" collapsed="false">
      <c r="H189" s="49"/>
    </row>
    <row r="190" customFormat="false" ht="15.75" hidden="false" customHeight="false" outlineLevel="0" collapsed="false">
      <c r="H190" s="49"/>
    </row>
    <row r="191" customFormat="false" ht="15.75" hidden="false" customHeight="false" outlineLevel="0" collapsed="false">
      <c r="H191" s="49"/>
    </row>
    <row r="192" customFormat="false" ht="15.75" hidden="false" customHeight="false" outlineLevel="0" collapsed="false">
      <c r="H192" s="49"/>
    </row>
    <row r="193" customFormat="false" ht="15.75" hidden="false" customHeight="false" outlineLevel="0" collapsed="false">
      <c r="H193" s="49"/>
    </row>
    <row r="194" customFormat="false" ht="15.75" hidden="false" customHeight="false" outlineLevel="0" collapsed="false">
      <c r="H194" s="49"/>
    </row>
    <row r="195" customFormat="false" ht="15.75" hidden="false" customHeight="false" outlineLevel="0" collapsed="false">
      <c r="H195" s="51"/>
    </row>
    <row r="196" customFormat="false" ht="15.75" hidden="false" customHeight="false" outlineLevel="0" collapsed="false">
      <c r="H196" s="49"/>
    </row>
    <row r="197" customFormat="false" ht="15.75" hidden="false" customHeight="false" outlineLevel="0" collapsed="false">
      <c r="H197" s="49"/>
    </row>
    <row r="198" customFormat="false" ht="15.75" hidden="false" customHeight="false" outlineLevel="0" collapsed="false">
      <c r="H198" s="49"/>
    </row>
    <row r="199" customFormat="false" ht="15.75" hidden="false" customHeight="false" outlineLevel="0" collapsed="false">
      <c r="H199" s="49"/>
    </row>
    <row r="200" customFormat="false" ht="15.75" hidden="false" customHeight="false" outlineLevel="0" collapsed="false">
      <c r="H200" s="49"/>
    </row>
    <row r="201" customFormat="false" ht="15.75" hidden="false" customHeight="false" outlineLevel="0" collapsed="false">
      <c r="H201" s="49"/>
    </row>
    <row r="202" customFormat="false" ht="15.75" hidden="false" customHeight="false" outlineLevel="0" collapsed="false">
      <c r="H202" s="49"/>
    </row>
    <row r="203" customFormat="false" ht="15.75" hidden="false" customHeight="false" outlineLevel="0" collapsed="false">
      <c r="H203" s="49"/>
    </row>
    <row r="204" customFormat="false" ht="15.75" hidden="false" customHeight="false" outlineLevel="0" collapsed="false">
      <c r="H204" s="49"/>
    </row>
    <row r="205" customFormat="false" ht="15.75" hidden="false" customHeight="false" outlineLevel="0" collapsed="false">
      <c r="H205" s="49"/>
    </row>
    <row r="206" customFormat="false" ht="15.75" hidden="false" customHeight="false" outlineLevel="0" collapsed="false">
      <c r="H206" s="49"/>
    </row>
    <row r="207" customFormat="false" ht="15.75" hidden="false" customHeight="false" outlineLevel="0" collapsed="false">
      <c r="H207" s="51"/>
    </row>
    <row r="208" customFormat="false" ht="15.75" hidden="false" customHeight="false" outlineLevel="0" collapsed="false">
      <c r="H208" s="49"/>
    </row>
    <row r="209" customFormat="false" ht="15.75" hidden="false" customHeight="false" outlineLevel="0" collapsed="false">
      <c r="H209" s="49"/>
    </row>
    <row r="210" customFormat="false" ht="15.75" hidden="false" customHeight="false" outlineLevel="0" collapsed="false">
      <c r="H210" s="49"/>
    </row>
    <row r="211" customFormat="false" ht="15.75" hidden="false" customHeight="false" outlineLevel="0" collapsed="false">
      <c r="H211" s="49"/>
    </row>
    <row r="212" customFormat="false" ht="15.75" hidden="false" customHeight="false" outlineLevel="0" collapsed="false">
      <c r="H212" s="49"/>
    </row>
    <row r="213" customFormat="false" ht="15.75" hidden="false" customHeight="false" outlineLevel="0" collapsed="false">
      <c r="H213" s="49"/>
    </row>
    <row r="214" customFormat="false" ht="15.75" hidden="false" customHeight="false" outlineLevel="0" collapsed="false">
      <c r="H214" s="49"/>
    </row>
    <row r="215" customFormat="false" ht="15.75" hidden="false" customHeight="false" outlineLevel="0" collapsed="false">
      <c r="H215" s="49"/>
    </row>
    <row r="216" customFormat="false" ht="15.75" hidden="false" customHeight="false" outlineLevel="0" collapsed="false">
      <c r="H216" s="49"/>
    </row>
    <row r="217" customFormat="false" ht="15.75" hidden="false" customHeight="false" outlineLevel="0" collapsed="false">
      <c r="H217" s="49"/>
    </row>
    <row r="218" customFormat="false" ht="15.75" hidden="false" customHeight="false" outlineLevel="0" collapsed="false">
      <c r="H218" s="49"/>
    </row>
    <row r="219" customFormat="false" ht="15.75" hidden="false" customHeight="false" outlineLevel="0" collapsed="false">
      <c r="H219" s="49"/>
    </row>
    <row r="220" customFormat="false" ht="15.75" hidden="false" customHeight="false" outlineLevel="0" collapsed="false">
      <c r="H220" s="49"/>
    </row>
    <row r="221" customFormat="false" ht="15.75" hidden="false" customHeight="false" outlineLevel="0" collapsed="false">
      <c r="H221" s="49"/>
    </row>
    <row r="222" customFormat="false" ht="15.75" hidden="false" customHeight="false" outlineLevel="0" collapsed="false">
      <c r="H222" s="49"/>
    </row>
    <row r="223" customFormat="false" ht="15.75" hidden="false" customHeight="false" outlineLevel="0" collapsed="false">
      <c r="H223" s="49"/>
    </row>
    <row r="224" customFormat="false" ht="15.75" hidden="false" customHeight="false" outlineLevel="0" collapsed="false">
      <c r="H224" s="49"/>
    </row>
    <row r="225" customFormat="false" ht="15.75" hidden="false" customHeight="false" outlineLevel="0" collapsed="false">
      <c r="H225" s="49"/>
    </row>
    <row r="226" customFormat="false" ht="15.75" hidden="false" customHeight="false" outlineLevel="0" collapsed="false">
      <c r="H226" s="49"/>
    </row>
    <row r="227" customFormat="false" ht="15.75" hidden="false" customHeight="false" outlineLevel="0" collapsed="false">
      <c r="H227" s="49"/>
    </row>
    <row r="228" customFormat="false" ht="15.75" hidden="false" customHeight="false" outlineLevel="0" collapsed="false">
      <c r="H228" s="49"/>
    </row>
    <row r="229" customFormat="false" ht="15.75" hidden="false" customHeight="false" outlineLevel="0" collapsed="false">
      <c r="H229" s="49"/>
    </row>
    <row r="230" customFormat="false" ht="15.75" hidden="false" customHeight="false" outlineLevel="0" collapsed="false">
      <c r="H230" s="49"/>
    </row>
    <row r="231" customFormat="false" ht="15.75" hidden="false" customHeight="false" outlineLevel="0" collapsed="false">
      <c r="H231" s="51"/>
    </row>
    <row r="232" customFormat="false" ht="15.75" hidden="false" customHeight="false" outlineLevel="0" collapsed="false">
      <c r="H232" s="49"/>
    </row>
    <row r="233" customFormat="false" ht="15.75" hidden="false" customHeight="false" outlineLevel="0" collapsed="false">
      <c r="H233" s="49"/>
    </row>
    <row r="234" customFormat="false" ht="15.75" hidden="false" customHeight="false" outlineLevel="0" collapsed="false">
      <c r="H234" s="49"/>
    </row>
    <row r="235" customFormat="false" ht="15.75" hidden="false" customHeight="false" outlineLevel="0" collapsed="false">
      <c r="H235" s="51"/>
    </row>
    <row r="236" customFormat="false" ht="15.75" hidden="false" customHeight="false" outlineLevel="0" collapsed="false">
      <c r="H236" s="49"/>
    </row>
    <row r="237" customFormat="false" ht="15.75" hidden="false" customHeight="false" outlineLevel="0" collapsed="false">
      <c r="H237" s="49"/>
    </row>
    <row r="238" customFormat="false" ht="15.75" hidden="false" customHeight="false" outlineLevel="0" collapsed="false">
      <c r="H238" s="51"/>
    </row>
    <row r="239" customFormat="false" ht="15.75" hidden="false" customHeight="false" outlineLevel="0" collapsed="false">
      <c r="H239" s="49"/>
    </row>
    <row r="240" customFormat="false" ht="15.75" hidden="false" customHeight="false" outlineLevel="0" collapsed="false">
      <c r="H240" s="49"/>
    </row>
    <row r="241" customFormat="false" ht="15.75" hidden="false" customHeight="false" outlineLevel="0" collapsed="false">
      <c r="H241" s="49"/>
    </row>
    <row r="242" customFormat="false" ht="15.75" hidden="false" customHeight="false" outlineLevel="0" collapsed="false">
      <c r="H242" s="49"/>
    </row>
    <row r="243" customFormat="false" ht="15.75" hidden="false" customHeight="false" outlineLevel="0" collapsed="false">
      <c r="H243" s="49"/>
    </row>
    <row r="244" customFormat="false" ht="15.75" hidden="false" customHeight="false" outlineLevel="0" collapsed="false">
      <c r="H244" s="49"/>
    </row>
    <row r="245" customFormat="false" ht="15.75" hidden="false" customHeight="false" outlineLevel="0" collapsed="false">
      <c r="H245" s="49"/>
    </row>
    <row r="246" customFormat="false" ht="15.75" hidden="false" customHeight="false" outlineLevel="0" collapsed="false">
      <c r="H246" s="49"/>
    </row>
    <row r="247" customFormat="false" ht="15.75" hidden="false" customHeight="false" outlineLevel="0" collapsed="false">
      <c r="H247" s="49"/>
    </row>
    <row r="248" customFormat="false" ht="15.75" hidden="false" customHeight="false" outlineLevel="0" collapsed="false">
      <c r="H248" s="51"/>
    </row>
    <row r="249" customFormat="false" ht="15.75" hidden="false" customHeight="false" outlineLevel="0" collapsed="false">
      <c r="H249" s="49"/>
    </row>
    <row r="250" customFormat="false" ht="15.75" hidden="false" customHeight="false" outlineLevel="0" collapsed="false">
      <c r="H250" s="49"/>
    </row>
    <row r="251" customFormat="false" ht="15.75" hidden="false" customHeight="false" outlineLevel="0" collapsed="false">
      <c r="H251" s="49"/>
    </row>
    <row r="252" customFormat="false" ht="15.75" hidden="false" customHeight="false" outlineLevel="0" collapsed="false">
      <c r="H252" s="49"/>
    </row>
    <row r="253" customFormat="false" ht="15.75" hidden="false" customHeight="false" outlineLevel="0" collapsed="false">
      <c r="H253" s="49"/>
    </row>
    <row r="254" customFormat="false" ht="15.75" hidden="false" customHeight="false" outlineLevel="0" collapsed="false">
      <c r="H254" s="49"/>
    </row>
    <row r="255" customFormat="false" ht="15.75" hidden="false" customHeight="false" outlineLevel="0" collapsed="false">
      <c r="H255" s="49"/>
    </row>
    <row r="256" customFormat="false" ht="15.75" hidden="false" customHeight="false" outlineLevel="0" collapsed="false">
      <c r="H256" s="49"/>
    </row>
    <row r="257" customFormat="false" ht="15.75" hidden="false" customHeight="false" outlineLevel="0" collapsed="false">
      <c r="H257" s="49"/>
    </row>
    <row r="258" customFormat="false" ht="15.75" hidden="false" customHeight="false" outlineLevel="0" collapsed="false">
      <c r="H258" s="51"/>
    </row>
    <row r="259" customFormat="false" ht="15.75" hidden="false" customHeight="false" outlineLevel="0" collapsed="false">
      <c r="H259" s="49"/>
    </row>
    <row r="260" customFormat="false" ht="15.75" hidden="false" customHeight="false" outlineLevel="0" collapsed="false">
      <c r="H260" s="49"/>
    </row>
    <row r="261" customFormat="false" ht="15.75" hidden="false" customHeight="false" outlineLevel="0" collapsed="false">
      <c r="H261" s="49"/>
    </row>
    <row r="262" customFormat="false" ht="15.75" hidden="false" customHeight="false" outlineLevel="0" collapsed="false">
      <c r="H262" s="49"/>
    </row>
    <row r="263" customFormat="false" ht="15.75" hidden="false" customHeight="false" outlineLevel="0" collapsed="false">
      <c r="H263" s="49"/>
    </row>
    <row r="264" customFormat="false" ht="15.75" hidden="false" customHeight="false" outlineLevel="0" collapsed="false">
      <c r="H264" s="49"/>
    </row>
    <row r="265" customFormat="false" ht="15.75" hidden="false" customHeight="false" outlineLevel="0" collapsed="false">
      <c r="H265" s="49"/>
    </row>
    <row r="266" customFormat="false" ht="15.75" hidden="false" customHeight="false" outlineLevel="0" collapsed="false">
      <c r="H266" s="51"/>
    </row>
    <row r="267" customFormat="false" ht="15.75" hidden="false" customHeight="false" outlineLevel="0" collapsed="false">
      <c r="H267" s="49"/>
    </row>
    <row r="268" customFormat="false" ht="15.75" hidden="false" customHeight="false" outlineLevel="0" collapsed="false">
      <c r="H268" s="49"/>
    </row>
    <row r="269" customFormat="false" ht="15.75" hidden="false" customHeight="false" outlineLevel="0" collapsed="false">
      <c r="H269" s="49"/>
    </row>
    <row r="270" customFormat="false" ht="15.75" hidden="false" customHeight="false" outlineLevel="0" collapsed="false">
      <c r="H270" s="49"/>
    </row>
    <row r="271" customFormat="false" ht="15.75" hidden="false" customHeight="false" outlineLevel="0" collapsed="false">
      <c r="H271" s="49"/>
    </row>
    <row r="272" customFormat="false" ht="15.75" hidden="false" customHeight="false" outlineLevel="0" collapsed="false">
      <c r="H272" s="49"/>
    </row>
    <row r="273" customFormat="false" ht="15.75" hidden="false" customHeight="false" outlineLevel="0" collapsed="false">
      <c r="H273" s="49"/>
    </row>
    <row r="274" customFormat="false" ht="15.75" hidden="false" customHeight="false" outlineLevel="0" collapsed="false">
      <c r="H274" s="49"/>
    </row>
    <row r="275" customFormat="false" ht="15.75" hidden="false" customHeight="false" outlineLevel="0" collapsed="false">
      <c r="H275" s="49"/>
    </row>
    <row r="276" customFormat="false" ht="15.75" hidden="false" customHeight="false" outlineLevel="0" collapsed="false">
      <c r="H276" s="49"/>
    </row>
    <row r="277" customFormat="false" ht="15.75" hidden="false" customHeight="false" outlineLevel="0" collapsed="false">
      <c r="H277" s="49"/>
    </row>
    <row r="278" customFormat="false" ht="15.75" hidden="false" customHeight="false" outlineLevel="0" collapsed="false">
      <c r="H278" s="49"/>
    </row>
    <row r="279" customFormat="false" ht="15.75" hidden="false" customHeight="false" outlineLevel="0" collapsed="false">
      <c r="H279" s="49"/>
    </row>
    <row r="280" customFormat="false" ht="15.75" hidden="false" customHeight="false" outlineLevel="0" collapsed="false">
      <c r="H280" s="49"/>
    </row>
    <row r="281" customFormat="false" ht="15.75" hidden="false" customHeight="false" outlineLevel="0" collapsed="false">
      <c r="H281" s="49"/>
    </row>
    <row r="282" customFormat="false" ht="15.75" hidden="false" customHeight="false" outlineLevel="0" collapsed="false">
      <c r="H282" s="49"/>
    </row>
    <row r="283" customFormat="false" ht="15.75" hidden="false" customHeight="false" outlineLevel="0" collapsed="false">
      <c r="H283" s="49"/>
    </row>
    <row r="284" customFormat="false" ht="15.75" hidden="false" customHeight="false" outlineLevel="0" collapsed="false">
      <c r="H284" s="49"/>
    </row>
    <row r="285" customFormat="false" ht="15.75" hidden="false" customHeight="false" outlineLevel="0" collapsed="false">
      <c r="H285" s="49"/>
    </row>
    <row r="286" customFormat="false" ht="15.75" hidden="false" customHeight="false" outlineLevel="0" collapsed="false">
      <c r="H286" s="49"/>
    </row>
    <row r="287" customFormat="false" ht="15.75" hidden="false" customHeight="false" outlineLevel="0" collapsed="false">
      <c r="H287" s="49"/>
    </row>
    <row r="288" customFormat="false" ht="15.75" hidden="false" customHeight="false" outlineLevel="0" collapsed="false">
      <c r="H288" s="49"/>
    </row>
    <row r="289" customFormat="false" ht="15.75" hidden="false" customHeight="false" outlineLevel="0" collapsed="false">
      <c r="H289" s="49"/>
    </row>
    <row r="290" customFormat="false" ht="15.75" hidden="false" customHeight="false" outlineLevel="0" collapsed="false">
      <c r="H290" s="49"/>
    </row>
    <row r="291" customFormat="false" ht="15.75" hidden="false" customHeight="false" outlineLevel="0" collapsed="false">
      <c r="H291" s="49"/>
    </row>
    <row r="292" customFormat="false" ht="15.75" hidden="false" customHeight="false" outlineLevel="0" collapsed="false">
      <c r="H292" s="49"/>
    </row>
    <row r="293" customFormat="false" ht="15.75" hidden="false" customHeight="false" outlineLevel="0" collapsed="false">
      <c r="H293" s="49"/>
    </row>
    <row r="294" customFormat="false" ht="15.75" hidden="false" customHeight="false" outlineLevel="0" collapsed="false">
      <c r="H294" s="49"/>
    </row>
    <row r="295" customFormat="false" ht="15.75" hidden="false" customHeight="false" outlineLevel="0" collapsed="false">
      <c r="H295" s="49"/>
    </row>
    <row r="296" customFormat="false" ht="15.75" hidden="false" customHeight="false" outlineLevel="0" collapsed="false">
      <c r="H296" s="49"/>
    </row>
    <row r="297" customFormat="false" ht="15.75" hidden="false" customHeight="false" outlineLevel="0" collapsed="false">
      <c r="H297" s="49"/>
    </row>
    <row r="298" customFormat="false" ht="15.75" hidden="false" customHeight="false" outlineLevel="0" collapsed="false">
      <c r="H298" s="49"/>
    </row>
    <row r="299" customFormat="false" ht="15.75" hidden="false" customHeight="false" outlineLevel="0" collapsed="false">
      <c r="H299" s="49"/>
    </row>
    <row r="300" customFormat="false" ht="15.75" hidden="false" customHeight="false" outlineLevel="0" collapsed="false">
      <c r="H300" s="49"/>
    </row>
    <row r="301" customFormat="false" ht="15.75" hidden="false" customHeight="false" outlineLevel="0" collapsed="false">
      <c r="H301" s="49"/>
    </row>
    <row r="302" customFormat="false" ht="15.75" hidden="false" customHeight="false" outlineLevel="0" collapsed="false">
      <c r="H302" s="49"/>
    </row>
    <row r="303" customFormat="false" ht="15.75" hidden="false" customHeight="false" outlineLevel="0" collapsed="false">
      <c r="H303" s="49"/>
    </row>
    <row r="304" customFormat="false" ht="15.75" hidden="false" customHeight="false" outlineLevel="0" collapsed="false">
      <c r="H304" s="49"/>
    </row>
    <row r="305" customFormat="false" ht="15.75" hidden="false" customHeight="false" outlineLevel="0" collapsed="false">
      <c r="H305" s="49"/>
    </row>
    <row r="306" customFormat="false" ht="15.75" hidden="false" customHeight="false" outlineLevel="0" collapsed="false">
      <c r="H306" s="49"/>
    </row>
    <row r="307" customFormat="false" ht="15.75" hidden="false" customHeight="false" outlineLevel="0" collapsed="false">
      <c r="H307" s="49"/>
    </row>
    <row r="308" customFormat="false" ht="15.75" hidden="false" customHeight="false" outlineLevel="0" collapsed="false">
      <c r="H308" s="49"/>
    </row>
    <row r="309" customFormat="false" ht="15.75" hidden="false" customHeight="false" outlineLevel="0" collapsed="false">
      <c r="H309" s="49"/>
    </row>
    <row r="310" customFormat="false" ht="15.75" hidden="false" customHeight="false" outlineLevel="0" collapsed="false">
      <c r="H310" s="49"/>
    </row>
    <row r="311" customFormat="false" ht="15.75" hidden="false" customHeight="false" outlineLevel="0" collapsed="false">
      <c r="H311" s="49"/>
    </row>
    <row r="312" customFormat="false" ht="15.75" hidden="false" customHeight="false" outlineLevel="0" collapsed="false">
      <c r="H312" s="49"/>
    </row>
    <row r="313" customFormat="false" ht="15.75" hidden="false" customHeight="false" outlineLevel="0" collapsed="false">
      <c r="H313" s="49"/>
    </row>
    <row r="314" customFormat="false" ht="15.75" hidden="false" customHeight="false" outlineLevel="0" collapsed="false">
      <c r="H314" s="49"/>
    </row>
    <row r="315" customFormat="false" ht="15.75" hidden="false" customHeight="false" outlineLevel="0" collapsed="false">
      <c r="H315" s="49"/>
    </row>
    <row r="316" customFormat="false" ht="15.75" hidden="false" customHeight="false" outlineLevel="0" collapsed="false">
      <c r="H316" s="49"/>
    </row>
    <row r="317" customFormat="false" ht="15.75" hidden="false" customHeight="false" outlineLevel="0" collapsed="false">
      <c r="H317" s="49"/>
    </row>
    <row r="318" customFormat="false" ht="15.75" hidden="false" customHeight="false" outlineLevel="0" collapsed="false">
      <c r="H318" s="49"/>
    </row>
    <row r="319" customFormat="false" ht="15.75" hidden="false" customHeight="false" outlineLevel="0" collapsed="false">
      <c r="H319" s="49"/>
    </row>
    <row r="320" customFormat="false" ht="15.75" hidden="false" customHeight="false" outlineLevel="0" collapsed="false">
      <c r="H320" s="49"/>
    </row>
    <row r="321" customFormat="false" ht="15.75" hidden="false" customHeight="false" outlineLevel="0" collapsed="false">
      <c r="H321" s="49"/>
    </row>
    <row r="322" customFormat="false" ht="15.75" hidden="false" customHeight="false" outlineLevel="0" collapsed="false">
      <c r="H322" s="49"/>
    </row>
    <row r="323" customFormat="false" ht="15.75" hidden="false" customHeight="false" outlineLevel="0" collapsed="false">
      <c r="H323" s="49"/>
    </row>
    <row r="324" customFormat="false" ht="15.75" hidden="false" customHeight="false" outlineLevel="0" collapsed="false">
      <c r="H324" s="49"/>
    </row>
    <row r="325" customFormat="false" ht="15.75" hidden="false" customHeight="false" outlineLevel="0" collapsed="false">
      <c r="H325" s="49"/>
    </row>
    <row r="326" customFormat="false" ht="15.75" hidden="false" customHeight="false" outlineLevel="0" collapsed="false">
      <c r="H326" s="49"/>
    </row>
    <row r="327" customFormat="false" ht="15.75" hidden="false" customHeight="false" outlineLevel="0" collapsed="false">
      <c r="H327" s="49"/>
    </row>
    <row r="328" customFormat="false" ht="15.75" hidden="false" customHeight="false" outlineLevel="0" collapsed="false">
      <c r="H328" s="49"/>
    </row>
    <row r="329" customFormat="false" ht="15.75" hidden="false" customHeight="false" outlineLevel="0" collapsed="false">
      <c r="H329" s="49"/>
    </row>
    <row r="330" customFormat="false" ht="15.75" hidden="false" customHeight="false" outlineLevel="0" collapsed="false">
      <c r="H330" s="49"/>
    </row>
    <row r="331" customFormat="false" ht="15.75" hidden="false" customHeight="false" outlineLevel="0" collapsed="false">
      <c r="H331" s="49"/>
    </row>
    <row r="332" customFormat="false" ht="15.75" hidden="false" customHeight="false" outlineLevel="0" collapsed="false">
      <c r="H332" s="49"/>
    </row>
    <row r="333" customFormat="false" ht="15.75" hidden="false" customHeight="false" outlineLevel="0" collapsed="false">
      <c r="H333" s="49"/>
    </row>
    <row r="334" customFormat="false" ht="15.75" hidden="false" customHeight="false" outlineLevel="0" collapsed="false">
      <c r="H334" s="49"/>
    </row>
    <row r="335" customFormat="false" ht="15.75" hidden="false" customHeight="false" outlineLevel="0" collapsed="false">
      <c r="H335" s="49"/>
    </row>
    <row r="336" customFormat="false" ht="15.75" hidden="false" customHeight="false" outlineLevel="0" collapsed="false">
      <c r="H336" s="49"/>
    </row>
    <row r="337" customFormat="false" ht="15.75" hidden="false" customHeight="false" outlineLevel="0" collapsed="false">
      <c r="H337" s="49"/>
    </row>
    <row r="338" customFormat="false" ht="15.75" hidden="false" customHeight="false" outlineLevel="0" collapsed="false">
      <c r="H338" s="49"/>
    </row>
    <row r="339" customFormat="false" ht="15.75" hidden="false" customHeight="false" outlineLevel="0" collapsed="false">
      <c r="H339" s="49"/>
    </row>
    <row r="340" customFormat="false" ht="15.75" hidden="false" customHeight="false" outlineLevel="0" collapsed="false">
      <c r="H340" s="49"/>
    </row>
    <row r="341" customFormat="false" ht="15.75" hidden="false" customHeight="false" outlineLevel="0" collapsed="false">
      <c r="H341" s="49"/>
    </row>
    <row r="342" customFormat="false" ht="15.75" hidden="false" customHeight="false" outlineLevel="0" collapsed="false">
      <c r="H342" s="49"/>
    </row>
    <row r="343" customFormat="false" ht="15.75" hidden="false" customHeight="false" outlineLevel="0" collapsed="false">
      <c r="H343" s="49"/>
    </row>
    <row r="344" customFormat="false" ht="15.75" hidden="false" customHeight="false" outlineLevel="0" collapsed="false">
      <c r="H344" s="49"/>
    </row>
    <row r="345" customFormat="false" ht="15.75" hidden="false" customHeight="false" outlineLevel="0" collapsed="false">
      <c r="H345" s="49"/>
    </row>
    <row r="346" customFormat="false" ht="15.75" hidden="false" customHeight="false" outlineLevel="0" collapsed="false">
      <c r="H346" s="49"/>
    </row>
    <row r="347" customFormat="false" ht="15.75" hidden="false" customHeight="false" outlineLevel="0" collapsed="false">
      <c r="H347" s="49"/>
    </row>
    <row r="348" customFormat="false" ht="15.75" hidden="false" customHeight="false" outlineLevel="0" collapsed="false">
      <c r="H348" s="49"/>
    </row>
    <row r="349" customFormat="false" ht="15.75" hidden="false" customHeight="false" outlineLevel="0" collapsed="false">
      <c r="H349" s="49"/>
    </row>
    <row r="350" customFormat="false" ht="15.75" hidden="false" customHeight="false" outlineLevel="0" collapsed="false">
      <c r="H350" s="49"/>
    </row>
    <row r="351" customFormat="false" ht="15.75" hidden="false" customHeight="false" outlineLevel="0" collapsed="false">
      <c r="H351" s="49"/>
    </row>
    <row r="352" customFormat="false" ht="15.75" hidden="false" customHeight="false" outlineLevel="0" collapsed="false">
      <c r="H352" s="49"/>
    </row>
    <row r="353" customFormat="false" ht="15.75" hidden="false" customHeight="false" outlineLevel="0" collapsed="false">
      <c r="H353" s="49"/>
    </row>
    <row r="354" customFormat="false" ht="15.75" hidden="false" customHeight="false" outlineLevel="0" collapsed="false">
      <c r="H354" s="49"/>
    </row>
    <row r="355" customFormat="false" ht="15.75" hidden="false" customHeight="false" outlineLevel="0" collapsed="false">
      <c r="H355" s="49"/>
    </row>
    <row r="356" customFormat="false" ht="15.75" hidden="false" customHeight="false" outlineLevel="0" collapsed="false">
      <c r="H356" s="49"/>
    </row>
    <row r="357" customFormat="false" ht="15.75" hidden="false" customHeight="false" outlineLevel="0" collapsed="false">
      <c r="H357" s="49"/>
    </row>
    <row r="358" customFormat="false" ht="15.75" hidden="false" customHeight="false" outlineLevel="0" collapsed="false">
      <c r="H358" s="49"/>
    </row>
    <row r="359" customFormat="false" ht="15.75" hidden="false" customHeight="false" outlineLevel="0" collapsed="false">
      <c r="H359" s="49"/>
    </row>
    <row r="360" customFormat="false" ht="15.75" hidden="false" customHeight="false" outlineLevel="0" collapsed="false">
      <c r="H360" s="49"/>
    </row>
    <row r="361" customFormat="false" ht="15.75" hidden="false" customHeight="false" outlineLevel="0" collapsed="false">
      <c r="H361" s="49"/>
    </row>
    <row r="362" customFormat="false" ht="15.75" hidden="false" customHeight="false" outlineLevel="0" collapsed="false">
      <c r="H362" s="49"/>
    </row>
    <row r="363" customFormat="false" ht="15.75" hidden="false" customHeight="false" outlineLevel="0" collapsed="false">
      <c r="H363" s="49"/>
    </row>
    <row r="364" customFormat="false" ht="15.75" hidden="false" customHeight="false" outlineLevel="0" collapsed="false">
      <c r="H364" s="49"/>
    </row>
    <row r="365" customFormat="false" ht="15.75" hidden="false" customHeight="false" outlineLevel="0" collapsed="false">
      <c r="H365" s="49"/>
    </row>
    <row r="366" customFormat="false" ht="15.75" hidden="false" customHeight="false" outlineLevel="0" collapsed="false">
      <c r="H366" s="49"/>
    </row>
    <row r="367" customFormat="false" ht="15.75" hidden="false" customHeight="false" outlineLevel="0" collapsed="false">
      <c r="H367" s="49"/>
    </row>
    <row r="368" customFormat="false" ht="15.75" hidden="false" customHeight="false" outlineLevel="0" collapsed="false">
      <c r="H368" s="49"/>
    </row>
    <row r="369" customFormat="false" ht="15.75" hidden="false" customHeight="false" outlineLevel="0" collapsed="false">
      <c r="H369" s="49"/>
    </row>
    <row r="370" customFormat="false" ht="15.75" hidden="false" customHeight="false" outlineLevel="0" collapsed="false">
      <c r="H370" s="49"/>
    </row>
    <row r="371" customFormat="false" ht="15.75" hidden="false" customHeight="false" outlineLevel="0" collapsed="false">
      <c r="H371" s="49"/>
    </row>
    <row r="372" customFormat="false" ht="15.75" hidden="false" customHeight="false" outlineLevel="0" collapsed="false">
      <c r="H372" s="49"/>
    </row>
    <row r="373" customFormat="false" ht="15.75" hidden="false" customHeight="false" outlineLevel="0" collapsed="false">
      <c r="H373" s="49"/>
    </row>
    <row r="374" customFormat="false" ht="15.75" hidden="false" customHeight="false" outlineLevel="0" collapsed="false">
      <c r="H374" s="49"/>
    </row>
    <row r="375" customFormat="false" ht="15.75" hidden="false" customHeight="false" outlineLevel="0" collapsed="false">
      <c r="H375" s="49"/>
    </row>
    <row r="376" customFormat="false" ht="15.75" hidden="false" customHeight="false" outlineLevel="0" collapsed="false">
      <c r="H376" s="49"/>
    </row>
    <row r="377" customFormat="false" ht="15.75" hidden="false" customHeight="false" outlineLevel="0" collapsed="false">
      <c r="H377" s="49"/>
    </row>
    <row r="378" customFormat="false" ht="15.75" hidden="false" customHeight="false" outlineLevel="0" collapsed="false">
      <c r="H378" s="49"/>
    </row>
    <row r="379" customFormat="false" ht="15.75" hidden="false" customHeight="false" outlineLevel="0" collapsed="false">
      <c r="H379" s="49"/>
    </row>
    <row r="380" customFormat="false" ht="15.75" hidden="false" customHeight="false" outlineLevel="0" collapsed="false">
      <c r="H380" s="49"/>
    </row>
    <row r="381" customFormat="false" ht="15.75" hidden="false" customHeight="false" outlineLevel="0" collapsed="false">
      <c r="H381" s="49"/>
    </row>
    <row r="382" customFormat="false" ht="15.75" hidden="false" customHeight="false" outlineLevel="0" collapsed="false">
      <c r="H382" s="49"/>
    </row>
    <row r="383" customFormat="false" ht="15.75" hidden="false" customHeight="false" outlineLevel="0" collapsed="false">
      <c r="H383" s="49"/>
    </row>
    <row r="384" customFormat="false" ht="15.75" hidden="false" customHeight="false" outlineLevel="0" collapsed="false">
      <c r="H384" s="49"/>
    </row>
    <row r="385" customFormat="false" ht="15.75" hidden="false" customHeight="false" outlineLevel="0" collapsed="false">
      <c r="H385" s="49"/>
    </row>
    <row r="386" customFormat="false" ht="15.75" hidden="false" customHeight="false" outlineLevel="0" collapsed="false">
      <c r="H386" s="49"/>
    </row>
    <row r="387" customFormat="false" ht="15.75" hidden="false" customHeight="false" outlineLevel="0" collapsed="false">
      <c r="H387" s="49"/>
    </row>
    <row r="388" customFormat="false" ht="15.75" hidden="false" customHeight="false" outlineLevel="0" collapsed="false">
      <c r="H388" s="49"/>
    </row>
    <row r="389" customFormat="false" ht="15.75" hidden="false" customHeight="false" outlineLevel="0" collapsed="false">
      <c r="H389" s="49"/>
    </row>
    <row r="390" customFormat="false" ht="15.75" hidden="false" customHeight="false" outlineLevel="0" collapsed="false">
      <c r="H390" s="49"/>
    </row>
    <row r="391" customFormat="false" ht="15.75" hidden="false" customHeight="false" outlineLevel="0" collapsed="false">
      <c r="H391" s="49"/>
    </row>
    <row r="392" customFormat="false" ht="15.75" hidden="false" customHeight="false" outlineLevel="0" collapsed="false">
      <c r="H392" s="49"/>
    </row>
    <row r="393" customFormat="false" ht="15.75" hidden="false" customHeight="false" outlineLevel="0" collapsed="false">
      <c r="H393" s="57"/>
    </row>
    <row r="394" customFormat="false" ht="15.75" hidden="false" customHeight="false" outlineLevel="0" collapsed="false">
      <c r="H394" s="57"/>
    </row>
    <row r="395" customFormat="false" ht="15.75" hidden="false" customHeight="false" outlineLevel="0" collapsed="false">
      <c r="H395" s="57"/>
    </row>
    <row r="396" customFormat="false" ht="15.75" hidden="false" customHeight="false" outlineLevel="0" collapsed="false">
      <c r="H396" s="57"/>
    </row>
    <row r="397" customFormat="false" ht="15.75" hidden="false" customHeight="false" outlineLevel="0" collapsed="false">
      <c r="H397" s="57"/>
    </row>
    <row r="398" customFormat="false" ht="15.75" hidden="false" customHeight="false" outlineLevel="0" collapsed="false">
      <c r="H398" s="57"/>
    </row>
    <row r="399" customFormat="false" ht="15.75" hidden="false" customHeight="false" outlineLevel="0" collapsed="false">
      <c r="H399" s="57"/>
    </row>
    <row r="400" customFormat="false" ht="15.75" hidden="false" customHeight="false" outlineLevel="0" collapsed="false">
      <c r="H400" s="57"/>
    </row>
    <row r="401" customFormat="false" ht="15.75" hidden="false" customHeight="false" outlineLevel="0" collapsed="false">
      <c r="H401" s="57"/>
    </row>
    <row r="402" customFormat="false" ht="15.75" hidden="false" customHeight="false" outlineLevel="0" collapsed="false">
      <c r="H402" s="57"/>
    </row>
    <row r="403" customFormat="false" ht="15.75" hidden="false" customHeight="false" outlineLevel="0" collapsed="false">
      <c r="H403" s="57"/>
    </row>
    <row r="404" customFormat="false" ht="15.75" hidden="false" customHeight="false" outlineLevel="0" collapsed="false">
      <c r="H404" s="57"/>
    </row>
    <row r="405" customFormat="false" ht="15.75" hidden="false" customHeight="false" outlineLevel="0" collapsed="false">
      <c r="H405" s="60"/>
    </row>
    <row r="406" customFormat="false" ht="15.75" hidden="false" customHeight="false" outlineLevel="0" collapsed="false">
      <c r="H406" s="60"/>
    </row>
    <row r="407" customFormat="false" ht="15.75" hidden="false" customHeight="false" outlineLevel="0" collapsed="false">
      <c r="H407" s="60"/>
    </row>
    <row r="408" customFormat="false" ht="19.5" hidden="false" customHeight="false" outlineLevel="0" collapsed="false">
      <c r="H408" s="63"/>
    </row>
    <row r="409" customFormat="false" ht="19.5" hidden="false" customHeight="false" outlineLevel="0" collapsed="false">
      <c r="H409" s="63"/>
    </row>
    <row r="410" customFormat="false" ht="19.5" hidden="false" customHeight="false" outlineLevel="0" collapsed="false">
      <c r="H410" s="63"/>
    </row>
    <row r="411" customFormat="false" ht="19.5" hidden="false" customHeight="false" outlineLevel="0" collapsed="false">
      <c r="H411" s="63"/>
    </row>
    <row r="412" customFormat="false" ht="19.5" hidden="false" customHeight="false" outlineLevel="0" collapsed="false">
      <c r="H412" s="63"/>
    </row>
    <row r="413" customFormat="false" ht="19.5" hidden="false" customHeight="false" outlineLevel="0" collapsed="false">
      <c r="H413" s="63"/>
    </row>
    <row r="414" customFormat="false" ht="19.5" hidden="false" customHeight="false" outlineLevel="0" collapsed="false">
      <c r="H414" s="63"/>
    </row>
    <row r="415" customFormat="false" ht="19.5" hidden="false" customHeight="false" outlineLevel="0" collapsed="false">
      <c r="H415" s="63"/>
    </row>
    <row r="416" customFormat="false" ht="19.5" hidden="false" customHeight="false" outlineLevel="0" collapsed="false">
      <c r="H416" s="63"/>
    </row>
    <row r="417" customFormat="false" ht="19.5" hidden="false" customHeight="false" outlineLevel="0" collapsed="false">
      <c r="H417" s="63"/>
    </row>
    <row r="418" customFormat="false" ht="19.5" hidden="false" customHeight="false" outlineLevel="0" collapsed="false">
      <c r="H418" s="63"/>
    </row>
    <row r="419" customFormat="false" ht="19.5" hidden="false" customHeight="false" outlineLevel="0" collapsed="false">
      <c r="H419" s="63"/>
    </row>
    <row r="420" customFormat="false" ht="19.5" hidden="false" customHeight="false" outlineLevel="0" collapsed="false">
      <c r="H420" s="63"/>
    </row>
    <row r="421" customFormat="false" ht="19.5" hidden="false" customHeight="false" outlineLevel="0" collapsed="false">
      <c r="H421" s="63"/>
    </row>
    <row r="422" customFormat="false" ht="19.5" hidden="false" customHeight="false" outlineLevel="0" collapsed="false">
      <c r="H422" s="63"/>
    </row>
    <row r="423" customFormat="false" ht="19.5" hidden="false" customHeight="false" outlineLevel="0" collapsed="false">
      <c r="H423" s="63"/>
    </row>
    <row r="424" customFormat="false" ht="19.5" hidden="false" customHeight="false" outlineLevel="0" collapsed="false">
      <c r="H424" s="63"/>
    </row>
    <row r="425" customFormat="false" ht="19.5" hidden="false" customHeight="false" outlineLevel="0" collapsed="false">
      <c r="H425" s="63"/>
    </row>
    <row r="426" customFormat="false" ht="19.5" hidden="false" customHeight="false" outlineLevel="0" collapsed="false">
      <c r="H426" s="63"/>
    </row>
    <row r="427" customFormat="false" ht="19.5" hidden="false" customHeight="false" outlineLevel="0" collapsed="false">
      <c r="H427" s="63"/>
    </row>
    <row r="428" customFormat="false" ht="19.5" hidden="false" customHeight="false" outlineLevel="0" collapsed="false">
      <c r="H428" s="63"/>
    </row>
    <row r="429" customFormat="false" ht="19.5" hidden="false" customHeight="false" outlineLevel="0" collapsed="false">
      <c r="H429" s="63"/>
    </row>
    <row r="430" customFormat="false" ht="19.5" hidden="false" customHeight="false" outlineLevel="0" collapsed="false">
      <c r="H430" s="63"/>
    </row>
    <row r="431" customFormat="false" ht="19.5" hidden="false" customHeight="false" outlineLevel="0" collapsed="false">
      <c r="H431" s="63"/>
    </row>
    <row r="432" customFormat="false" ht="19.5" hidden="false" customHeight="false" outlineLevel="0" collapsed="false">
      <c r="H432" s="63"/>
    </row>
    <row r="433" customFormat="false" ht="19.5" hidden="false" customHeight="false" outlineLevel="0" collapsed="false">
      <c r="H433" s="63"/>
    </row>
    <row r="434" customFormat="false" ht="19.5" hidden="false" customHeight="false" outlineLevel="0" collapsed="false">
      <c r="H434" s="63"/>
    </row>
    <row r="435" customFormat="false" ht="19.5" hidden="false" customHeight="false" outlineLevel="0" collapsed="false">
      <c r="H435" s="63"/>
    </row>
    <row r="436" customFormat="false" ht="19.5" hidden="false" customHeight="false" outlineLevel="0" collapsed="false">
      <c r="H436" s="63"/>
    </row>
  </sheetData>
  <mergeCells count="7">
    <mergeCell ref="A6:A7"/>
    <mergeCell ref="B6:B7"/>
    <mergeCell ref="C6:C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63"/>
    <col collapsed="false" customWidth="true" hidden="false" outlineLevel="0" max="3" min="3" style="0" width="9.38"/>
    <col collapsed="false" customWidth="true" hidden="false" outlineLevel="0" max="4" min="4" style="0" width="7.2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0.25" hidden="false" customHeight="false" outlineLevel="0" collapsed="false">
      <c r="A2" s="17"/>
      <c r="B2" s="18"/>
      <c r="C2" s="12"/>
      <c r="D2" s="96" t="s">
        <v>424</v>
      </c>
      <c r="E2" s="92"/>
      <c r="F2" s="3"/>
      <c r="G2" s="15"/>
    </row>
    <row r="3" customFormat="false" ht="12" hidden="false" customHeight="true" outlineLevel="0" collapsed="false">
      <c r="A3" s="17"/>
      <c r="B3" s="18"/>
      <c r="C3" s="12"/>
      <c r="D3" s="96"/>
      <c r="E3" s="92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26" t="n">
        <v>1</v>
      </c>
      <c r="B7" s="67" t="s">
        <v>425</v>
      </c>
      <c r="C7" s="67" t="s">
        <v>426</v>
      </c>
      <c r="D7" s="28" t="n">
        <v>1</v>
      </c>
      <c r="E7" s="97" t="n">
        <v>2221</v>
      </c>
      <c r="F7" s="98" t="s">
        <v>146</v>
      </c>
      <c r="G7" s="31" t="s">
        <v>427</v>
      </c>
      <c r="R7" s="70"/>
      <c r="S7" s="70"/>
      <c r="T7" s="71"/>
      <c r="U7" s="70"/>
      <c r="V7" s="70"/>
      <c r="W7" s="70"/>
      <c r="X7" s="70"/>
      <c r="Y7" s="70"/>
      <c r="Z7" s="70"/>
      <c r="AA7" s="47"/>
    </row>
    <row r="8" customFormat="false" ht="14.1" hidden="false" customHeight="true" outlineLevel="0" collapsed="false">
      <c r="A8" s="26" t="n">
        <v>2</v>
      </c>
      <c r="B8" s="67" t="s">
        <v>428</v>
      </c>
      <c r="C8" s="67" t="s">
        <v>429</v>
      </c>
      <c r="D8" s="28" t="n">
        <v>1</v>
      </c>
      <c r="E8" s="97" t="n">
        <v>5155</v>
      </c>
      <c r="F8" s="98" t="s">
        <v>430</v>
      </c>
      <c r="G8" s="31" t="s">
        <v>431</v>
      </c>
      <c r="R8" s="70"/>
      <c r="S8" s="70"/>
      <c r="T8" s="71"/>
      <c r="U8" s="70"/>
      <c r="V8" s="70"/>
      <c r="W8" s="70"/>
      <c r="X8" s="70"/>
      <c r="Y8" s="70"/>
      <c r="Z8" s="70"/>
      <c r="AA8" s="47"/>
    </row>
    <row r="9" customFormat="false" ht="14.1" hidden="false" customHeight="true" outlineLevel="0" collapsed="false">
      <c r="A9" s="26" t="n">
        <v>3</v>
      </c>
      <c r="B9" s="27" t="s">
        <v>432</v>
      </c>
      <c r="C9" s="27" t="s">
        <v>433</v>
      </c>
      <c r="D9" s="28" t="n">
        <v>1</v>
      </c>
      <c r="E9" s="99" t="n">
        <v>5622</v>
      </c>
      <c r="F9" s="30" t="s">
        <v>434</v>
      </c>
      <c r="G9" s="31" t="s">
        <v>435</v>
      </c>
      <c r="R9" s="70"/>
      <c r="S9" s="70"/>
      <c r="T9" s="71"/>
      <c r="U9" s="70"/>
      <c r="V9" s="70"/>
      <c r="W9" s="70"/>
      <c r="X9" s="70"/>
      <c r="Y9" s="70"/>
      <c r="Z9" s="70"/>
      <c r="AA9" s="47"/>
    </row>
    <row r="10" customFormat="false" ht="14.1" hidden="false" customHeight="true" outlineLevel="0" collapsed="false">
      <c r="A10" s="26" t="n">
        <v>4</v>
      </c>
      <c r="B10" s="27" t="s">
        <v>436</v>
      </c>
      <c r="C10" s="27" t="s">
        <v>437</v>
      </c>
      <c r="D10" s="28" t="n">
        <v>1</v>
      </c>
      <c r="E10" s="99" t="n">
        <v>7444</v>
      </c>
      <c r="F10" s="30" t="s">
        <v>34</v>
      </c>
      <c r="G10" s="31" t="s">
        <v>438</v>
      </c>
      <c r="R10" s="70"/>
      <c r="S10" s="70"/>
      <c r="T10" s="71"/>
      <c r="U10" s="70"/>
      <c r="V10" s="70"/>
      <c r="W10" s="70"/>
      <c r="X10" s="70"/>
      <c r="Y10" s="70"/>
      <c r="Z10" s="70"/>
      <c r="AA10" s="47"/>
    </row>
    <row r="11" customFormat="false" ht="14.1" hidden="false" customHeight="true" outlineLevel="0" collapsed="false">
      <c r="A11" s="26" t="n">
        <v>5</v>
      </c>
      <c r="B11" s="27" t="s">
        <v>439</v>
      </c>
      <c r="C11" s="27" t="s">
        <v>440</v>
      </c>
      <c r="D11" s="28" t="n">
        <v>1</v>
      </c>
      <c r="E11" s="99" t="s">
        <v>171</v>
      </c>
      <c r="F11" s="30"/>
      <c r="G11" s="31" t="s">
        <v>420</v>
      </c>
      <c r="R11" s="70"/>
      <c r="S11" s="70"/>
      <c r="T11" s="71"/>
      <c r="U11" s="70"/>
      <c r="V11" s="70"/>
      <c r="W11" s="70"/>
      <c r="X11" s="70"/>
      <c r="Y11" s="70"/>
      <c r="Z11" s="70"/>
      <c r="AA11" s="47"/>
    </row>
    <row r="12" customFormat="false" ht="14.1" hidden="false" customHeight="true" outlineLevel="0" collapsed="false">
      <c r="A12" s="26" t="n">
        <v>6</v>
      </c>
      <c r="B12" s="27" t="s">
        <v>441</v>
      </c>
      <c r="C12" s="27" t="s">
        <v>442</v>
      </c>
      <c r="D12" s="28" t="n">
        <v>1</v>
      </c>
      <c r="E12" s="99" t="n">
        <v>5299</v>
      </c>
      <c r="F12" s="30" t="s">
        <v>121</v>
      </c>
      <c r="G12" s="31" t="s">
        <v>420</v>
      </c>
      <c r="R12" s="70"/>
      <c r="S12" s="70"/>
      <c r="T12" s="71"/>
      <c r="U12" s="70"/>
      <c r="V12" s="70"/>
      <c r="W12" s="70"/>
      <c r="X12" s="70"/>
      <c r="Y12" s="70"/>
      <c r="Z12" s="70"/>
      <c r="AA12" s="47"/>
    </row>
    <row r="13" customFormat="false" ht="14.1" hidden="false" customHeight="true" outlineLevel="0" collapsed="false">
      <c r="A13" s="26" t="n">
        <v>7</v>
      </c>
      <c r="B13" s="27" t="s">
        <v>443</v>
      </c>
      <c r="C13" s="27" t="s">
        <v>413</v>
      </c>
      <c r="D13" s="28" t="n">
        <v>1</v>
      </c>
      <c r="E13" s="99" t="n">
        <v>8147</v>
      </c>
      <c r="F13" s="30" t="s">
        <v>61</v>
      </c>
      <c r="G13" s="31" t="s">
        <v>444</v>
      </c>
      <c r="R13" s="70"/>
      <c r="S13" s="70"/>
      <c r="T13" s="71"/>
      <c r="U13" s="70"/>
      <c r="V13" s="70"/>
      <c r="W13" s="70"/>
      <c r="X13" s="70"/>
      <c r="Y13" s="70"/>
      <c r="Z13" s="70"/>
      <c r="AA13" s="47"/>
    </row>
    <row r="14" customFormat="false" ht="14.1" hidden="false" customHeight="true" outlineLevel="0" collapsed="false">
      <c r="A14" s="26" t="n">
        <v>8</v>
      </c>
      <c r="B14" s="27" t="s">
        <v>445</v>
      </c>
      <c r="C14" s="27" t="s">
        <v>446</v>
      </c>
      <c r="D14" s="28" t="n">
        <v>1</v>
      </c>
      <c r="E14" s="100" t="s">
        <v>171</v>
      </c>
      <c r="F14" s="30"/>
      <c r="G14" s="31" t="s">
        <v>447</v>
      </c>
      <c r="R14" s="70"/>
      <c r="S14" s="70"/>
      <c r="T14" s="71"/>
      <c r="U14" s="70"/>
      <c r="V14" s="70"/>
      <c r="W14" s="70"/>
      <c r="X14" s="70"/>
      <c r="Y14" s="70"/>
      <c r="Z14" s="70"/>
      <c r="AA14" s="47"/>
    </row>
    <row r="15" customFormat="false" ht="14.1" hidden="false" customHeight="true" outlineLevel="0" collapsed="false">
      <c r="A15" s="26" t="n">
        <v>9</v>
      </c>
      <c r="B15" s="27" t="s">
        <v>448</v>
      </c>
      <c r="C15" s="27" t="s">
        <v>449</v>
      </c>
      <c r="D15" s="28" t="n">
        <v>1</v>
      </c>
      <c r="E15" s="99" t="n">
        <v>9876</v>
      </c>
      <c r="F15" s="30" t="s">
        <v>111</v>
      </c>
      <c r="G15" s="31" t="s">
        <v>450</v>
      </c>
      <c r="R15" s="70"/>
      <c r="S15" s="70"/>
      <c r="T15" s="70"/>
      <c r="U15" s="70"/>
      <c r="V15" s="70"/>
      <c r="W15" s="70"/>
      <c r="X15" s="70"/>
      <c r="Y15" s="70"/>
      <c r="Z15" s="70"/>
      <c r="AA15" s="47"/>
    </row>
    <row r="16" customFormat="false" ht="14.1" hidden="false" customHeight="true" outlineLevel="0" collapsed="false">
      <c r="A16" s="26" t="n">
        <v>10</v>
      </c>
      <c r="B16" s="26" t="s">
        <v>451</v>
      </c>
      <c r="C16" s="27" t="s">
        <v>452</v>
      </c>
      <c r="D16" s="28" t="n">
        <v>1</v>
      </c>
      <c r="E16" s="100" t="n">
        <v>1540</v>
      </c>
      <c r="F16" s="30" t="s">
        <v>453</v>
      </c>
      <c r="G16" s="31" t="s">
        <v>454</v>
      </c>
      <c r="R16" s="70"/>
      <c r="S16" s="70"/>
      <c r="T16" s="71"/>
      <c r="U16" s="70"/>
      <c r="V16" s="70"/>
      <c r="W16" s="70"/>
      <c r="X16" s="70"/>
      <c r="Y16" s="70"/>
      <c r="Z16" s="70"/>
      <c r="AA16" s="47"/>
    </row>
    <row r="17" customFormat="false" ht="14.1" hidden="false" customHeight="true" outlineLevel="0" collapsed="false">
      <c r="A17" s="26" t="n">
        <v>11</v>
      </c>
      <c r="B17" s="26" t="s">
        <v>455</v>
      </c>
      <c r="C17" s="27" t="s">
        <v>342</v>
      </c>
      <c r="D17" s="28" t="n">
        <v>1</v>
      </c>
      <c r="E17" s="100" t="n">
        <v>6495</v>
      </c>
      <c r="F17" s="30" t="s">
        <v>41</v>
      </c>
      <c r="G17" s="31" t="s">
        <v>456</v>
      </c>
      <c r="R17" s="70"/>
      <c r="S17" s="70"/>
      <c r="T17" s="71"/>
      <c r="U17" s="70"/>
      <c r="V17" s="70"/>
      <c r="W17" s="70"/>
      <c r="X17" s="70"/>
      <c r="Y17" s="70"/>
      <c r="Z17" s="70"/>
      <c r="AA17" s="47"/>
    </row>
    <row r="18" customFormat="false" ht="15.75" hidden="false" customHeight="false" outlineLevel="0" collapsed="false">
      <c r="B18" s="45"/>
      <c r="C18" s="46"/>
      <c r="D18" s="47"/>
      <c r="E18" s="54"/>
      <c r="F18" s="46"/>
      <c r="G18" s="49"/>
      <c r="R18" s="70"/>
      <c r="S18" s="70"/>
      <c r="T18" s="70"/>
      <c r="U18" s="70"/>
      <c r="V18" s="70"/>
      <c r="W18" s="70"/>
      <c r="X18" s="70"/>
      <c r="Y18" s="70"/>
      <c r="Z18" s="70"/>
      <c r="AA18" s="47"/>
    </row>
    <row r="19" customFormat="false" ht="15.75" hidden="false" customHeight="false" outlineLevel="0" collapsed="false">
      <c r="B19" s="45"/>
      <c r="C19" s="46"/>
      <c r="D19" s="47"/>
      <c r="E19" s="54"/>
      <c r="F19" s="46"/>
      <c r="G19" s="49"/>
      <c r="R19" s="70"/>
      <c r="S19" s="71"/>
      <c r="T19" s="70"/>
      <c r="U19" s="70"/>
      <c r="V19" s="70"/>
      <c r="W19" s="70"/>
      <c r="X19" s="70"/>
      <c r="Y19" s="70"/>
      <c r="Z19" s="70"/>
      <c r="AA19" s="47"/>
    </row>
    <row r="20" customFormat="false" ht="15.75" hidden="false" customHeight="false" outlineLevel="0" collapsed="false">
      <c r="B20" s="45"/>
      <c r="C20" s="46"/>
      <c r="D20" s="47"/>
      <c r="E20" s="45"/>
      <c r="F20" s="46"/>
      <c r="G20" s="49"/>
      <c r="R20" s="70"/>
      <c r="S20" s="70"/>
      <c r="T20" s="71"/>
      <c r="U20" s="70"/>
      <c r="V20" s="70"/>
      <c r="W20" s="70"/>
      <c r="X20" s="70"/>
      <c r="Y20" s="70"/>
      <c r="Z20" s="70"/>
      <c r="AA20" s="47"/>
    </row>
    <row r="21" customFormat="false" ht="15.75" hidden="false" customHeight="false" outlineLevel="0" collapsed="false">
      <c r="B21" s="45"/>
      <c r="C21" s="46"/>
      <c r="D21" s="47"/>
      <c r="E21" s="45"/>
      <c r="F21" s="46"/>
      <c r="G21" s="49"/>
      <c r="R21" s="71"/>
      <c r="S21" s="71"/>
      <c r="T21" s="71"/>
      <c r="U21" s="70"/>
      <c r="V21" s="70"/>
      <c r="W21" s="71"/>
      <c r="X21" s="70"/>
      <c r="Y21" s="70"/>
      <c r="Z21" s="70"/>
      <c r="AA21" s="47"/>
    </row>
    <row r="22" customFormat="false" ht="15.75" hidden="false" customHeight="false" outlineLevel="0" collapsed="false">
      <c r="B22" s="45"/>
      <c r="C22" s="46"/>
      <c r="D22" s="47"/>
      <c r="E22" s="45"/>
      <c r="F22" s="46"/>
      <c r="G22" s="49"/>
      <c r="R22" s="70"/>
      <c r="S22" s="71"/>
      <c r="T22" s="70"/>
      <c r="U22" s="70"/>
      <c r="V22" s="70"/>
      <c r="W22" s="70"/>
      <c r="X22" s="70"/>
      <c r="Y22" s="70"/>
      <c r="Z22" s="70"/>
      <c r="AA22" s="47"/>
    </row>
    <row r="23" customFormat="false" ht="15.75" hidden="false" customHeight="false" outlineLevel="0" collapsed="false">
      <c r="B23" s="45"/>
      <c r="C23" s="46"/>
      <c r="D23" s="47"/>
      <c r="E23" s="45"/>
      <c r="F23" s="46"/>
      <c r="G23" s="49"/>
      <c r="R23" s="70"/>
      <c r="S23" s="71"/>
      <c r="T23" s="70"/>
      <c r="U23" s="71"/>
      <c r="V23" s="70"/>
      <c r="W23" s="70"/>
      <c r="X23" s="70"/>
      <c r="Y23" s="70"/>
      <c r="Z23" s="70"/>
      <c r="AA23" s="47"/>
    </row>
    <row r="24" customFormat="false" ht="15.75" hidden="false" customHeight="false" outlineLevel="0" collapsed="false">
      <c r="B24" s="45"/>
      <c r="C24" s="46"/>
      <c r="D24" s="47"/>
      <c r="E24" s="45"/>
      <c r="F24" s="46"/>
      <c r="G24" s="49"/>
      <c r="R24" s="70"/>
      <c r="S24" s="71"/>
      <c r="T24" s="71"/>
      <c r="U24" s="70"/>
      <c r="V24" s="70"/>
      <c r="W24" s="70"/>
      <c r="X24" s="70"/>
      <c r="Y24" s="70"/>
      <c r="Z24" s="70"/>
      <c r="AA24" s="47"/>
    </row>
    <row r="25" customFormat="false" ht="15.75" hidden="false" customHeight="false" outlineLevel="0" collapsed="false">
      <c r="B25" s="45"/>
      <c r="C25" s="46"/>
      <c r="D25" s="47"/>
      <c r="E25" s="45"/>
      <c r="F25" s="46"/>
      <c r="G25" s="49"/>
      <c r="R25" s="70"/>
      <c r="S25" s="71"/>
      <c r="T25" s="70"/>
      <c r="U25" s="70"/>
      <c r="V25" s="70"/>
      <c r="W25" s="70"/>
      <c r="X25" s="70"/>
      <c r="Y25" s="70"/>
      <c r="Z25" s="70"/>
      <c r="AA25" s="47"/>
    </row>
    <row r="26" customFormat="false" ht="15.75" hidden="false" customHeight="false" outlineLevel="0" collapsed="false">
      <c r="B26" s="45"/>
      <c r="C26" s="46"/>
      <c r="D26" s="47"/>
      <c r="E26" s="45"/>
      <c r="F26" s="46"/>
      <c r="G26" s="49"/>
      <c r="R26" s="70"/>
      <c r="S26" s="71"/>
      <c r="T26" s="70"/>
      <c r="U26" s="70"/>
      <c r="V26" s="70"/>
      <c r="W26" s="70"/>
      <c r="X26" s="70"/>
      <c r="Y26" s="70"/>
      <c r="Z26" s="70"/>
      <c r="AA26" s="47"/>
    </row>
    <row r="27" customFormat="false" ht="15.75" hidden="false" customHeight="false" outlineLevel="0" collapsed="false">
      <c r="B27" s="45"/>
      <c r="C27" s="46"/>
      <c r="D27" s="47"/>
      <c r="E27" s="54"/>
      <c r="F27" s="46"/>
      <c r="G27" s="49"/>
      <c r="R27" s="71"/>
      <c r="S27" s="71"/>
      <c r="T27" s="70"/>
      <c r="U27" s="70"/>
      <c r="V27" s="70"/>
      <c r="W27" s="70"/>
      <c r="X27" s="70"/>
      <c r="Y27" s="70"/>
      <c r="Z27" s="70"/>
      <c r="AA27" s="47"/>
    </row>
    <row r="28" customFormat="false" ht="15.75" hidden="false" customHeight="false" outlineLevel="0" collapsed="false">
      <c r="B28" s="45"/>
      <c r="C28" s="46"/>
      <c r="D28" s="47"/>
      <c r="E28" s="45"/>
      <c r="F28" s="46"/>
      <c r="G28" s="49"/>
      <c r="R28" s="70"/>
      <c r="S28" s="70"/>
      <c r="T28" s="70"/>
      <c r="U28" s="71"/>
      <c r="V28" s="71"/>
      <c r="W28" s="70"/>
      <c r="X28" s="70"/>
      <c r="Y28" s="70"/>
      <c r="Z28" s="70"/>
      <c r="AA28" s="47"/>
    </row>
    <row r="29" customFormat="false" ht="15.75" hidden="false" customHeight="false" outlineLevel="0" collapsed="false">
      <c r="B29" s="45"/>
      <c r="C29" s="46"/>
      <c r="D29" s="47"/>
      <c r="E29" s="45"/>
      <c r="F29" s="46"/>
      <c r="G29" s="49"/>
      <c r="R29" s="71"/>
      <c r="S29" s="71"/>
      <c r="T29" s="70"/>
      <c r="U29" s="70"/>
      <c r="V29" s="70"/>
      <c r="W29" s="70"/>
      <c r="X29" s="70"/>
      <c r="Y29" s="70"/>
      <c r="Z29" s="70"/>
      <c r="AA29" s="47"/>
    </row>
    <row r="30" customFormat="false" ht="15.75" hidden="false" customHeight="false" outlineLevel="0" collapsed="false">
      <c r="B30" s="45"/>
      <c r="C30" s="46"/>
      <c r="D30" s="47"/>
      <c r="E30" s="45"/>
      <c r="F30" s="46"/>
      <c r="G30" s="49"/>
      <c r="R30" s="70"/>
      <c r="S30" s="70"/>
      <c r="T30" s="70"/>
      <c r="U30" s="71"/>
      <c r="V30" s="70"/>
      <c r="W30" s="70"/>
      <c r="X30" s="70"/>
      <c r="Y30" s="70"/>
      <c r="Z30" s="70"/>
      <c r="AA30" s="47"/>
    </row>
    <row r="31" customFormat="false" ht="15.75" hidden="false" customHeight="false" outlineLevel="0" collapsed="false">
      <c r="B31" s="45"/>
      <c r="C31" s="46"/>
      <c r="D31" s="47"/>
      <c r="E31" s="45"/>
      <c r="F31" s="46"/>
      <c r="G31" s="49"/>
      <c r="R31" s="70"/>
      <c r="S31" s="71"/>
      <c r="T31" s="70"/>
      <c r="U31" s="70"/>
      <c r="V31" s="70"/>
      <c r="W31" s="70"/>
      <c r="X31" s="70"/>
      <c r="Y31" s="70"/>
      <c r="Z31" s="70"/>
      <c r="AA31" s="47"/>
    </row>
    <row r="32" customFormat="false" ht="15.75" hidden="false" customHeight="false" outlineLevel="0" collapsed="false">
      <c r="B32" s="45"/>
      <c r="C32" s="46"/>
      <c r="D32" s="47"/>
      <c r="E32" s="45"/>
      <c r="F32" s="46"/>
      <c r="G32" s="49"/>
      <c r="R32" s="70"/>
      <c r="S32" s="71"/>
      <c r="T32" s="70"/>
      <c r="U32" s="70"/>
      <c r="V32" s="71"/>
      <c r="W32" s="70"/>
      <c r="X32" s="70"/>
      <c r="Y32" s="70"/>
      <c r="Z32" s="70"/>
      <c r="AA32" s="47"/>
    </row>
    <row r="33" customFormat="false" ht="15.75" hidden="false" customHeight="false" outlineLevel="0" collapsed="false">
      <c r="B33" s="101"/>
      <c r="C33" s="46"/>
      <c r="D33" s="47"/>
      <c r="E33" s="54"/>
      <c r="F33" s="46"/>
      <c r="G33" s="49"/>
      <c r="R33" s="70"/>
      <c r="S33" s="70"/>
      <c r="T33" s="70"/>
      <c r="U33" s="70"/>
      <c r="V33" s="70"/>
      <c r="W33" s="70"/>
      <c r="X33" s="70"/>
      <c r="Y33" s="70"/>
      <c r="Z33" s="70"/>
      <c r="AA33" s="47"/>
    </row>
    <row r="34" customFormat="false" ht="15.75" hidden="false" customHeight="false" outlineLevel="0" collapsed="false">
      <c r="B34" s="102"/>
      <c r="C34" s="46"/>
      <c r="D34" s="47"/>
      <c r="E34" s="54"/>
      <c r="F34" s="46"/>
      <c r="G34" s="49"/>
      <c r="R34" s="70"/>
      <c r="S34" s="70"/>
      <c r="T34" s="70"/>
      <c r="U34" s="70"/>
      <c r="V34" s="70"/>
      <c r="W34" s="70"/>
      <c r="X34" s="70"/>
      <c r="Y34" s="70"/>
      <c r="Z34" s="70"/>
      <c r="AA34" s="47"/>
    </row>
    <row r="35" customFormat="false" ht="15.75" hidden="false" customHeight="false" outlineLevel="0" collapsed="false">
      <c r="B35" s="102"/>
      <c r="C35" s="46"/>
      <c r="D35" s="47"/>
      <c r="E35" s="45"/>
      <c r="F35" s="46"/>
      <c r="G35" s="49"/>
      <c r="R35" s="70"/>
      <c r="S35" s="70"/>
      <c r="T35" s="70"/>
      <c r="U35" s="71"/>
      <c r="V35" s="71"/>
      <c r="W35" s="71"/>
      <c r="X35" s="70"/>
      <c r="Y35" s="70"/>
      <c r="Z35" s="70"/>
      <c r="AA35" s="47"/>
    </row>
    <row r="36" customFormat="false" ht="15.75" hidden="false" customHeight="false" outlineLevel="0" collapsed="false">
      <c r="B36" s="102"/>
      <c r="C36" s="46"/>
      <c r="D36" s="47"/>
      <c r="E36" s="45"/>
      <c r="F36" s="46"/>
      <c r="G36" s="49"/>
      <c r="R36" s="70"/>
      <c r="S36" s="71"/>
      <c r="T36" s="70"/>
      <c r="U36" s="71"/>
      <c r="V36" s="70"/>
      <c r="W36" s="70"/>
      <c r="X36" s="70"/>
      <c r="Y36" s="70"/>
      <c r="Z36" s="70"/>
      <c r="AA36" s="47"/>
    </row>
    <row r="37" customFormat="false" ht="15.75" hidden="false" customHeight="false" outlineLevel="0" collapsed="false">
      <c r="B37" s="102"/>
      <c r="C37" s="46"/>
      <c r="D37" s="47"/>
      <c r="E37" s="54"/>
      <c r="F37" s="46"/>
      <c r="G37" s="49"/>
      <c r="R37" s="70"/>
      <c r="S37" s="70"/>
      <c r="T37" s="70"/>
      <c r="U37" s="70"/>
      <c r="V37" s="70"/>
      <c r="W37" s="70"/>
      <c r="X37" s="70"/>
      <c r="Y37" s="70"/>
      <c r="Z37" s="70"/>
      <c r="AA37" s="47"/>
    </row>
    <row r="38" customFormat="false" ht="15.75" hidden="false" customHeight="false" outlineLevel="0" collapsed="false">
      <c r="B38" s="102"/>
      <c r="C38" s="46"/>
      <c r="D38" s="47"/>
      <c r="E38" s="54"/>
      <c r="F38" s="46"/>
      <c r="G38" s="51"/>
      <c r="R38" s="70"/>
      <c r="S38" s="70"/>
      <c r="T38" s="70"/>
      <c r="U38" s="70"/>
      <c r="V38" s="70"/>
      <c r="W38" s="70"/>
      <c r="X38" s="70"/>
      <c r="Y38" s="70"/>
      <c r="Z38" s="70"/>
      <c r="AA38" s="47"/>
    </row>
    <row r="39" customFormat="false" ht="15.75" hidden="false" customHeight="false" outlineLevel="0" collapsed="false">
      <c r="B39" s="102"/>
      <c r="C39" s="46"/>
      <c r="D39" s="47"/>
      <c r="E39" s="45"/>
      <c r="F39" s="46"/>
      <c r="G39" s="49"/>
      <c r="R39" s="71"/>
      <c r="S39" s="71"/>
      <c r="T39" s="71"/>
      <c r="U39" s="70"/>
      <c r="V39" s="70"/>
      <c r="W39" s="71"/>
      <c r="X39" s="70"/>
      <c r="Y39" s="70"/>
      <c r="Z39" s="70"/>
      <c r="AA39" s="47"/>
    </row>
    <row r="40" customFormat="false" ht="15.75" hidden="false" customHeight="false" outlineLevel="0" collapsed="false">
      <c r="B40" s="102"/>
      <c r="C40" s="46"/>
      <c r="D40" s="47"/>
      <c r="E40" s="45"/>
      <c r="F40" s="46"/>
      <c r="G40" s="49"/>
      <c r="R40" s="70"/>
      <c r="S40" s="71"/>
      <c r="T40" s="70"/>
      <c r="U40" s="70"/>
      <c r="V40" s="70"/>
      <c r="W40" s="70"/>
      <c r="X40" s="70"/>
      <c r="Y40" s="70"/>
      <c r="Z40" s="70"/>
      <c r="AA40" s="47"/>
    </row>
    <row r="41" customFormat="false" ht="15.75" hidden="false" customHeight="false" outlineLevel="0" collapsed="false">
      <c r="B41" s="102"/>
      <c r="C41" s="46"/>
      <c r="D41" s="47"/>
      <c r="E41" s="54"/>
      <c r="F41" s="46"/>
      <c r="G41" s="49"/>
      <c r="R41" s="70"/>
      <c r="S41" s="70"/>
      <c r="T41" s="70"/>
      <c r="U41" s="70"/>
      <c r="V41" s="70"/>
      <c r="W41" s="70"/>
      <c r="X41" s="70"/>
      <c r="Y41" s="70"/>
      <c r="Z41" s="70"/>
      <c r="AA41" s="47"/>
    </row>
    <row r="42" customFormat="false" ht="15.75" hidden="false" customHeight="false" outlineLevel="0" collapsed="false">
      <c r="B42" s="102"/>
      <c r="C42" s="46"/>
      <c r="D42" s="47"/>
      <c r="E42" s="54"/>
      <c r="F42" s="46"/>
      <c r="G42" s="49"/>
      <c r="R42" s="70"/>
      <c r="S42" s="70"/>
      <c r="T42" s="70"/>
      <c r="U42" s="70"/>
      <c r="V42" s="70"/>
      <c r="W42" s="70"/>
      <c r="X42" s="70"/>
      <c r="Y42" s="70"/>
      <c r="Z42" s="70"/>
      <c r="AA42" s="47"/>
    </row>
    <row r="43" customFormat="false" ht="15.75" hidden="false" customHeight="false" outlineLevel="0" collapsed="false">
      <c r="B43" s="102"/>
      <c r="C43" s="46"/>
      <c r="D43" s="47"/>
      <c r="E43" s="54"/>
      <c r="F43" s="46"/>
      <c r="G43" s="51"/>
      <c r="R43" s="70"/>
      <c r="S43" s="70"/>
      <c r="T43" s="70"/>
      <c r="U43" s="70"/>
      <c r="V43" s="70"/>
      <c r="W43" s="70"/>
      <c r="X43" s="70"/>
      <c r="Y43" s="70"/>
      <c r="Z43" s="70"/>
      <c r="AA43" s="47"/>
    </row>
    <row r="44" customFormat="false" ht="15.75" hidden="false" customHeight="false" outlineLevel="0" collapsed="false">
      <c r="B44" s="102"/>
      <c r="C44" s="46"/>
      <c r="D44" s="47"/>
      <c r="E44" s="54"/>
      <c r="F44" s="46"/>
      <c r="G44" s="49"/>
      <c r="R44" s="70"/>
      <c r="S44" s="70"/>
      <c r="T44" s="70"/>
      <c r="U44" s="70"/>
      <c r="V44" s="70"/>
      <c r="W44" s="70"/>
      <c r="X44" s="70"/>
      <c r="Y44" s="70"/>
      <c r="Z44" s="70"/>
      <c r="AA44" s="47"/>
    </row>
    <row r="45" customFormat="false" ht="15.75" hidden="false" customHeight="false" outlineLevel="0" collapsed="false">
      <c r="B45" s="102"/>
      <c r="C45" s="46"/>
      <c r="D45" s="47"/>
      <c r="E45" s="54"/>
      <c r="F45" s="46"/>
      <c r="G45" s="49"/>
      <c r="R45" s="70"/>
      <c r="S45" s="70"/>
      <c r="T45" s="70"/>
      <c r="U45" s="70"/>
      <c r="V45" s="70"/>
      <c r="W45" s="70"/>
      <c r="X45" s="70"/>
      <c r="Y45" s="70"/>
      <c r="Z45" s="70"/>
      <c r="AA45" s="47"/>
    </row>
    <row r="46" customFormat="false" ht="15.75" hidden="false" customHeight="false" outlineLevel="0" collapsed="false">
      <c r="B46" s="102"/>
      <c r="C46" s="46"/>
      <c r="D46" s="47"/>
      <c r="E46" s="45"/>
      <c r="F46" s="46"/>
      <c r="G46" s="49"/>
      <c r="R46" s="70"/>
      <c r="S46" s="70"/>
      <c r="T46" s="70"/>
      <c r="U46" s="70"/>
      <c r="V46" s="71"/>
      <c r="W46" s="70"/>
      <c r="X46" s="70"/>
      <c r="Y46" s="70"/>
      <c r="Z46" s="70"/>
      <c r="AA46" s="47"/>
    </row>
    <row r="47" customFormat="false" ht="15.75" hidden="false" customHeight="false" outlineLevel="0" collapsed="false">
      <c r="B47" s="102"/>
      <c r="C47" s="46"/>
      <c r="D47" s="47"/>
      <c r="E47" s="45"/>
      <c r="F47" s="46"/>
      <c r="G47" s="49"/>
      <c r="R47" s="70"/>
      <c r="S47" s="70"/>
      <c r="T47" s="70"/>
      <c r="U47" s="70"/>
      <c r="V47" s="71"/>
      <c r="W47" s="70"/>
      <c r="X47" s="70"/>
      <c r="Y47" s="70"/>
      <c r="Z47" s="70"/>
      <c r="AA47" s="47"/>
    </row>
    <row r="48" customFormat="false" ht="15.75" hidden="false" customHeight="false" outlineLevel="0" collapsed="false">
      <c r="B48" s="102"/>
      <c r="C48" s="46"/>
      <c r="D48" s="47"/>
      <c r="E48" s="45"/>
      <c r="F48" s="46"/>
      <c r="G48" s="49"/>
      <c r="R48" s="70"/>
      <c r="S48" s="70"/>
      <c r="T48" s="70"/>
      <c r="U48" s="70"/>
      <c r="V48" s="70"/>
      <c r="W48" s="70"/>
      <c r="X48" s="70"/>
      <c r="Y48" s="70"/>
      <c r="Z48" s="70"/>
      <c r="AA48" s="47"/>
    </row>
    <row r="49" customFormat="false" ht="15.75" hidden="false" customHeight="false" outlineLevel="0" collapsed="false">
      <c r="B49" s="102"/>
      <c r="C49" s="46"/>
      <c r="D49" s="47"/>
      <c r="E49" s="45"/>
      <c r="F49" s="46"/>
      <c r="G49" s="49"/>
      <c r="R49" s="70"/>
      <c r="S49" s="71"/>
      <c r="T49" s="70"/>
      <c r="U49" s="70"/>
      <c r="V49" s="70"/>
      <c r="W49" s="71"/>
      <c r="X49" s="70"/>
      <c r="Y49" s="70"/>
      <c r="Z49" s="70"/>
      <c r="AA49" s="47"/>
    </row>
    <row r="50" customFormat="false" ht="15.75" hidden="false" customHeight="false" outlineLevel="0" collapsed="false">
      <c r="B50" s="102"/>
      <c r="C50" s="46"/>
      <c r="D50" s="47"/>
      <c r="E50" s="45"/>
      <c r="F50" s="46"/>
      <c r="G50" s="51"/>
      <c r="R50" s="70"/>
      <c r="S50" s="70"/>
      <c r="T50" s="70"/>
      <c r="U50" s="71"/>
      <c r="V50" s="70"/>
      <c r="W50" s="70"/>
      <c r="X50" s="70"/>
      <c r="Y50" s="70"/>
      <c r="Z50" s="70"/>
      <c r="AA50" s="47"/>
    </row>
    <row r="51" customFormat="false" ht="15.75" hidden="false" customHeight="false" outlineLevel="0" collapsed="false">
      <c r="B51" s="102"/>
      <c r="C51" s="46"/>
      <c r="D51" s="47"/>
      <c r="E51" s="54"/>
      <c r="F51" s="46"/>
      <c r="G51" s="49"/>
      <c r="R51" s="70"/>
      <c r="S51" s="71"/>
      <c r="T51" s="70"/>
      <c r="U51" s="70"/>
      <c r="V51" s="70"/>
      <c r="W51" s="70"/>
      <c r="X51" s="70"/>
      <c r="Y51" s="70"/>
      <c r="Z51" s="70"/>
      <c r="AA51" s="47"/>
    </row>
    <row r="52" customFormat="false" ht="15.75" hidden="false" customHeight="false" outlineLevel="0" collapsed="false">
      <c r="B52" s="102"/>
      <c r="C52" s="46"/>
      <c r="D52" s="47"/>
      <c r="E52" s="54"/>
      <c r="F52" s="46"/>
      <c r="G52" s="49"/>
      <c r="R52" s="70"/>
      <c r="S52" s="70"/>
      <c r="T52" s="70"/>
      <c r="U52" s="70"/>
      <c r="V52" s="70"/>
      <c r="W52" s="70"/>
      <c r="X52" s="70"/>
      <c r="Y52" s="70"/>
      <c r="Z52" s="70"/>
      <c r="AA52" s="47"/>
    </row>
    <row r="53" customFormat="false" ht="15.75" hidden="false" customHeight="false" outlineLevel="0" collapsed="false">
      <c r="B53" s="102"/>
      <c r="C53" s="46"/>
      <c r="D53" s="47"/>
      <c r="E53" s="45"/>
      <c r="F53" s="46"/>
      <c r="G53" s="49"/>
      <c r="R53" s="71"/>
      <c r="S53" s="71"/>
      <c r="T53" s="70"/>
      <c r="U53" s="70"/>
      <c r="V53" s="70"/>
      <c r="W53" s="70"/>
      <c r="X53" s="70"/>
      <c r="Y53" s="70"/>
      <c r="Z53" s="70"/>
      <c r="AA53" s="47"/>
    </row>
    <row r="54" customFormat="false" ht="15.75" hidden="false" customHeight="false" outlineLevel="0" collapsed="false">
      <c r="B54" s="102"/>
      <c r="C54" s="46"/>
      <c r="D54" s="47"/>
      <c r="E54" s="54"/>
      <c r="F54" s="46"/>
      <c r="G54" s="49"/>
      <c r="R54" s="70"/>
      <c r="S54" s="70"/>
      <c r="T54" s="70"/>
      <c r="U54" s="70"/>
      <c r="V54" s="70"/>
      <c r="W54" s="70"/>
      <c r="X54" s="70"/>
      <c r="Y54" s="70"/>
      <c r="Z54" s="70"/>
      <c r="AA54" s="47"/>
    </row>
    <row r="55" customFormat="false" ht="15.75" hidden="false" customHeight="false" outlineLevel="0" collapsed="false">
      <c r="B55" s="102"/>
      <c r="C55" s="46"/>
      <c r="D55" s="47"/>
      <c r="E55" s="45"/>
      <c r="F55" s="46"/>
      <c r="G55" s="49"/>
      <c r="R55" s="70"/>
      <c r="S55" s="71"/>
      <c r="T55" s="70"/>
      <c r="U55" s="70"/>
      <c r="V55" s="70"/>
      <c r="W55" s="70"/>
      <c r="X55" s="70"/>
      <c r="Y55" s="70"/>
      <c r="Z55" s="70"/>
      <c r="AA55" s="47"/>
    </row>
    <row r="56" customFormat="false" ht="15.75" hidden="false" customHeight="false" outlineLevel="0" collapsed="false">
      <c r="B56" s="102"/>
      <c r="C56" s="46"/>
      <c r="D56" s="47"/>
      <c r="E56" s="54"/>
      <c r="F56" s="46"/>
      <c r="G56" s="49"/>
      <c r="R56" s="70"/>
      <c r="S56" s="70"/>
      <c r="T56" s="70"/>
      <c r="U56" s="70"/>
      <c r="V56" s="70"/>
      <c r="W56" s="70"/>
      <c r="X56" s="70"/>
      <c r="Y56" s="70"/>
      <c r="Z56" s="70"/>
      <c r="AA56" s="47"/>
    </row>
    <row r="57" customFormat="false" ht="15.75" hidden="false" customHeight="false" outlineLevel="0" collapsed="false">
      <c r="B57" s="102"/>
      <c r="C57" s="46"/>
      <c r="D57" s="47"/>
      <c r="E57" s="54"/>
      <c r="F57" s="46"/>
      <c r="G57" s="51"/>
      <c r="R57" s="71"/>
      <c r="S57" s="70"/>
      <c r="T57" s="70"/>
      <c r="U57" s="70"/>
      <c r="V57" s="70"/>
      <c r="W57" s="70"/>
      <c r="X57" s="70"/>
      <c r="Y57" s="70"/>
      <c r="Z57" s="70"/>
      <c r="AA57" s="47"/>
    </row>
    <row r="58" customFormat="false" ht="15.75" hidden="false" customHeight="false" outlineLevel="0" collapsed="false">
      <c r="B58" s="102"/>
      <c r="C58" s="46"/>
      <c r="D58" s="47"/>
      <c r="E58" s="54"/>
      <c r="F58" s="46"/>
      <c r="G58" s="49"/>
      <c r="R58" s="70"/>
      <c r="S58" s="70"/>
      <c r="T58" s="70"/>
      <c r="U58" s="70"/>
      <c r="V58" s="70"/>
      <c r="W58" s="70"/>
      <c r="X58" s="70"/>
      <c r="Y58" s="70"/>
      <c r="Z58" s="70"/>
      <c r="AA58" s="47"/>
    </row>
    <row r="59" customFormat="false" ht="15.75" hidden="false" customHeight="false" outlineLevel="0" collapsed="false">
      <c r="B59" s="102"/>
      <c r="C59" s="46"/>
      <c r="D59" s="47"/>
      <c r="E59" s="45"/>
      <c r="F59" s="46"/>
      <c r="G59" s="49"/>
      <c r="R59" s="70"/>
      <c r="S59" s="71"/>
      <c r="T59" s="70"/>
      <c r="U59" s="70"/>
      <c r="V59" s="70"/>
      <c r="W59" s="70"/>
      <c r="X59" s="70"/>
      <c r="Y59" s="70"/>
      <c r="Z59" s="70"/>
      <c r="AA59" s="47"/>
    </row>
    <row r="60" customFormat="false" ht="15.75" hidden="false" customHeight="false" outlineLevel="0" collapsed="false">
      <c r="B60" s="102"/>
      <c r="C60" s="46"/>
      <c r="D60" s="47"/>
      <c r="E60" s="46"/>
      <c r="F60" s="46"/>
      <c r="G60" s="49"/>
      <c r="R60" s="70"/>
      <c r="S60" s="71"/>
      <c r="T60" s="70"/>
      <c r="U60" s="70"/>
      <c r="V60" s="70"/>
      <c r="W60" s="70"/>
      <c r="X60" s="70"/>
      <c r="Y60" s="70"/>
      <c r="Z60" s="70"/>
      <c r="AA60" s="47"/>
    </row>
    <row r="61" customFormat="false" ht="15.75" hidden="false" customHeight="false" outlineLevel="0" collapsed="false">
      <c r="B61" s="102"/>
      <c r="C61" s="46"/>
      <c r="D61" s="47"/>
      <c r="E61" s="54"/>
      <c r="F61" s="46"/>
      <c r="G61" s="49"/>
      <c r="R61" s="70"/>
      <c r="S61" s="70"/>
      <c r="T61" s="70"/>
      <c r="U61" s="70"/>
      <c r="V61" s="70"/>
      <c r="W61" s="70"/>
      <c r="X61" s="70"/>
      <c r="Y61" s="70"/>
      <c r="Z61" s="70"/>
      <c r="AA61" s="47"/>
    </row>
    <row r="62" customFormat="false" ht="15.75" hidden="false" customHeight="false" outlineLevel="0" collapsed="false">
      <c r="B62" s="102"/>
      <c r="C62" s="46"/>
      <c r="D62" s="47"/>
      <c r="E62" s="45"/>
      <c r="F62" s="46"/>
      <c r="G62" s="49"/>
      <c r="R62" s="70"/>
      <c r="S62" s="71"/>
      <c r="T62" s="71"/>
      <c r="U62" s="71"/>
      <c r="V62" s="70"/>
      <c r="W62" s="70"/>
      <c r="X62" s="70"/>
      <c r="Y62" s="70"/>
      <c r="Z62" s="70"/>
      <c r="AA62" s="47"/>
    </row>
    <row r="63" customFormat="false" ht="15.75" hidden="false" customHeight="false" outlineLevel="0" collapsed="false">
      <c r="B63" s="102"/>
      <c r="C63" s="46"/>
      <c r="D63" s="47"/>
      <c r="E63" s="54"/>
      <c r="F63" s="46"/>
      <c r="G63" s="49"/>
      <c r="R63" s="71"/>
      <c r="S63" s="70"/>
      <c r="T63" s="70"/>
      <c r="U63" s="70"/>
      <c r="V63" s="70"/>
      <c r="W63" s="70"/>
      <c r="X63" s="70"/>
      <c r="Y63" s="70"/>
      <c r="Z63" s="70"/>
      <c r="AA63" s="47"/>
    </row>
    <row r="64" customFormat="false" ht="15.75" hidden="false" customHeight="false" outlineLevel="0" collapsed="false">
      <c r="B64" s="102"/>
      <c r="C64" s="46"/>
      <c r="D64" s="47"/>
      <c r="E64" s="54"/>
      <c r="F64" s="46"/>
      <c r="G64" s="49"/>
      <c r="R64" s="70"/>
      <c r="S64" s="71"/>
      <c r="T64" s="70"/>
      <c r="U64" s="70"/>
      <c r="V64" s="70"/>
      <c r="W64" s="70"/>
      <c r="X64" s="70"/>
      <c r="Y64" s="70"/>
      <c r="Z64" s="70"/>
      <c r="AA64" s="47"/>
    </row>
    <row r="65" customFormat="false" ht="15.75" hidden="false" customHeight="false" outlineLevel="0" collapsed="false">
      <c r="B65" s="102"/>
      <c r="C65" s="46"/>
      <c r="D65" s="47"/>
      <c r="E65" s="45"/>
      <c r="F65" s="46"/>
      <c r="G65" s="49"/>
      <c r="R65" s="70"/>
      <c r="S65" s="70"/>
      <c r="T65" s="70"/>
      <c r="U65" s="71"/>
      <c r="V65" s="71"/>
      <c r="W65" s="70"/>
      <c r="X65" s="70"/>
      <c r="Y65" s="70"/>
      <c r="Z65" s="70"/>
      <c r="AA65" s="47"/>
    </row>
    <row r="66" customFormat="false" ht="15.75" hidden="false" customHeight="false" outlineLevel="0" collapsed="false">
      <c r="B66" s="102"/>
      <c r="C66" s="46"/>
      <c r="D66" s="47"/>
      <c r="E66" s="54"/>
      <c r="F66" s="46"/>
      <c r="G66" s="49"/>
      <c r="R66" s="70"/>
      <c r="S66" s="70"/>
      <c r="T66" s="70"/>
      <c r="U66" s="70"/>
      <c r="V66" s="70"/>
      <c r="W66" s="70"/>
      <c r="X66" s="70"/>
      <c r="Y66" s="70"/>
      <c r="Z66" s="70"/>
      <c r="AA66" s="47"/>
    </row>
    <row r="67" customFormat="false" ht="15.75" hidden="false" customHeight="false" outlineLevel="0" collapsed="false">
      <c r="B67" s="102"/>
      <c r="C67" s="46"/>
      <c r="D67" s="47"/>
      <c r="E67" s="45"/>
      <c r="F67" s="46"/>
      <c r="G67" s="49"/>
      <c r="R67" s="70"/>
      <c r="S67" s="71"/>
      <c r="T67" s="70"/>
      <c r="U67" s="70"/>
      <c r="V67" s="70"/>
      <c r="W67" s="70"/>
      <c r="X67" s="70"/>
      <c r="Y67" s="70"/>
      <c r="Z67" s="70"/>
      <c r="AA67" s="47"/>
    </row>
    <row r="68" customFormat="false" ht="15.75" hidden="false" customHeight="false" outlineLevel="0" collapsed="false">
      <c r="B68" s="102"/>
      <c r="C68" s="46"/>
      <c r="D68" s="47"/>
      <c r="E68" s="45"/>
      <c r="F68" s="46"/>
      <c r="G68" s="49"/>
      <c r="R68" s="70"/>
      <c r="S68" s="71"/>
      <c r="T68" s="70"/>
      <c r="U68" s="70"/>
      <c r="V68" s="70"/>
      <c r="W68" s="70"/>
      <c r="X68" s="70"/>
      <c r="Y68" s="70"/>
      <c r="Z68" s="70"/>
      <c r="AA68" s="47"/>
    </row>
    <row r="69" customFormat="false" ht="15.75" hidden="false" customHeight="false" outlineLevel="0" collapsed="false">
      <c r="B69" s="102"/>
      <c r="C69" s="46"/>
      <c r="D69" s="47"/>
      <c r="E69" s="54"/>
      <c r="F69" s="46"/>
      <c r="G69" s="49"/>
      <c r="R69" s="70"/>
      <c r="S69" s="70"/>
      <c r="T69" s="70"/>
      <c r="U69" s="70"/>
      <c r="V69" s="70"/>
      <c r="W69" s="70"/>
      <c r="X69" s="70"/>
      <c r="Y69" s="70"/>
      <c r="Z69" s="70"/>
      <c r="AA69" s="47"/>
    </row>
    <row r="70" customFormat="false" ht="15.75" hidden="false" customHeight="false" outlineLevel="0" collapsed="false">
      <c r="B70" s="102"/>
      <c r="C70" s="46"/>
      <c r="D70" s="47"/>
      <c r="E70" s="54"/>
      <c r="F70" s="46"/>
      <c r="G70" s="49"/>
      <c r="R70" s="70"/>
      <c r="S70" s="70"/>
      <c r="T70" s="70"/>
      <c r="U70" s="70"/>
      <c r="V70" s="70"/>
      <c r="W70" s="70"/>
      <c r="X70" s="70"/>
      <c r="Y70" s="70"/>
      <c r="Z70" s="70"/>
      <c r="AA70" s="47"/>
    </row>
    <row r="71" customFormat="false" ht="15.75" hidden="false" customHeight="false" outlineLevel="0" collapsed="false">
      <c r="A71" s="0" t="s">
        <v>2</v>
      </c>
      <c r="B71" s="102"/>
      <c r="C71" s="46"/>
      <c r="D71" s="47"/>
      <c r="E71" s="54"/>
      <c r="F71" s="46"/>
      <c r="G71" s="51"/>
      <c r="R71" s="70"/>
      <c r="S71" s="70"/>
      <c r="T71" s="70"/>
      <c r="U71" s="70"/>
      <c r="V71" s="70"/>
      <c r="W71" s="70"/>
      <c r="X71" s="70"/>
      <c r="Y71" s="70"/>
      <c r="Z71" s="70"/>
      <c r="AA71" s="47"/>
    </row>
    <row r="72" customFormat="false" ht="15.75" hidden="false" customHeight="false" outlineLevel="0" collapsed="false">
      <c r="B72" s="102"/>
      <c r="C72" s="46"/>
      <c r="D72" s="47"/>
      <c r="E72" s="45"/>
      <c r="F72" s="46"/>
      <c r="G72" s="51"/>
      <c r="R72" s="71"/>
      <c r="S72" s="71"/>
      <c r="T72" s="71"/>
      <c r="U72" s="70"/>
      <c r="V72" s="70"/>
      <c r="W72" s="70"/>
      <c r="X72" s="70"/>
      <c r="Y72" s="70"/>
      <c r="Z72" s="70"/>
      <c r="AA72" s="47"/>
    </row>
    <row r="73" customFormat="false" ht="15.75" hidden="false" customHeight="false" outlineLevel="0" collapsed="false">
      <c r="B73" s="102"/>
      <c r="C73" s="46"/>
      <c r="D73" s="47"/>
      <c r="E73" s="54"/>
      <c r="F73" s="46"/>
      <c r="G73" s="49"/>
      <c r="R73" s="70"/>
      <c r="S73" s="70"/>
      <c r="T73" s="70"/>
      <c r="U73" s="70"/>
      <c r="V73" s="70"/>
      <c r="W73" s="70"/>
      <c r="X73" s="70"/>
      <c r="Y73" s="70"/>
      <c r="Z73" s="70"/>
      <c r="AA73" s="47"/>
    </row>
    <row r="74" customFormat="false" ht="15.75" hidden="false" customHeight="false" outlineLevel="0" collapsed="false">
      <c r="B74" s="102"/>
      <c r="C74" s="46"/>
      <c r="D74" s="47"/>
      <c r="E74" s="45"/>
      <c r="F74" s="46"/>
      <c r="G74" s="49"/>
      <c r="R74" s="70"/>
      <c r="S74" s="71"/>
      <c r="T74" s="71"/>
      <c r="U74" s="71"/>
      <c r="V74" s="70"/>
      <c r="W74" s="70"/>
      <c r="X74" s="70"/>
      <c r="Y74" s="70"/>
      <c r="Z74" s="70"/>
      <c r="AA74" s="47"/>
    </row>
    <row r="75" customFormat="false" ht="15.75" hidden="false" customHeight="false" outlineLevel="0" collapsed="false">
      <c r="B75" s="102"/>
      <c r="C75" s="46"/>
      <c r="D75" s="47"/>
      <c r="E75" s="45"/>
      <c r="F75" s="46"/>
      <c r="G75" s="49"/>
      <c r="R75" s="70"/>
      <c r="S75" s="71"/>
      <c r="T75" s="70"/>
      <c r="U75" s="70"/>
      <c r="V75" s="70"/>
      <c r="W75" s="70"/>
      <c r="X75" s="70"/>
      <c r="Y75" s="70"/>
      <c r="Z75" s="70"/>
      <c r="AA75" s="47"/>
    </row>
    <row r="76" customFormat="false" ht="15.75" hidden="false" customHeight="false" outlineLevel="0" collapsed="false">
      <c r="B76" s="102"/>
      <c r="C76" s="46"/>
      <c r="D76" s="47"/>
      <c r="E76" s="54"/>
      <c r="F76" s="46"/>
      <c r="G76" s="49"/>
      <c r="R76" s="70"/>
      <c r="S76" s="70"/>
      <c r="T76" s="70"/>
      <c r="U76" s="70"/>
      <c r="V76" s="70"/>
      <c r="W76" s="70"/>
      <c r="X76" s="70"/>
      <c r="Y76" s="70"/>
      <c r="Z76" s="70"/>
      <c r="AA76" s="47"/>
    </row>
    <row r="77" customFormat="false" ht="15.75" hidden="false" customHeight="false" outlineLevel="0" collapsed="false">
      <c r="B77" s="102"/>
      <c r="C77" s="46"/>
      <c r="D77" s="47"/>
      <c r="E77" s="45"/>
      <c r="F77" s="46"/>
      <c r="G77" s="49"/>
      <c r="R77" s="71"/>
      <c r="S77" s="71"/>
      <c r="T77" s="71"/>
      <c r="U77" s="70"/>
      <c r="V77" s="71"/>
      <c r="W77" s="71"/>
      <c r="X77" s="70"/>
      <c r="Y77" s="70"/>
      <c r="Z77" s="70"/>
      <c r="AA77" s="47"/>
    </row>
    <row r="78" customFormat="false" ht="15.75" hidden="false" customHeight="false" outlineLevel="0" collapsed="false">
      <c r="B78" s="102"/>
      <c r="C78" s="46"/>
      <c r="D78" s="47"/>
      <c r="E78" s="45"/>
      <c r="F78" s="46"/>
      <c r="G78" s="49"/>
      <c r="R78" s="70"/>
      <c r="S78" s="70"/>
      <c r="T78" s="70"/>
      <c r="U78" s="70"/>
      <c r="V78" s="70"/>
      <c r="W78" s="70"/>
      <c r="X78" s="70"/>
      <c r="Y78" s="70"/>
      <c r="Z78" s="70"/>
      <c r="AA78" s="47"/>
    </row>
    <row r="79" customFormat="false" ht="15.75" hidden="false" customHeight="false" outlineLevel="0" collapsed="false">
      <c r="B79" s="102"/>
      <c r="C79" s="46"/>
      <c r="D79" s="47"/>
      <c r="E79" s="54"/>
      <c r="F79" s="46"/>
      <c r="G79" s="49"/>
      <c r="R79" s="70"/>
      <c r="S79" s="70"/>
      <c r="T79" s="70"/>
      <c r="U79" s="70"/>
      <c r="V79" s="70"/>
      <c r="W79" s="70"/>
      <c r="X79" s="70"/>
      <c r="Y79" s="70"/>
      <c r="Z79" s="70"/>
      <c r="AA79" s="47"/>
    </row>
    <row r="80" customFormat="false" ht="15.75" hidden="false" customHeight="false" outlineLevel="0" collapsed="false">
      <c r="B80" s="102"/>
      <c r="C80" s="46"/>
      <c r="D80" s="47"/>
      <c r="E80" s="54"/>
      <c r="F80" s="46"/>
      <c r="G80" s="49"/>
      <c r="R80" s="70"/>
      <c r="S80" s="70"/>
      <c r="T80" s="70"/>
      <c r="U80" s="70"/>
      <c r="V80" s="70"/>
      <c r="W80" s="70"/>
      <c r="X80" s="70"/>
      <c r="Y80" s="70"/>
      <c r="Z80" s="70"/>
      <c r="AA80" s="47"/>
    </row>
    <row r="81" customFormat="false" ht="15.75" hidden="false" customHeight="false" outlineLevel="0" collapsed="false">
      <c r="B81" s="102"/>
      <c r="C81" s="46"/>
      <c r="D81" s="47"/>
      <c r="E81" s="45"/>
      <c r="F81" s="46"/>
      <c r="G81" s="49"/>
      <c r="R81" s="71"/>
      <c r="S81" s="70"/>
      <c r="T81" s="71"/>
      <c r="U81" s="70"/>
      <c r="V81" s="70"/>
      <c r="W81" s="70"/>
      <c r="X81" s="70"/>
      <c r="Y81" s="70"/>
      <c r="Z81" s="70"/>
      <c r="AA81" s="47"/>
    </row>
    <row r="82" customFormat="false" ht="15.75" hidden="false" customHeight="false" outlineLevel="0" collapsed="false">
      <c r="B82" s="102"/>
      <c r="C82" s="46"/>
      <c r="D82" s="47"/>
      <c r="E82" s="45"/>
      <c r="F82" s="46"/>
      <c r="G82" s="49"/>
      <c r="R82" s="70"/>
      <c r="S82" s="71"/>
      <c r="T82" s="70"/>
      <c r="U82" s="70"/>
      <c r="V82" s="70"/>
      <c r="W82" s="70"/>
      <c r="X82" s="70"/>
      <c r="Y82" s="70"/>
      <c r="Z82" s="70"/>
      <c r="AA82" s="47"/>
    </row>
    <row r="83" customFormat="false" ht="15.75" hidden="false" customHeight="false" outlineLevel="0" collapsed="false">
      <c r="B83" s="102"/>
      <c r="C83" s="46"/>
      <c r="D83" s="47"/>
      <c r="E83" s="54"/>
      <c r="F83" s="46"/>
      <c r="G83" s="49"/>
      <c r="R83" s="70"/>
      <c r="S83" s="70"/>
      <c r="T83" s="70"/>
      <c r="U83" s="70"/>
      <c r="V83" s="70"/>
      <c r="W83" s="70"/>
      <c r="X83" s="70"/>
      <c r="Y83" s="70"/>
      <c r="Z83" s="70"/>
      <c r="AA83" s="47"/>
    </row>
    <row r="84" customFormat="false" ht="15.75" hidden="false" customHeight="false" outlineLevel="0" collapsed="false">
      <c r="B84" s="102"/>
      <c r="C84" s="46"/>
      <c r="D84" s="47"/>
      <c r="E84" s="45"/>
      <c r="F84" s="46"/>
      <c r="G84" s="49"/>
      <c r="R84" s="70"/>
      <c r="S84" s="70"/>
      <c r="T84" s="70"/>
      <c r="U84" s="70"/>
      <c r="V84" s="71"/>
      <c r="W84" s="70"/>
      <c r="X84" s="70"/>
      <c r="Y84" s="70"/>
      <c r="Z84" s="70"/>
      <c r="AA84" s="47"/>
    </row>
    <row r="85" customFormat="false" ht="15.75" hidden="false" customHeight="false" outlineLevel="0" collapsed="false">
      <c r="B85" s="102"/>
      <c r="C85" s="46"/>
      <c r="D85" s="47"/>
      <c r="E85" s="45"/>
      <c r="F85" s="46"/>
      <c r="G85" s="51"/>
      <c r="R85" s="70"/>
      <c r="S85" s="70"/>
      <c r="T85" s="70"/>
      <c r="U85" s="70"/>
      <c r="V85" s="70"/>
      <c r="W85" s="71"/>
      <c r="X85" s="70"/>
      <c r="Y85" s="70"/>
      <c r="Z85" s="70"/>
      <c r="AA85" s="47"/>
    </row>
    <row r="86" customFormat="false" ht="15.75" hidden="false" customHeight="false" outlineLevel="0" collapsed="false">
      <c r="B86" s="102"/>
      <c r="C86" s="46"/>
      <c r="D86" s="47"/>
      <c r="E86" s="54"/>
      <c r="F86" s="46"/>
      <c r="G86" s="49"/>
      <c r="R86" s="70"/>
      <c r="S86" s="70"/>
      <c r="T86" s="70"/>
      <c r="U86" s="70"/>
      <c r="V86" s="70"/>
      <c r="W86" s="70"/>
      <c r="X86" s="70"/>
      <c r="Y86" s="70"/>
      <c r="Z86" s="70"/>
      <c r="AA86" s="47"/>
    </row>
    <row r="87" customFormat="false" ht="15.75" hidden="false" customHeight="false" outlineLevel="0" collapsed="false">
      <c r="B87" s="102"/>
      <c r="C87" s="46"/>
      <c r="D87" s="47"/>
      <c r="E87" s="45"/>
      <c r="F87" s="46"/>
      <c r="G87" s="49"/>
      <c r="R87" s="71"/>
      <c r="S87" s="71"/>
      <c r="T87" s="70"/>
      <c r="U87" s="71"/>
      <c r="V87" s="71"/>
      <c r="W87" s="71"/>
      <c r="X87" s="70"/>
      <c r="Y87" s="70"/>
      <c r="Z87" s="70"/>
      <c r="AA87" s="47"/>
    </row>
    <row r="88" customFormat="false" ht="15.75" hidden="false" customHeight="false" outlineLevel="0" collapsed="false">
      <c r="B88" s="102"/>
      <c r="C88" s="46"/>
      <c r="D88" s="47"/>
      <c r="E88" s="54"/>
      <c r="F88" s="46"/>
      <c r="G88" s="49"/>
      <c r="R88" s="70"/>
      <c r="S88" s="70"/>
      <c r="T88" s="70"/>
      <c r="U88" s="70"/>
      <c r="V88" s="70"/>
      <c r="W88" s="70"/>
      <c r="X88" s="70"/>
      <c r="Y88" s="70"/>
      <c r="Z88" s="70"/>
      <c r="AA88" s="47"/>
    </row>
    <row r="89" customFormat="false" ht="15.75" hidden="false" customHeight="false" outlineLevel="0" collapsed="false">
      <c r="B89" s="102"/>
      <c r="C89" s="46"/>
      <c r="D89" s="47"/>
      <c r="E89" s="45"/>
      <c r="F89" s="46"/>
      <c r="G89" s="51"/>
      <c r="R89" s="71"/>
      <c r="S89" s="71"/>
      <c r="T89" s="70"/>
      <c r="U89" s="70"/>
      <c r="V89" s="70"/>
      <c r="W89" s="70"/>
      <c r="X89" s="70"/>
      <c r="Y89" s="70"/>
      <c r="Z89" s="70"/>
      <c r="AA89" s="47"/>
    </row>
    <row r="90" customFormat="false" ht="15.75" hidden="false" customHeight="false" outlineLevel="0" collapsed="false">
      <c r="B90" s="102"/>
      <c r="C90" s="46"/>
      <c r="D90" s="47"/>
      <c r="E90" s="45"/>
      <c r="F90" s="46"/>
      <c r="G90" s="49"/>
      <c r="R90" s="70"/>
      <c r="S90" s="71"/>
      <c r="T90" s="71"/>
      <c r="U90" s="71"/>
      <c r="V90" s="70"/>
      <c r="W90" s="71"/>
      <c r="X90" s="70"/>
      <c r="Y90" s="70"/>
      <c r="Z90" s="70"/>
      <c r="AA90" s="47"/>
    </row>
    <row r="91" customFormat="false" ht="15.75" hidden="false" customHeight="false" outlineLevel="0" collapsed="false">
      <c r="B91" s="102"/>
      <c r="C91" s="46"/>
      <c r="D91" s="47"/>
      <c r="E91" s="54"/>
      <c r="F91" s="46"/>
      <c r="G91" s="49"/>
      <c r="R91" s="70"/>
      <c r="S91" s="70"/>
      <c r="T91" s="70"/>
      <c r="U91" s="70"/>
      <c r="V91" s="70"/>
      <c r="W91" s="70"/>
      <c r="X91" s="70"/>
      <c r="Y91" s="70"/>
      <c r="Z91" s="70"/>
      <c r="AA91" s="47"/>
    </row>
    <row r="92" customFormat="false" ht="15.75" hidden="false" customHeight="false" outlineLevel="0" collapsed="false">
      <c r="B92" s="102"/>
      <c r="C92" s="46"/>
      <c r="D92" s="47"/>
      <c r="E92" s="54"/>
      <c r="F92" s="46"/>
      <c r="G92" s="49"/>
      <c r="R92" s="70"/>
      <c r="S92" s="70"/>
      <c r="T92" s="70"/>
      <c r="U92" s="70"/>
      <c r="V92" s="70"/>
      <c r="W92" s="70"/>
      <c r="X92" s="70"/>
      <c r="Y92" s="70"/>
      <c r="Z92" s="70"/>
      <c r="AA92" s="47"/>
    </row>
    <row r="93" customFormat="false" ht="15.75" hidden="false" customHeight="false" outlineLevel="0" collapsed="false">
      <c r="B93" s="102"/>
      <c r="C93" s="46"/>
      <c r="D93" s="47"/>
      <c r="E93" s="45"/>
      <c r="F93" s="46"/>
      <c r="G93" s="51"/>
      <c r="R93" s="70"/>
      <c r="S93" s="71"/>
      <c r="T93" s="70"/>
      <c r="U93" s="70"/>
      <c r="V93" s="70"/>
      <c r="W93" s="71"/>
      <c r="X93" s="70"/>
      <c r="Y93" s="70"/>
      <c r="Z93" s="70"/>
      <c r="AA93" s="47"/>
    </row>
    <row r="94" customFormat="false" ht="15.75" hidden="false" customHeight="false" outlineLevel="0" collapsed="false">
      <c r="B94" s="102"/>
      <c r="C94" s="46"/>
      <c r="D94" s="47"/>
      <c r="E94" s="45"/>
      <c r="F94" s="46"/>
      <c r="G94" s="49"/>
      <c r="R94" s="70"/>
      <c r="S94" s="70"/>
      <c r="T94" s="70"/>
      <c r="U94" s="70"/>
      <c r="V94" s="71"/>
      <c r="W94" s="71"/>
      <c r="X94" s="70"/>
      <c r="Y94" s="70"/>
      <c r="Z94" s="70"/>
      <c r="AA94" s="47"/>
    </row>
    <row r="95" customFormat="false" ht="15.75" hidden="false" customHeight="false" outlineLevel="0" collapsed="false">
      <c r="B95" s="102"/>
      <c r="C95" s="46"/>
      <c r="D95" s="47"/>
      <c r="E95" s="45"/>
      <c r="F95" s="46"/>
      <c r="G95" s="49"/>
      <c r="R95" s="70"/>
      <c r="S95" s="71"/>
      <c r="T95" s="71"/>
      <c r="U95" s="71"/>
      <c r="V95" s="71"/>
      <c r="W95" s="71"/>
      <c r="X95" s="70"/>
      <c r="Y95" s="70"/>
      <c r="Z95" s="70"/>
      <c r="AA95" s="47"/>
    </row>
    <row r="96" customFormat="false" ht="15.75" hidden="false" customHeight="false" outlineLevel="0" collapsed="false">
      <c r="B96" s="102"/>
      <c r="C96" s="46"/>
      <c r="D96" s="47"/>
      <c r="E96" s="54"/>
      <c r="F96" s="46"/>
      <c r="G96" s="49"/>
      <c r="R96" s="70"/>
      <c r="S96" s="71"/>
      <c r="T96" s="70"/>
      <c r="U96" s="70"/>
      <c r="V96" s="70"/>
      <c r="W96" s="70"/>
      <c r="X96" s="70"/>
      <c r="Y96" s="70"/>
      <c r="Z96" s="70"/>
      <c r="AA96" s="47"/>
    </row>
    <row r="97" customFormat="false" ht="15.75" hidden="false" customHeight="false" outlineLevel="0" collapsed="false">
      <c r="B97" s="102"/>
      <c r="C97" s="46"/>
      <c r="D97" s="47"/>
      <c r="E97" s="54"/>
      <c r="F97" s="46"/>
      <c r="G97" s="49"/>
      <c r="R97" s="70"/>
      <c r="S97" s="70"/>
      <c r="T97" s="70"/>
      <c r="U97" s="70"/>
      <c r="V97" s="70"/>
      <c r="W97" s="70"/>
      <c r="X97" s="70"/>
      <c r="Y97" s="70"/>
      <c r="Z97" s="70"/>
      <c r="AA97" s="47"/>
    </row>
    <row r="98" customFormat="false" ht="15.75" hidden="false" customHeight="false" outlineLevel="0" collapsed="false">
      <c r="B98" s="102"/>
      <c r="C98" s="46"/>
      <c r="D98" s="47"/>
      <c r="E98" s="54"/>
      <c r="F98" s="46"/>
      <c r="G98" s="49"/>
      <c r="R98" s="70"/>
      <c r="S98" s="70"/>
      <c r="T98" s="70"/>
      <c r="U98" s="70"/>
      <c r="V98" s="70"/>
      <c r="W98" s="70"/>
      <c r="X98" s="70"/>
      <c r="Y98" s="70"/>
      <c r="Z98" s="70"/>
      <c r="AA98" s="47"/>
    </row>
    <row r="99" customFormat="false" ht="15.75" hidden="false" customHeight="false" outlineLevel="0" collapsed="false">
      <c r="B99" s="102"/>
      <c r="C99" s="46"/>
      <c r="D99" s="47"/>
      <c r="E99" s="45"/>
      <c r="F99" s="46"/>
      <c r="G99" s="49"/>
      <c r="R99" s="70"/>
      <c r="S99" s="71"/>
      <c r="T99" s="70"/>
      <c r="U99" s="71"/>
      <c r="V99" s="71"/>
      <c r="W99" s="70"/>
      <c r="X99" s="70"/>
      <c r="Y99" s="70"/>
      <c r="Z99" s="70"/>
      <c r="AA99" s="47"/>
    </row>
    <row r="100" customFormat="false" ht="15.75" hidden="false" customHeight="false" outlineLevel="0" collapsed="false">
      <c r="B100" s="102"/>
      <c r="C100" s="46"/>
      <c r="D100" s="47"/>
      <c r="E100" s="54"/>
      <c r="F100" s="46"/>
      <c r="G100" s="49"/>
      <c r="R100" s="70"/>
      <c r="S100" s="70"/>
      <c r="T100" s="70"/>
      <c r="U100" s="70"/>
      <c r="V100" s="70"/>
      <c r="W100" s="70"/>
      <c r="X100" s="70"/>
      <c r="Y100" s="70"/>
      <c r="Z100" s="70"/>
      <c r="AA100" s="47"/>
    </row>
    <row r="101" customFormat="false" ht="15.75" hidden="false" customHeight="false" outlineLevel="0" collapsed="false">
      <c r="B101" s="102"/>
      <c r="C101" s="46"/>
      <c r="D101" s="47"/>
      <c r="E101" s="54"/>
      <c r="F101" s="46"/>
      <c r="G101" s="49"/>
      <c r="R101" s="70"/>
      <c r="S101" s="70"/>
      <c r="T101" s="70"/>
      <c r="U101" s="70"/>
      <c r="V101" s="70"/>
      <c r="W101" s="70"/>
      <c r="X101" s="70"/>
      <c r="Y101" s="70"/>
      <c r="Z101" s="70"/>
      <c r="AA101" s="47"/>
    </row>
    <row r="102" customFormat="false" ht="15.75" hidden="false" customHeight="false" outlineLevel="0" collapsed="false">
      <c r="B102" s="102"/>
      <c r="C102" s="46"/>
      <c r="D102" s="47"/>
      <c r="E102" s="54"/>
      <c r="F102" s="46"/>
      <c r="G102" s="49"/>
      <c r="R102" s="70"/>
      <c r="S102" s="70"/>
      <c r="T102" s="70"/>
      <c r="U102" s="70"/>
      <c r="V102" s="70"/>
      <c r="W102" s="70"/>
      <c r="X102" s="70"/>
      <c r="Y102" s="70"/>
      <c r="Z102" s="70"/>
      <c r="AA102" s="47"/>
    </row>
    <row r="103" customFormat="false" ht="15.75" hidden="false" customHeight="false" outlineLevel="0" collapsed="false">
      <c r="B103" s="102"/>
      <c r="C103" s="46"/>
      <c r="D103" s="47"/>
      <c r="E103" s="54"/>
      <c r="F103" s="46"/>
      <c r="G103" s="49"/>
      <c r="R103" s="70"/>
      <c r="S103" s="71"/>
      <c r="T103" s="70"/>
      <c r="U103" s="70"/>
      <c r="V103" s="70"/>
      <c r="W103" s="70"/>
      <c r="X103" s="70"/>
      <c r="Y103" s="70"/>
      <c r="Z103" s="70"/>
      <c r="AA103" s="47"/>
    </row>
    <row r="104" customFormat="false" ht="15.75" hidden="false" customHeight="false" outlineLevel="0" collapsed="false">
      <c r="B104" s="102"/>
      <c r="C104" s="46"/>
      <c r="D104" s="47"/>
      <c r="E104" s="54"/>
      <c r="F104" s="46"/>
      <c r="G104" s="49"/>
      <c r="R104" s="70"/>
      <c r="S104" s="70"/>
      <c r="T104" s="70"/>
      <c r="U104" s="70"/>
      <c r="V104" s="70"/>
      <c r="W104" s="70"/>
      <c r="X104" s="70"/>
      <c r="Y104" s="70"/>
      <c r="Z104" s="70"/>
      <c r="AA104" s="47"/>
    </row>
    <row r="105" customFormat="false" ht="15.75" hidden="false" customHeight="false" outlineLevel="0" collapsed="false">
      <c r="B105" s="102"/>
      <c r="C105" s="46"/>
      <c r="D105" s="47"/>
      <c r="E105" s="54"/>
      <c r="F105" s="46"/>
      <c r="G105" s="49"/>
      <c r="R105" s="70"/>
      <c r="S105" s="70"/>
      <c r="T105" s="70"/>
      <c r="U105" s="70"/>
      <c r="V105" s="70"/>
      <c r="W105" s="70"/>
      <c r="X105" s="70"/>
      <c r="Y105" s="70"/>
      <c r="Z105" s="70"/>
      <c r="AA105" s="47"/>
    </row>
    <row r="106" customFormat="false" ht="15.75" hidden="false" customHeight="false" outlineLevel="0" collapsed="false">
      <c r="B106" s="102"/>
      <c r="C106" s="46"/>
      <c r="D106" s="47"/>
      <c r="E106" s="45"/>
      <c r="F106" s="46"/>
      <c r="G106" s="49"/>
      <c r="R106" s="70"/>
      <c r="S106" s="71"/>
      <c r="T106" s="70"/>
      <c r="U106" s="70"/>
      <c r="V106" s="70"/>
      <c r="W106" s="70"/>
      <c r="X106" s="70"/>
      <c r="Y106" s="70"/>
      <c r="Z106" s="70"/>
      <c r="AA106" s="47"/>
    </row>
    <row r="107" customFormat="false" ht="15.75" hidden="false" customHeight="false" outlineLevel="0" collapsed="false">
      <c r="B107" s="102"/>
      <c r="C107" s="46"/>
      <c r="D107" s="47"/>
      <c r="E107" s="45"/>
      <c r="F107" s="46"/>
      <c r="G107" s="49"/>
      <c r="R107" s="71"/>
      <c r="S107" s="71"/>
      <c r="T107" s="70"/>
      <c r="U107" s="71"/>
      <c r="V107" s="70"/>
      <c r="W107" s="70"/>
      <c r="X107" s="70"/>
      <c r="Y107" s="70"/>
      <c r="Z107" s="70"/>
      <c r="AA107" s="47"/>
    </row>
    <row r="108" customFormat="false" ht="15.75" hidden="false" customHeight="false" outlineLevel="0" collapsed="false">
      <c r="B108" s="102"/>
      <c r="C108" s="46"/>
      <c r="D108" s="47"/>
      <c r="E108" s="54"/>
      <c r="F108" s="46"/>
      <c r="G108" s="49"/>
      <c r="R108" s="70"/>
      <c r="S108" s="71"/>
      <c r="T108" s="70"/>
      <c r="U108" s="70"/>
      <c r="V108" s="70"/>
      <c r="W108" s="70"/>
      <c r="X108" s="70"/>
      <c r="Y108" s="70"/>
      <c r="Z108" s="70"/>
      <c r="AA108" s="47"/>
    </row>
    <row r="109" customFormat="false" ht="15.75" hidden="false" customHeight="false" outlineLevel="0" collapsed="false">
      <c r="B109" s="102"/>
      <c r="C109" s="46"/>
      <c r="D109" s="47"/>
      <c r="E109" s="54"/>
      <c r="F109" s="46"/>
      <c r="G109" s="49"/>
      <c r="R109" s="70"/>
      <c r="S109" s="70"/>
      <c r="T109" s="70"/>
      <c r="U109" s="70"/>
      <c r="V109" s="70"/>
      <c r="W109" s="70"/>
      <c r="X109" s="70"/>
      <c r="Y109" s="70"/>
      <c r="Z109" s="70"/>
      <c r="AA109" s="47"/>
    </row>
    <row r="110" customFormat="false" ht="15.75" hidden="false" customHeight="false" outlineLevel="0" collapsed="false">
      <c r="B110" s="102"/>
      <c r="C110" s="46"/>
      <c r="D110" s="47"/>
      <c r="E110" s="45"/>
      <c r="F110" s="46"/>
      <c r="G110" s="49"/>
      <c r="R110" s="71"/>
      <c r="S110" s="71"/>
      <c r="T110" s="71"/>
      <c r="U110" s="70"/>
      <c r="V110" s="71"/>
      <c r="W110" s="71"/>
      <c r="X110" s="70"/>
      <c r="Y110" s="70"/>
      <c r="Z110" s="70"/>
      <c r="AA110" s="47"/>
    </row>
    <row r="111" customFormat="false" ht="15.75" hidden="false" customHeight="false" outlineLevel="0" collapsed="false">
      <c r="B111" s="102"/>
      <c r="C111" s="46"/>
      <c r="D111" s="47"/>
      <c r="E111" s="45"/>
      <c r="F111" s="46"/>
      <c r="G111" s="49"/>
      <c r="R111" s="70"/>
      <c r="S111" s="70"/>
      <c r="T111" s="70"/>
      <c r="U111" s="71"/>
      <c r="V111" s="71"/>
      <c r="W111" s="70"/>
      <c r="X111" s="70"/>
      <c r="Y111" s="70"/>
      <c r="Z111" s="70"/>
      <c r="AA111" s="47"/>
    </row>
    <row r="112" customFormat="false" ht="15.75" hidden="false" customHeight="false" outlineLevel="0" collapsed="false">
      <c r="B112" s="102"/>
      <c r="C112" s="46"/>
      <c r="D112" s="47"/>
      <c r="E112" s="54"/>
      <c r="F112" s="46"/>
      <c r="G112" s="49"/>
      <c r="R112" s="70"/>
      <c r="S112" s="70"/>
      <c r="T112" s="70"/>
      <c r="U112" s="70"/>
      <c r="V112" s="70"/>
      <c r="W112" s="70"/>
      <c r="X112" s="70"/>
      <c r="Y112" s="70"/>
      <c r="Z112" s="70"/>
      <c r="AA112" s="47"/>
    </row>
    <row r="113" customFormat="false" ht="15.75" hidden="false" customHeight="false" outlineLevel="0" collapsed="false">
      <c r="B113" s="102"/>
      <c r="C113" s="46"/>
      <c r="D113" s="47"/>
      <c r="E113" s="45"/>
      <c r="F113" s="46"/>
      <c r="G113" s="49"/>
      <c r="R113" s="70"/>
      <c r="S113" s="71"/>
      <c r="T113" s="70"/>
      <c r="U113" s="70"/>
      <c r="V113" s="70"/>
      <c r="W113" s="70"/>
      <c r="X113" s="70"/>
      <c r="Y113" s="70"/>
      <c r="Z113" s="70"/>
      <c r="AA113" s="47"/>
    </row>
    <row r="114" customFormat="false" ht="15.75" hidden="false" customHeight="false" outlineLevel="0" collapsed="false">
      <c r="B114" s="102"/>
      <c r="C114" s="46"/>
      <c r="D114" s="47"/>
      <c r="E114" s="54"/>
      <c r="F114" s="46"/>
      <c r="G114" s="49"/>
      <c r="R114" s="70"/>
      <c r="S114" s="70"/>
      <c r="T114" s="70"/>
      <c r="U114" s="70"/>
      <c r="V114" s="70"/>
      <c r="W114" s="70"/>
      <c r="X114" s="70"/>
      <c r="Y114" s="70"/>
      <c r="Z114" s="70"/>
      <c r="AA114" s="47"/>
    </row>
    <row r="115" customFormat="false" ht="15.75" hidden="false" customHeight="false" outlineLevel="0" collapsed="false">
      <c r="B115" s="102"/>
      <c r="C115" s="46"/>
      <c r="D115" s="47"/>
      <c r="E115" s="54"/>
      <c r="F115" s="46"/>
      <c r="G115" s="49"/>
      <c r="R115" s="70"/>
      <c r="S115" s="70"/>
      <c r="T115" s="70"/>
      <c r="U115" s="70"/>
      <c r="V115" s="70"/>
      <c r="W115" s="70"/>
      <c r="X115" s="70"/>
      <c r="Y115" s="70"/>
      <c r="Z115" s="70"/>
      <c r="AA115" s="47"/>
    </row>
    <row r="116" customFormat="false" ht="15.75" hidden="false" customHeight="false" outlineLevel="0" collapsed="false">
      <c r="B116" s="102"/>
      <c r="C116" s="46"/>
      <c r="D116" s="47"/>
      <c r="E116" s="45"/>
      <c r="F116" s="46"/>
      <c r="G116" s="49"/>
      <c r="R116" s="70"/>
      <c r="S116" s="71"/>
      <c r="T116" s="70"/>
      <c r="U116" s="70"/>
      <c r="V116" s="70"/>
      <c r="W116" s="70"/>
      <c r="X116" s="70"/>
      <c r="Y116" s="70"/>
      <c r="Z116" s="70"/>
      <c r="AA116" s="47"/>
    </row>
    <row r="117" customFormat="false" ht="15.75" hidden="false" customHeight="false" outlineLevel="0" collapsed="false">
      <c r="B117" s="102"/>
      <c r="C117" s="46"/>
      <c r="D117" s="47"/>
      <c r="E117" s="54"/>
      <c r="F117" s="46"/>
      <c r="G117" s="49"/>
      <c r="R117" s="70"/>
      <c r="S117" s="70"/>
      <c r="T117" s="70"/>
      <c r="U117" s="70"/>
      <c r="V117" s="70"/>
      <c r="W117" s="70"/>
      <c r="X117" s="70"/>
      <c r="Y117" s="70"/>
      <c r="Z117" s="70"/>
      <c r="AA117" s="47"/>
    </row>
    <row r="118" customFormat="false" ht="15.75" hidden="false" customHeight="false" outlineLevel="0" collapsed="false">
      <c r="B118" s="102"/>
      <c r="C118" s="46"/>
      <c r="D118" s="47"/>
      <c r="E118" s="54"/>
      <c r="F118" s="46"/>
      <c r="G118" s="49"/>
      <c r="R118" s="71"/>
      <c r="S118" s="70"/>
      <c r="T118" s="70"/>
      <c r="U118" s="70"/>
      <c r="V118" s="70"/>
      <c r="W118" s="70"/>
      <c r="X118" s="70"/>
      <c r="Y118" s="70"/>
      <c r="Z118" s="70"/>
      <c r="AA118" s="47"/>
    </row>
    <row r="119" customFormat="false" ht="15.75" hidden="false" customHeight="false" outlineLevel="0" collapsed="false">
      <c r="B119" s="102"/>
      <c r="C119" s="46"/>
      <c r="D119" s="47"/>
      <c r="E119" s="54"/>
      <c r="F119" s="46"/>
      <c r="G119" s="51"/>
      <c r="R119" s="70"/>
      <c r="S119" s="70"/>
      <c r="T119" s="70"/>
      <c r="U119" s="70"/>
      <c r="V119" s="70"/>
      <c r="W119" s="70"/>
      <c r="X119" s="70"/>
      <c r="Y119" s="70"/>
      <c r="Z119" s="70"/>
      <c r="AA119" s="47"/>
    </row>
    <row r="120" customFormat="false" ht="15.75" hidden="false" customHeight="false" outlineLevel="0" collapsed="false">
      <c r="B120" s="102"/>
      <c r="C120" s="46"/>
      <c r="D120" s="47"/>
      <c r="E120" s="54"/>
      <c r="F120" s="46"/>
      <c r="G120" s="49"/>
      <c r="R120" s="70"/>
      <c r="S120" s="70"/>
      <c r="T120" s="70"/>
      <c r="U120" s="70"/>
      <c r="V120" s="70"/>
      <c r="W120" s="70"/>
      <c r="X120" s="70"/>
      <c r="Y120" s="70"/>
      <c r="Z120" s="70"/>
      <c r="AA120" s="47"/>
    </row>
    <row r="121" customFormat="false" ht="15.75" hidden="false" customHeight="false" outlineLevel="0" collapsed="false">
      <c r="B121" s="102"/>
      <c r="C121" s="46"/>
      <c r="D121" s="47"/>
      <c r="E121" s="54"/>
      <c r="F121" s="46"/>
      <c r="G121" s="49"/>
      <c r="R121" s="70"/>
      <c r="S121" s="70"/>
      <c r="T121" s="70"/>
      <c r="U121" s="70"/>
      <c r="V121" s="70"/>
      <c r="W121" s="70"/>
      <c r="X121" s="70"/>
      <c r="Y121" s="70"/>
      <c r="Z121" s="70"/>
      <c r="AA121" s="47"/>
    </row>
    <row r="122" customFormat="false" ht="15.75" hidden="false" customHeight="false" outlineLevel="0" collapsed="false">
      <c r="B122" s="102"/>
      <c r="C122" s="46"/>
      <c r="D122" s="47"/>
      <c r="E122" s="54"/>
      <c r="F122" s="46"/>
      <c r="G122" s="49"/>
      <c r="R122" s="70"/>
      <c r="S122" s="70"/>
      <c r="T122" s="70"/>
      <c r="U122" s="70"/>
      <c r="V122" s="70"/>
      <c r="W122" s="70"/>
      <c r="X122" s="70"/>
      <c r="Y122" s="70"/>
      <c r="Z122" s="70"/>
      <c r="AA122" s="47"/>
    </row>
    <row r="123" customFormat="false" ht="15.75" hidden="false" customHeight="false" outlineLevel="0" collapsed="false">
      <c r="B123" s="102"/>
      <c r="C123" s="46"/>
      <c r="D123" s="47"/>
      <c r="E123" s="45"/>
      <c r="F123" s="46"/>
      <c r="G123" s="49"/>
      <c r="R123" s="70"/>
      <c r="S123" s="71"/>
      <c r="T123" s="71"/>
      <c r="U123" s="70"/>
      <c r="V123" s="70"/>
      <c r="W123" s="70"/>
      <c r="X123" s="70"/>
      <c r="Y123" s="70"/>
      <c r="Z123" s="70"/>
      <c r="AA123" s="47"/>
    </row>
    <row r="124" customFormat="false" ht="15.75" hidden="false" customHeight="false" outlineLevel="0" collapsed="false">
      <c r="B124" s="102"/>
      <c r="C124" s="46"/>
      <c r="D124" s="47"/>
      <c r="E124" s="54"/>
      <c r="F124" s="46"/>
      <c r="G124" s="49"/>
      <c r="R124" s="70"/>
      <c r="S124" s="70"/>
      <c r="T124" s="70"/>
      <c r="U124" s="70"/>
      <c r="V124" s="70"/>
      <c r="W124" s="70"/>
      <c r="X124" s="70"/>
      <c r="Y124" s="70"/>
      <c r="Z124" s="70"/>
      <c r="AA124" s="47"/>
    </row>
    <row r="125" customFormat="false" ht="15.75" hidden="false" customHeight="false" outlineLevel="0" collapsed="false">
      <c r="B125" s="102"/>
      <c r="C125" s="46"/>
      <c r="D125" s="47"/>
      <c r="E125" s="54"/>
      <c r="F125" s="46"/>
      <c r="G125" s="49"/>
      <c r="R125" s="70"/>
      <c r="S125" s="70"/>
      <c r="T125" s="70"/>
      <c r="U125" s="70"/>
      <c r="V125" s="70"/>
      <c r="W125" s="70"/>
      <c r="X125" s="70"/>
      <c r="Y125" s="70"/>
      <c r="Z125" s="70"/>
      <c r="AA125" s="47"/>
    </row>
    <row r="126" customFormat="false" ht="15.75" hidden="false" customHeight="false" outlineLevel="0" collapsed="false">
      <c r="B126" s="102"/>
      <c r="C126" s="46"/>
      <c r="D126" s="47"/>
      <c r="E126" s="54"/>
      <c r="F126" s="46"/>
      <c r="G126" s="51"/>
      <c r="R126" s="70"/>
      <c r="S126" s="70"/>
      <c r="T126" s="70"/>
      <c r="U126" s="70"/>
      <c r="V126" s="70"/>
      <c r="W126" s="70"/>
      <c r="X126" s="70"/>
      <c r="Y126" s="70"/>
      <c r="Z126" s="70"/>
      <c r="AA126" s="47"/>
    </row>
    <row r="127" customFormat="false" ht="15.75" hidden="false" customHeight="false" outlineLevel="0" collapsed="false">
      <c r="B127" s="102"/>
      <c r="C127" s="46"/>
      <c r="D127" s="47"/>
      <c r="E127" s="45"/>
      <c r="F127" s="46"/>
      <c r="G127" s="49"/>
      <c r="R127" s="71"/>
      <c r="S127" s="71"/>
      <c r="T127" s="70"/>
      <c r="U127" s="70"/>
      <c r="V127" s="70"/>
      <c r="W127" s="70"/>
      <c r="X127" s="70"/>
      <c r="Y127" s="70"/>
      <c r="Z127" s="70"/>
      <c r="AA127" s="47"/>
    </row>
    <row r="128" customFormat="false" ht="15.75" hidden="false" customHeight="false" outlineLevel="0" collapsed="false">
      <c r="B128" s="102"/>
      <c r="C128" s="46"/>
      <c r="D128" s="47"/>
      <c r="E128" s="54"/>
      <c r="F128" s="46"/>
      <c r="G128" s="49"/>
      <c r="R128" s="70"/>
      <c r="S128" s="70"/>
      <c r="T128" s="70"/>
      <c r="U128" s="70"/>
      <c r="V128" s="70"/>
      <c r="W128" s="70"/>
      <c r="X128" s="70"/>
      <c r="Y128" s="70"/>
      <c r="Z128" s="70"/>
      <c r="AA128" s="47"/>
    </row>
    <row r="129" customFormat="false" ht="15.75" hidden="false" customHeight="false" outlineLevel="0" collapsed="false">
      <c r="B129" s="102"/>
      <c r="C129" s="46"/>
      <c r="D129" s="47"/>
      <c r="E129" s="45"/>
      <c r="F129" s="46"/>
      <c r="G129" s="51"/>
      <c r="R129" s="70"/>
      <c r="S129" s="70"/>
      <c r="T129" s="70"/>
      <c r="U129" s="70"/>
      <c r="V129" s="71"/>
      <c r="W129" s="70"/>
      <c r="X129" s="70"/>
      <c r="Y129" s="70"/>
      <c r="Z129" s="70"/>
      <c r="AA129" s="47"/>
    </row>
    <row r="130" customFormat="false" ht="15.75" hidden="false" customHeight="false" outlineLevel="0" collapsed="false">
      <c r="B130" s="102"/>
      <c r="C130" s="46"/>
      <c r="D130" s="47"/>
      <c r="E130" s="45"/>
      <c r="F130" s="46"/>
      <c r="G130" s="49"/>
      <c r="R130" s="70"/>
      <c r="S130" s="70"/>
      <c r="T130" s="70"/>
      <c r="U130" s="70"/>
      <c r="V130" s="70"/>
      <c r="W130" s="70"/>
      <c r="X130" s="70"/>
      <c r="Y130" s="70"/>
      <c r="Z130" s="70"/>
      <c r="AA130" s="47"/>
    </row>
    <row r="131" customFormat="false" ht="15.75" hidden="false" customHeight="false" outlineLevel="0" collapsed="false">
      <c r="B131" s="102"/>
      <c r="C131" s="46"/>
      <c r="D131" s="47"/>
      <c r="E131" s="54"/>
      <c r="F131" s="46"/>
      <c r="G131" s="49"/>
      <c r="R131" s="70"/>
      <c r="S131" s="70"/>
      <c r="T131" s="70"/>
      <c r="U131" s="70"/>
      <c r="V131" s="70"/>
      <c r="W131" s="70"/>
      <c r="X131" s="70"/>
      <c r="Y131" s="70"/>
      <c r="Z131" s="70"/>
      <c r="AA131" s="47"/>
    </row>
    <row r="132" customFormat="false" ht="15.75" hidden="false" customHeight="false" outlineLevel="0" collapsed="false">
      <c r="B132" s="102"/>
      <c r="C132" s="46"/>
      <c r="D132" s="47"/>
      <c r="E132" s="45"/>
      <c r="F132" s="46"/>
      <c r="G132" s="51"/>
      <c r="R132" s="70"/>
      <c r="S132" s="70"/>
      <c r="T132" s="71"/>
      <c r="U132" s="70"/>
      <c r="V132" s="70"/>
      <c r="W132" s="70"/>
      <c r="X132" s="70"/>
      <c r="Y132" s="70"/>
      <c r="Z132" s="70"/>
      <c r="AA132" s="47"/>
    </row>
    <row r="133" customFormat="false" ht="15.75" hidden="false" customHeight="false" outlineLevel="0" collapsed="false">
      <c r="B133" s="102"/>
      <c r="C133" s="46"/>
      <c r="D133" s="47"/>
      <c r="E133" s="54"/>
      <c r="F133" s="46"/>
      <c r="G133" s="49"/>
      <c r="R133" s="70"/>
      <c r="S133" s="70"/>
      <c r="T133" s="70"/>
      <c r="U133" s="70"/>
      <c r="V133" s="70"/>
      <c r="W133" s="70"/>
      <c r="X133" s="70"/>
      <c r="Y133" s="70"/>
      <c r="Z133" s="70"/>
      <c r="AA133" s="47"/>
    </row>
    <row r="134" customFormat="false" ht="15.75" hidden="false" customHeight="false" outlineLevel="0" collapsed="false">
      <c r="B134" s="102"/>
      <c r="C134" s="46"/>
      <c r="D134" s="47"/>
      <c r="E134" s="54"/>
      <c r="F134" s="46"/>
      <c r="G134" s="49"/>
      <c r="R134" s="70"/>
      <c r="S134" s="70"/>
      <c r="T134" s="70"/>
      <c r="U134" s="70"/>
      <c r="V134" s="70"/>
      <c r="W134" s="70"/>
      <c r="X134" s="70"/>
      <c r="Y134" s="70"/>
      <c r="Z134" s="70"/>
      <c r="AA134" s="47"/>
    </row>
    <row r="135" customFormat="false" ht="15.75" hidden="false" customHeight="false" outlineLevel="0" collapsed="false">
      <c r="B135" s="102"/>
      <c r="C135" s="46"/>
      <c r="D135" s="47"/>
      <c r="E135" s="45"/>
      <c r="F135" s="46"/>
      <c r="G135" s="49"/>
      <c r="R135" s="70"/>
      <c r="S135" s="71"/>
      <c r="T135" s="71"/>
      <c r="U135" s="70"/>
      <c r="V135" s="70"/>
      <c r="W135" s="70"/>
      <c r="X135" s="70"/>
      <c r="Y135" s="70"/>
      <c r="Z135" s="70"/>
      <c r="AA135" s="47"/>
    </row>
    <row r="136" customFormat="false" ht="15.75" hidden="false" customHeight="false" outlineLevel="0" collapsed="false">
      <c r="B136" s="102"/>
      <c r="C136" s="46"/>
      <c r="D136" s="47"/>
      <c r="E136" s="45"/>
      <c r="F136" s="46"/>
      <c r="G136" s="49"/>
      <c r="R136" s="71"/>
      <c r="S136" s="71"/>
      <c r="T136" s="70"/>
      <c r="U136" s="71"/>
      <c r="V136" s="71"/>
      <c r="W136" s="71"/>
      <c r="X136" s="70"/>
      <c r="Y136" s="70"/>
      <c r="Z136" s="70"/>
      <c r="AA136" s="47"/>
    </row>
    <row r="137" customFormat="false" ht="15.75" hidden="false" customHeight="false" outlineLevel="0" collapsed="false">
      <c r="B137" s="102"/>
      <c r="C137" s="46"/>
      <c r="D137" s="47"/>
      <c r="E137" s="45"/>
      <c r="F137" s="46"/>
      <c r="G137" s="51"/>
      <c r="R137" s="70"/>
      <c r="S137" s="70"/>
      <c r="T137" s="71"/>
      <c r="U137" s="70"/>
      <c r="V137" s="70"/>
      <c r="W137" s="70"/>
      <c r="X137" s="70"/>
      <c r="Y137" s="70"/>
      <c r="Z137" s="70"/>
      <c r="AA137" s="47"/>
    </row>
    <row r="138" customFormat="false" ht="15.75" hidden="false" customHeight="false" outlineLevel="0" collapsed="false">
      <c r="B138" s="102"/>
      <c r="C138" s="46"/>
      <c r="D138" s="47"/>
      <c r="E138" s="54"/>
      <c r="F138" s="46"/>
      <c r="G138" s="51"/>
      <c r="R138" s="70"/>
      <c r="S138" s="71"/>
      <c r="T138" s="70"/>
      <c r="U138" s="70"/>
      <c r="V138" s="70"/>
      <c r="W138" s="70"/>
      <c r="X138" s="70"/>
      <c r="Y138" s="70"/>
      <c r="Z138" s="70"/>
      <c r="AA138" s="47"/>
    </row>
    <row r="139" customFormat="false" ht="15.75" hidden="false" customHeight="false" outlineLevel="0" collapsed="false">
      <c r="B139" s="102"/>
      <c r="C139" s="46"/>
      <c r="D139" s="47"/>
      <c r="E139" s="54"/>
      <c r="F139" s="46"/>
      <c r="G139" s="49"/>
      <c r="R139" s="70"/>
      <c r="S139" s="70"/>
      <c r="T139" s="70"/>
      <c r="U139" s="70"/>
      <c r="V139" s="70"/>
      <c r="W139" s="70"/>
      <c r="X139" s="70"/>
      <c r="Y139" s="70"/>
      <c r="Z139" s="70"/>
      <c r="AA139" s="47"/>
    </row>
    <row r="140" customFormat="false" ht="15.75" hidden="false" customHeight="false" outlineLevel="0" collapsed="false">
      <c r="B140" s="102"/>
      <c r="C140" s="46"/>
      <c r="D140" s="47"/>
      <c r="E140" s="54"/>
      <c r="F140" s="46"/>
      <c r="G140" s="49"/>
      <c r="R140" s="70"/>
      <c r="S140" s="70"/>
      <c r="T140" s="70"/>
      <c r="U140" s="70"/>
      <c r="V140" s="70"/>
      <c r="W140" s="70"/>
      <c r="X140" s="70"/>
      <c r="Y140" s="70"/>
      <c r="Z140" s="70"/>
      <c r="AA140" s="47"/>
    </row>
    <row r="141" customFormat="false" ht="15.75" hidden="false" customHeight="false" outlineLevel="0" collapsed="false">
      <c r="B141" s="102"/>
      <c r="C141" s="46"/>
      <c r="D141" s="47"/>
      <c r="E141" s="45"/>
      <c r="F141" s="46"/>
      <c r="G141" s="49"/>
      <c r="R141" s="70"/>
      <c r="S141" s="71"/>
      <c r="T141" s="70"/>
      <c r="U141" s="70"/>
      <c r="V141" s="71"/>
      <c r="W141" s="71"/>
      <c r="X141" s="70"/>
      <c r="Y141" s="70"/>
      <c r="Z141" s="70"/>
      <c r="AA141" s="47"/>
    </row>
    <row r="142" customFormat="false" ht="15.75" hidden="false" customHeight="false" outlineLevel="0" collapsed="false">
      <c r="B142" s="102"/>
      <c r="C142" s="46"/>
      <c r="D142" s="47"/>
      <c r="E142" s="45"/>
      <c r="F142" s="46"/>
      <c r="G142" s="49"/>
      <c r="R142" s="70"/>
      <c r="S142" s="70"/>
      <c r="T142" s="71"/>
      <c r="U142" s="70"/>
      <c r="V142" s="71"/>
      <c r="W142" s="70"/>
      <c r="X142" s="70"/>
      <c r="Y142" s="70"/>
      <c r="Z142" s="70"/>
      <c r="AA142" s="47"/>
    </row>
    <row r="143" customFormat="false" ht="15.75" hidden="false" customHeight="false" outlineLevel="0" collapsed="false">
      <c r="B143" s="102"/>
      <c r="C143" s="46"/>
      <c r="D143" s="47"/>
      <c r="E143" s="45"/>
      <c r="F143" s="46"/>
      <c r="G143" s="49"/>
      <c r="R143" s="70"/>
      <c r="S143" s="71"/>
      <c r="T143" s="70"/>
      <c r="U143" s="70"/>
      <c r="V143" s="70"/>
      <c r="W143" s="70"/>
      <c r="X143" s="70"/>
      <c r="Y143" s="70"/>
      <c r="Z143" s="70"/>
      <c r="AA143" s="47"/>
    </row>
    <row r="144" customFormat="false" ht="15.75" hidden="false" customHeight="false" outlineLevel="0" collapsed="false">
      <c r="B144" s="102"/>
      <c r="C144" s="46"/>
      <c r="D144" s="47"/>
      <c r="E144" s="54"/>
      <c r="F144" s="46"/>
      <c r="G144" s="49"/>
      <c r="R144" s="70"/>
      <c r="S144" s="70"/>
      <c r="T144" s="70"/>
      <c r="U144" s="70"/>
      <c r="V144" s="70"/>
      <c r="W144" s="70"/>
      <c r="X144" s="70"/>
      <c r="Y144" s="70"/>
      <c r="Z144" s="70"/>
      <c r="AA144" s="47"/>
    </row>
    <row r="145" customFormat="false" ht="15.75" hidden="false" customHeight="false" outlineLevel="0" collapsed="false">
      <c r="B145" s="102"/>
      <c r="C145" s="46"/>
      <c r="D145" s="47"/>
      <c r="E145" s="54"/>
      <c r="F145" s="46"/>
      <c r="G145" s="49"/>
      <c r="R145" s="70"/>
      <c r="S145" s="70"/>
      <c r="T145" s="70"/>
      <c r="U145" s="70"/>
      <c r="V145" s="70"/>
      <c r="W145" s="70"/>
      <c r="X145" s="70"/>
      <c r="Y145" s="70"/>
      <c r="Z145" s="70"/>
      <c r="AA145" s="47"/>
    </row>
    <row r="146" customFormat="false" ht="15.75" hidden="false" customHeight="false" outlineLevel="0" collapsed="false">
      <c r="B146" s="102"/>
      <c r="C146" s="46"/>
      <c r="D146" s="47"/>
      <c r="E146" s="54"/>
      <c r="F146" s="46"/>
      <c r="G146" s="49"/>
      <c r="R146" s="70"/>
      <c r="S146" s="71"/>
      <c r="T146" s="70"/>
      <c r="U146" s="70"/>
      <c r="V146" s="70"/>
      <c r="W146" s="70"/>
      <c r="X146" s="70"/>
      <c r="Y146" s="70"/>
      <c r="Z146" s="70"/>
      <c r="AA146" s="47"/>
    </row>
    <row r="147" customFormat="false" ht="15.75" hidden="false" customHeight="false" outlineLevel="0" collapsed="false">
      <c r="B147" s="102"/>
      <c r="C147" s="46"/>
      <c r="D147" s="47"/>
      <c r="E147" s="54"/>
      <c r="F147" s="46"/>
      <c r="G147" s="51"/>
      <c r="R147" s="70"/>
      <c r="S147" s="70"/>
      <c r="T147" s="70"/>
      <c r="U147" s="70"/>
      <c r="V147" s="70"/>
      <c r="W147" s="70"/>
      <c r="X147" s="70"/>
      <c r="Y147" s="70"/>
      <c r="Z147" s="70"/>
      <c r="AA147" s="47"/>
    </row>
    <row r="148" customFormat="false" ht="15.75" hidden="false" customHeight="false" outlineLevel="0" collapsed="false">
      <c r="B148" s="102"/>
      <c r="C148" s="46"/>
      <c r="D148" s="47"/>
      <c r="E148" s="45"/>
      <c r="F148" s="46"/>
      <c r="G148" s="49"/>
      <c r="R148" s="70"/>
      <c r="S148" s="70"/>
      <c r="T148" s="71"/>
      <c r="U148" s="71"/>
      <c r="V148" s="70"/>
      <c r="W148" s="70"/>
      <c r="X148" s="70"/>
      <c r="Y148" s="70"/>
      <c r="Z148" s="70"/>
      <c r="AA148" s="47"/>
    </row>
    <row r="149" customFormat="false" ht="15.75" hidden="false" customHeight="false" outlineLevel="0" collapsed="false">
      <c r="B149" s="102"/>
      <c r="C149" s="46"/>
      <c r="D149" s="47"/>
      <c r="E149" s="54"/>
      <c r="F149" s="46"/>
      <c r="G149" s="49"/>
      <c r="R149" s="70"/>
      <c r="S149" s="70"/>
      <c r="T149" s="70"/>
      <c r="U149" s="70"/>
      <c r="V149" s="70"/>
      <c r="W149" s="70"/>
      <c r="X149" s="70"/>
      <c r="Y149" s="70"/>
      <c r="Z149" s="70"/>
      <c r="AA149" s="47"/>
    </row>
    <row r="150" customFormat="false" ht="15.75" hidden="false" customHeight="false" outlineLevel="0" collapsed="false">
      <c r="B150" s="102"/>
      <c r="C150" s="46"/>
      <c r="D150" s="47"/>
      <c r="E150" s="45"/>
      <c r="F150" s="46"/>
      <c r="G150" s="49"/>
      <c r="R150" s="70"/>
      <c r="S150" s="70"/>
      <c r="T150" s="70"/>
      <c r="U150" s="70"/>
      <c r="V150" s="71"/>
      <c r="W150" s="70"/>
      <c r="X150" s="70"/>
      <c r="Y150" s="70"/>
      <c r="Z150" s="70"/>
      <c r="AA150" s="47"/>
    </row>
    <row r="151" customFormat="false" ht="15.75" hidden="false" customHeight="false" outlineLevel="0" collapsed="false">
      <c r="B151" s="102"/>
      <c r="C151" s="46"/>
      <c r="D151" s="47"/>
      <c r="E151" s="45"/>
      <c r="F151" s="46"/>
      <c r="G151" s="49"/>
      <c r="R151" s="71"/>
      <c r="S151" s="70"/>
      <c r="T151" s="71"/>
      <c r="U151" s="70"/>
      <c r="V151" s="70"/>
      <c r="W151" s="70"/>
      <c r="X151" s="70"/>
      <c r="Y151" s="70"/>
      <c r="Z151" s="70"/>
      <c r="AA151" s="47"/>
    </row>
    <row r="152" customFormat="false" ht="15.75" hidden="false" customHeight="false" outlineLevel="0" collapsed="false">
      <c r="B152" s="102"/>
      <c r="C152" s="46"/>
      <c r="D152" s="47"/>
      <c r="E152" s="54"/>
      <c r="F152" s="46"/>
      <c r="G152" s="49"/>
      <c r="R152" s="71"/>
      <c r="S152" s="70"/>
      <c r="T152" s="70"/>
      <c r="U152" s="70"/>
      <c r="V152" s="70"/>
      <c r="W152" s="70"/>
      <c r="X152" s="70"/>
      <c r="Y152" s="70"/>
      <c r="Z152" s="70"/>
      <c r="AA152" s="47"/>
    </row>
    <row r="153" customFormat="false" ht="15.75" hidden="false" customHeight="false" outlineLevel="0" collapsed="false">
      <c r="B153" s="102"/>
      <c r="C153" s="46"/>
      <c r="D153" s="47"/>
      <c r="E153" s="45"/>
      <c r="F153" s="46"/>
      <c r="G153" s="49"/>
      <c r="R153" s="70"/>
      <c r="S153" s="71"/>
      <c r="T153" s="70"/>
      <c r="U153" s="70"/>
      <c r="V153" s="70"/>
      <c r="W153" s="70"/>
      <c r="X153" s="70"/>
      <c r="Y153" s="70"/>
      <c r="Z153" s="70"/>
      <c r="AA153" s="47"/>
    </row>
    <row r="154" customFormat="false" ht="15.75" hidden="false" customHeight="false" outlineLevel="0" collapsed="false">
      <c r="B154" s="102"/>
      <c r="C154" s="46"/>
      <c r="D154" s="47"/>
      <c r="E154" s="46"/>
      <c r="F154" s="46"/>
      <c r="G154" s="49"/>
      <c r="R154" s="70"/>
      <c r="S154" s="71"/>
      <c r="T154" s="70"/>
      <c r="U154" s="70"/>
      <c r="V154" s="70"/>
      <c r="W154" s="70"/>
      <c r="X154" s="70"/>
      <c r="Y154" s="70"/>
      <c r="Z154" s="70"/>
      <c r="AA154" s="47"/>
    </row>
    <row r="155" customFormat="false" ht="15.75" hidden="false" customHeight="false" outlineLevel="0" collapsed="false">
      <c r="B155" s="102"/>
      <c r="C155" s="46"/>
      <c r="D155" s="47"/>
      <c r="E155" s="45"/>
      <c r="F155" s="46"/>
      <c r="G155" s="49"/>
      <c r="R155" s="70"/>
      <c r="S155" s="70"/>
      <c r="T155" s="71"/>
      <c r="U155" s="70"/>
      <c r="V155" s="70"/>
      <c r="W155" s="70"/>
      <c r="X155" s="70"/>
      <c r="Y155" s="70"/>
      <c r="Z155" s="70"/>
      <c r="AA155" s="47"/>
    </row>
    <row r="156" customFormat="false" ht="15.75" hidden="false" customHeight="false" outlineLevel="0" collapsed="false">
      <c r="B156" s="102"/>
      <c r="C156" s="46"/>
      <c r="D156" s="47"/>
      <c r="E156" s="54"/>
      <c r="F156" s="46"/>
      <c r="G156" s="49"/>
      <c r="R156" s="70"/>
      <c r="S156" s="70"/>
      <c r="T156" s="70"/>
      <c r="U156" s="70"/>
      <c r="V156" s="70"/>
      <c r="W156" s="70"/>
      <c r="X156" s="70"/>
      <c r="Y156" s="70"/>
      <c r="Z156" s="70"/>
      <c r="AA156" s="47"/>
    </row>
    <row r="157" customFormat="false" ht="15.75" hidden="false" customHeight="false" outlineLevel="0" collapsed="false">
      <c r="B157" s="102"/>
      <c r="C157" s="46"/>
      <c r="D157" s="47"/>
      <c r="E157" s="54"/>
      <c r="F157" s="46"/>
      <c r="G157" s="49"/>
      <c r="R157" s="70"/>
      <c r="S157" s="70"/>
      <c r="T157" s="70"/>
      <c r="U157" s="70"/>
      <c r="V157" s="70"/>
      <c r="W157" s="70"/>
      <c r="X157" s="70"/>
      <c r="Y157" s="70"/>
      <c r="Z157" s="70"/>
      <c r="AA157" s="47"/>
    </row>
    <row r="158" customFormat="false" ht="15.75" hidden="false" customHeight="false" outlineLevel="0" collapsed="false">
      <c r="B158" s="102"/>
      <c r="C158" s="46"/>
      <c r="D158" s="47"/>
      <c r="E158" s="54"/>
      <c r="F158" s="46"/>
      <c r="G158" s="49"/>
      <c r="R158" s="70"/>
      <c r="S158" s="70"/>
      <c r="T158" s="70"/>
      <c r="U158" s="70"/>
      <c r="V158" s="70"/>
      <c r="W158" s="70"/>
      <c r="X158" s="70"/>
      <c r="Y158" s="70"/>
      <c r="Z158" s="70"/>
      <c r="AA158" s="47"/>
    </row>
    <row r="159" customFormat="false" ht="15.75" hidden="false" customHeight="false" outlineLevel="0" collapsed="false">
      <c r="B159" s="102"/>
      <c r="C159" s="46"/>
      <c r="D159" s="47"/>
      <c r="E159" s="54"/>
      <c r="F159" s="46"/>
      <c r="G159" s="51"/>
      <c r="R159" s="70"/>
      <c r="S159" s="70"/>
      <c r="T159" s="70"/>
      <c r="U159" s="70"/>
      <c r="V159" s="70"/>
      <c r="W159" s="70"/>
      <c r="X159" s="70"/>
      <c r="Y159" s="70"/>
      <c r="Z159" s="70"/>
      <c r="AA159" s="47"/>
    </row>
    <row r="160" customFormat="false" ht="15.75" hidden="false" customHeight="false" outlineLevel="0" collapsed="false">
      <c r="B160" s="102"/>
      <c r="C160" s="46"/>
      <c r="D160" s="47"/>
      <c r="E160" s="54"/>
      <c r="F160" s="46"/>
      <c r="G160" s="49"/>
      <c r="R160" s="70"/>
      <c r="S160" s="70"/>
      <c r="T160" s="70"/>
      <c r="U160" s="70"/>
      <c r="V160" s="70"/>
      <c r="W160" s="70"/>
      <c r="X160" s="70"/>
      <c r="Y160" s="70"/>
      <c r="Z160" s="70"/>
      <c r="AA160" s="47"/>
    </row>
    <row r="161" customFormat="false" ht="15.75" hidden="false" customHeight="false" outlineLevel="0" collapsed="false">
      <c r="B161" s="102"/>
      <c r="C161" s="46"/>
      <c r="D161" s="47"/>
      <c r="E161" s="54"/>
      <c r="F161" s="46"/>
      <c r="G161" s="49"/>
      <c r="R161" s="70"/>
      <c r="S161" s="70"/>
      <c r="T161" s="70"/>
      <c r="U161" s="70"/>
      <c r="V161" s="70"/>
      <c r="W161" s="70"/>
      <c r="X161" s="70"/>
      <c r="Y161" s="70"/>
      <c r="Z161" s="70"/>
      <c r="AA161" s="47"/>
    </row>
    <row r="162" customFormat="false" ht="15.75" hidden="false" customHeight="false" outlineLevel="0" collapsed="false">
      <c r="B162" s="102"/>
      <c r="C162" s="46"/>
      <c r="D162" s="47"/>
      <c r="E162" s="45"/>
      <c r="F162" s="46"/>
      <c r="G162" s="49"/>
      <c r="R162" s="70"/>
      <c r="S162" s="70"/>
      <c r="T162" s="71"/>
      <c r="U162" s="70"/>
      <c r="V162" s="70"/>
      <c r="W162" s="70"/>
      <c r="X162" s="70"/>
      <c r="Y162" s="70"/>
      <c r="Z162" s="70"/>
      <c r="AA162" s="47"/>
    </row>
    <row r="163" customFormat="false" ht="15.75" hidden="false" customHeight="false" outlineLevel="0" collapsed="false">
      <c r="B163" s="102"/>
      <c r="C163" s="46"/>
      <c r="D163" s="47"/>
      <c r="E163" s="54"/>
      <c r="F163" s="46"/>
      <c r="G163" s="49"/>
      <c r="R163" s="70"/>
      <c r="S163" s="70"/>
      <c r="T163" s="70"/>
      <c r="U163" s="70"/>
      <c r="V163" s="70"/>
      <c r="W163" s="70"/>
      <c r="X163" s="70"/>
      <c r="Y163" s="70"/>
      <c r="Z163" s="70"/>
      <c r="AA163" s="47"/>
    </row>
    <row r="164" customFormat="false" ht="15.75" hidden="false" customHeight="false" outlineLevel="0" collapsed="false">
      <c r="B164" s="102"/>
      <c r="C164" s="46"/>
      <c r="D164" s="47"/>
      <c r="E164" s="45"/>
      <c r="F164" s="46"/>
      <c r="G164" s="49"/>
      <c r="R164" s="71"/>
      <c r="S164" s="71"/>
      <c r="T164" s="70"/>
      <c r="U164" s="71"/>
      <c r="V164" s="71"/>
      <c r="W164" s="71"/>
      <c r="X164" s="70"/>
      <c r="Y164" s="70"/>
      <c r="Z164" s="70"/>
      <c r="AA164" s="47"/>
    </row>
    <row r="165" customFormat="false" ht="15.75" hidden="false" customHeight="false" outlineLevel="0" collapsed="false">
      <c r="B165" s="102"/>
      <c r="C165" s="46"/>
      <c r="D165" s="47"/>
      <c r="E165" s="54"/>
      <c r="F165" s="46"/>
      <c r="G165" s="51"/>
      <c r="R165" s="70"/>
      <c r="S165" s="70"/>
      <c r="T165" s="70"/>
      <c r="U165" s="70"/>
      <c r="V165" s="70"/>
      <c r="W165" s="70"/>
      <c r="X165" s="70"/>
      <c r="Y165" s="70"/>
      <c r="Z165" s="70"/>
      <c r="AA165" s="47"/>
    </row>
    <row r="166" customFormat="false" ht="15.75" hidden="false" customHeight="false" outlineLevel="0" collapsed="false">
      <c r="B166" s="102"/>
      <c r="C166" s="46"/>
      <c r="D166" s="47"/>
      <c r="E166" s="54"/>
      <c r="F166" s="46"/>
      <c r="G166" s="49"/>
      <c r="R166" s="70"/>
      <c r="S166" s="70"/>
      <c r="T166" s="70"/>
      <c r="U166" s="70"/>
      <c r="V166" s="70"/>
      <c r="W166" s="70"/>
      <c r="X166" s="70"/>
      <c r="Y166" s="70"/>
      <c r="Z166" s="70"/>
      <c r="AA166" s="47"/>
    </row>
    <row r="167" customFormat="false" ht="15.75" hidden="false" customHeight="false" outlineLevel="0" collapsed="false">
      <c r="B167" s="102"/>
      <c r="C167" s="46"/>
      <c r="D167" s="47"/>
      <c r="E167" s="54"/>
      <c r="F167" s="46"/>
      <c r="G167" s="49"/>
      <c r="R167" s="70"/>
      <c r="S167" s="70"/>
      <c r="T167" s="70"/>
      <c r="U167" s="70"/>
      <c r="V167" s="70"/>
      <c r="W167" s="70"/>
      <c r="X167" s="70"/>
      <c r="Y167" s="70"/>
      <c r="Z167" s="70"/>
      <c r="AA167" s="47"/>
    </row>
    <row r="168" customFormat="false" ht="15.75" hidden="false" customHeight="false" outlineLevel="0" collapsed="false">
      <c r="B168" s="102"/>
      <c r="C168" s="46"/>
      <c r="D168" s="47"/>
      <c r="E168" s="54"/>
      <c r="F168" s="46"/>
      <c r="G168" s="49"/>
      <c r="R168" s="70"/>
      <c r="S168" s="70"/>
      <c r="T168" s="70"/>
      <c r="U168" s="70"/>
      <c r="V168" s="70"/>
      <c r="W168" s="70"/>
      <c r="X168" s="70"/>
      <c r="Y168" s="70"/>
      <c r="Z168" s="70"/>
      <c r="AA168" s="47"/>
    </row>
    <row r="169" customFormat="false" ht="15.75" hidden="false" customHeight="false" outlineLevel="0" collapsed="false">
      <c r="B169" s="102"/>
      <c r="C169" s="46"/>
      <c r="D169" s="47"/>
      <c r="E169" s="54"/>
      <c r="F169" s="46"/>
      <c r="G169" s="49"/>
      <c r="R169" s="70"/>
      <c r="S169" s="70"/>
      <c r="T169" s="70"/>
      <c r="U169" s="70"/>
      <c r="V169" s="70"/>
      <c r="W169" s="70"/>
      <c r="X169" s="70"/>
      <c r="Y169" s="70"/>
      <c r="Z169" s="70"/>
      <c r="AA169" s="47"/>
    </row>
    <row r="170" customFormat="false" ht="15.75" hidden="false" customHeight="false" outlineLevel="0" collapsed="false">
      <c r="B170" s="102"/>
      <c r="C170" s="46"/>
      <c r="D170" s="47"/>
      <c r="E170" s="45"/>
      <c r="F170" s="46"/>
      <c r="G170" s="51"/>
      <c r="R170" s="70"/>
      <c r="S170" s="70"/>
      <c r="T170" s="70"/>
      <c r="U170" s="70"/>
      <c r="V170" s="71"/>
      <c r="W170" s="70"/>
      <c r="X170" s="70"/>
      <c r="Y170" s="70"/>
      <c r="Z170" s="70"/>
      <c r="AA170" s="47"/>
    </row>
    <row r="171" customFormat="false" ht="15.75" hidden="false" customHeight="false" outlineLevel="0" collapsed="false">
      <c r="B171" s="102"/>
      <c r="C171" s="46"/>
      <c r="D171" s="47"/>
      <c r="E171" s="45"/>
      <c r="F171" s="46"/>
      <c r="G171" s="49"/>
      <c r="R171" s="71"/>
      <c r="S171" s="71"/>
      <c r="T171" s="71"/>
      <c r="U171" s="71"/>
      <c r="V171" s="71"/>
      <c r="W171" s="71"/>
      <c r="X171" s="70"/>
      <c r="Y171" s="70"/>
      <c r="Z171" s="70"/>
      <c r="AA171" s="47"/>
    </row>
    <row r="172" customFormat="false" ht="15.75" hidden="false" customHeight="false" outlineLevel="0" collapsed="false">
      <c r="B172" s="102"/>
      <c r="C172" s="46"/>
      <c r="D172" s="47"/>
      <c r="E172" s="54"/>
      <c r="F172" s="46"/>
      <c r="G172" s="49"/>
      <c r="R172" s="70"/>
      <c r="S172" s="70"/>
      <c r="T172" s="70"/>
      <c r="U172" s="70"/>
      <c r="V172" s="70"/>
      <c r="W172" s="70"/>
      <c r="X172" s="70"/>
      <c r="Y172" s="70"/>
      <c r="Z172" s="70"/>
      <c r="AA172" s="47"/>
    </row>
    <row r="173" customFormat="false" ht="15.75" hidden="false" customHeight="false" outlineLevel="0" collapsed="false">
      <c r="B173" s="102"/>
      <c r="C173" s="46"/>
      <c r="D173" s="47"/>
      <c r="E173" s="45"/>
      <c r="F173" s="46"/>
      <c r="G173" s="49"/>
      <c r="R173" s="71"/>
      <c r="S173" s="70"/>
      <c r="T173" s="70"/>
      <c r="U173" s="71"/>
      <c r="V173" s="70"/>
      <c r="W173" s="70"/>
      <c r="X173" s="70"/>
      <c r="Y173" s="70"/>
      <c r="Z173" s="70"/>
      <c r="AA173" s="47"/>
    </row>
    <row r="174" customFormat="false" ht="15.75" hidden="false" customHeight="false" outlineLevel="0" collapsed="false">
      <c r="B174" s="102"/>
      <c r="C174" s="46"/>
      <c r="D174" s="47"/>
      <c r="E174" s="54"/>
      <c r="F174" s="46"/>
      <c r="G174" s="49"/>
      <c r="R174" s="71"/>
      <c r="S174" s="70"/>
      <c r="T174" s="70"/>
      <c r="U174" s="70"/>
      <c r="V174" s="70"/>
      <c r="W174" s="70"/>
      <c r="X174" s="70"/>
      <c r="Y174" s="70"/>
      <c r="Z174" s="70"/>
      <c r="AA174" s="47"/>
    </row>
    <row r="175" customFormat="false" ht="15.75" hidden="false" customHeight="false" outlineLevel="0" collapsed="false">
      <c r="B175" s="102"/>
      <c r="C175" s="46"/>
      <c r="D175" s="47"/>
      <c r="E175" s="45"/>
      <c r="F175" s="46"/>
      <c r="G175" s="49"/>
      <c r="R175" s="71"/>
      <c r="S175" s="70"/>
      <c r="T175" s="71"/>
      <c r="U175" s="70"/>
      <c r="V175" s="70"/>
      <c r="W175" s="70"/>
      <c r="X175" s="70"/>
      <c r="Y175" s="70"/>
      <c r="Z175" s="70"/>
      <c r="AA175" s="47"/>
    </row>
    <row r="176" customFormat="false" ht="15.75" hidden="false" customHeight="false" outlineLevel="0" collapsed="false">
      <c r="B176" s="102"/>
      <c r="C176" s="46"/>
      <c r="D176" s="47"/>
      <c r="E176" s="54"/>
      <c r="F176" s="46"/>
      <c r="G176" s="49"/>
      <c r="R176" s="70"/>
      <c r="S176" s="70"/>
      <c r="T176" s="70"/>
      <c r="U176" s="70"/>
      <c r="V176" s="70"/>
      <c r="W176" s="70"/>
      <c r="X176" s="70"/>
      <c r="Y176" s="70"/>
      <c r="Z176" s="70"/>
      <c r="AA176" s="47"/>
    </row>
    <row r="177" customFormat="false" ht="15.75" hidden="false" customHeight="false" outlineLevel="0" collapsed="false">
      <c r="B177" s="102"/>
      <c r="C177" s="46"/>
      <c r="D177" s="47"/>
      <c r="E177" s="45"/>
      <c r="F177" s="46"/>
      <c r="G177" s="49"/>
      <c r="R177" s="70"/>
      <c r="S177" s="70"/>
      <c r="T177" s="70"/>
      <c r="U177" s="71"/>
      <c r="V177" s="71"/>
      <c r="W177" s="71"/>
      <c r="X177" s="70"/>
      <c r="Y177" s="70"/>
      <c r="Z177" s="70"/>
      <c r="AA177" s="47"/>
    </row>
    <row r="178" customFormat="false" ht="15.75" hidden="false" customHeight="false" outlineLevel="0" collapsed="false">
      <c r="B178" s="102"/>
      <c r="C178" s="46"/>
      <c r="D178" s="47"/>
      <c r="E178" s="54"/>
      <c r="F178" s="46"/>
      <c r="G178" s="51"/>
      <c r="R178" s="70"/>
      <c r="S178" s="70"/>
      <c r="T178" s="70"/>
      <c r="U178" s="70"/>
      <c r="V178" s="70"/>
      <c r="W178" s="70"/>
      <c r="X178" s="70"/>
      <c r="Y178" s="70"/>
      <c r="Z178" s="70"/>
      <c r="AA178" s="47"/>
    </row>
    <row r="179" customFormat="false" ht="15.75" hidden="false" customHeight="false" outlineLevel="0" collapsed="false">
      <c r="B179" s="102"/>
      <c r="C179" s="46"/>
      <c r="D179" s="47"/>
      <c r="E179" s="45"/>
      <c r="F179" s="46"/>
      <c r="G179" s="49"/>
      <c r="R179" s="70"/>
      <c r="S179" s="71"/>
      <c r="T179" s="71"/>
      <c r="U179" s="70"/>
      <c r="V179" s="71"/>
      <c r="W179" s="70"/>
      <c r="X179" s="70"/>
      <c r="Y179" s="70"/>
      <c r="Z179" s="70"/>
      <c r="AA179" s="47"/>
    </row>
    <row r="180" customFormat="false" ht="15.75" hidden="false" customHeight="false" outlineLevel="0" collapsed="false">
      <c r="B180" s="102"/>
      <c r="C180" s="46"/>
      <c r="D180" s="47"/>
      <c r="E180" s="54"/>
      <c r="F180" s="46"/>
      <c r="G180" s="49"/>
      <c r="R180" s="70"/>
      <c r="S180" s="70"/>
      <c r="T180" s="70"/>
      <c r="U180" s="70"/>
      <c r="V180" s="70"/>
      <c r="W180" s="70"/>
      <c r="X180" s="70"/>
      <c r="Y180" s="70"/>
      <c r="Z180" s="70"/>
      <c r="AA180" s="47"/>
    </row>
    <row r="181" customFormat="false" ht="15.75" hidden="false" customHeight="false" outlineLevel="0" collapsed="false">
      <c r="B181" s="102"/>
      <c r="C181" s="46"/>
      <c r="D181" s="47"/>
      <c r="E181" s="54"/>
      <c r="F181" s="46"/>
      <c r="G181" s="49"/>
      <c r="R181" s="70"/>
      <c r="S181" s="70"/>
      <c r="T181" s="70"/>
      <c r="U181" s="70"/>
      <c r="V181" s="70"/>
      <c r="W181" s="70"/>
      <c r="X181" s="70"/>
      <c r="Y181" s="70"/>
      <c r="Z181" s="70"/>
      <c r="AA181" s="47"/>
    </row>
    <row r="182" customFormat="false" ht="15.75" hidden="false" customHeight="false" outlineLevel="0" collapsed="false">
      <c r="B182" s="102"/>
      <c r="C182" s="46"/>
      <c r="D182" s="47"/>
      <c r="E182" s="54"/>
      <c r="F182" s="46"/>
      <c r="G182" s="49"/>
      <c r="R182" s="70"/>
      <c r="S182" s="70"/>
      <c r="T182" s="70"/>
      <c r="U182" s="70"/>
      <c r="V182" s="70"/>
      <c r="W182" s="70"/>
      <c r="X182" s="70"/>
      <c r="Y182" s="70"/>
      <c r="Z182" s="70"/>
      <c r="AA182" s="47"/>
    </row>
    <row r="183" customFormat="false" ht="15.75" hidden="false" customHeight="false" outlineLevel="0" collapsed="false">
      <c r="B183" s="102"/>
      <c r="C183" s="46"/>
      <c r="D183" s="47"/>
      <c r="E183" s="54"/>
      <c r="F183" s="46"/>
      <c r="G183" s="49"/>
      <c r="R183" s="70"/>
      <c r="S183" s="70"/>
      <c r="T183" s="70"/>
      <c r="U183" s="70"/>
      <c r="V183" s="70"/>
      <c r="W183" s="70"/>
      <c r="X183" s="70"/>
      <c r="Y183" s="70"/>
      <c r="Z183" s="70"/>
      <c r="AA183" s="47"/>
    </row>
    <row r="184" customFormat="false" ht="15.75" hidden="false" customHeight="false" outlineLevel="0" collapsed="false">
      <c r="B184" s="102"/>
      <c r="C184" s="46"/>
      <c r="D184" s="47"/>
      <c r="E184" s="45"/>
      <c r="F184" s="46"/>
      <c r="G184" s="49"/>
      <c r="R184" s="70"/>
      <c r="S184" s="70"/>
      <c r="T184" s="71"/>
      <c r="U184" s="70"/>
      <c r="V184" s="70"/>
      <c r="W184" s="70"/>
      <c r="X184" s="70"/>
      <c r="Y184" s="70"/>
      <c r="Z184" s="70"/>
      <c r="AA184" s="47"/>
    </row>
    <row r="185" customFormat="false" ht="15.75" hidden="false" customHeight="false" outlineLevel="0" collapsed="false">
      <c r="B185" s="102"/>
      <c r="C185" s="46"/>
      <c r="D185" s="47"/>
      <c r="E185" s="54"/>
      <c r="F185" s="46"/>
      <c r="G185" s="49"/>
      <c r="R185" s="70"/>
      <c r="S185" s="70"/>
      <c r="T185" s="70"/>
      <c r="U185" s="70"/>
      <c r="V185" s="70"/>
      <c r="W185" s="70"/>
      <c r="X185" s="70"/>
      <c r="Y185" s="70"/>
      <c r="Z185" s="70"/>
      <c r="AA185" s="47"/>
    </row>
    <row r="186" customFormat="false" ht="15.75" hidden="false" customHeight="false" outlineLevel="0" collapsed="false">
      <c r="B186" s="102"/>
      <c r="C186" s="46"/>
      <c r="D186" s="47"/>
      <c r="E186" s="54"/>
      <c r="F186" s="46"/>
      <c r="G186" s="49"/>
      <c r="R186" s="70"/>
      <c r="S186" s="70"/>
      <c r="T186" s="70"/>
      <c r="U186" s="70"/>
      <c r="V186" s="70"/>
      <c r="W186" s="70"/>
      <c r="X186" s="70"/>
      <c r="Y186" s="70"/>
      <c r="Z186" s="70"/>
      <c r="AA186" s="47"/>
    </row>
    <row r="187" customFormat="false" ht="15.75" hidden="false" customHeight="false" outlineLevel="0" collapsed="false">
      <c r="B187" s="102"/>
      <c r="C187" s="46"/>
      <c r="D187" s="47"/>
      <c r="E187" s="54"/>
      <c r="F187" s="46"/>
      <c r="G187" s="49"/>
      <c r="R187" s="71"/>
      <c r="S187" s="70"/>
      <c r="T187" s="70"/>
      <c r="U187" s="70"/>
      <c r="V187" s="70"/>
      <c r="W187" s="70"/>
      <c r="X187" s="70"/>
      <c r="Y187" s="70"/>
      <c r="Z187" s="70"/>
      <c r="AA187" s="47"/>
    </row>
    <row r="188" customFormat="false" ht="15.75" hidden="false" customHeight="false" outlineLevel="0" collapsed="false">
      <c r="B188" s="102"/>
      <c r="C188" s="46"/>
      <c r="D188" s="47"/>
      <c r="E188" s="45"/>
      <c r="F188" s="46"/>
      <c r="G188" s="49"/>
      <c r="R188" s="70"/>
      <c r="S188" s="71"/>
      <c r="T188" s="70"/>
      <c r="U188" s="70"/>
      <c r="V188" s="70"/>
      <c r="W188" s="70"/>
      <c r="X188" s="70"/>
      <c r="Y188" s="70"/>
      <c r="Z188" s="70"/>
      <c r="AA188" s="47"/>
    </row>
    <row r="189" customFormat="false" ht="15.75" hidden="false" customHeight="false" outlineLevel="0" collapsed="false">
      <c r="B189" s="102"/>
      <c r="C189" s="46"/>
      <c r="D189" s="47"/>
      <c r="E189" s="54"/>
      <c r="F189" s="46"/>
      <c r="G189" s="49"/>
      <c r="R189" s="70"/>
      <c r="S189" s="71"/>
      <c r="T189" s="70"/>
      <c r="U189" s="70"/>
      <c r="V189" s="70"/>
      <c r="W189" s="70"/>
      <c r="X189" s="70"/>
      <c r="Y189" s="70"/>
      <c r="Z189" s="70"/>
      <c r="AA189" s="47"/>
    </row>
    <row r="190" customFormat="false" ht="15.75" hidden="false" customHeight="false" outlineLevel="0" collapsed="false">
      <c r="B190" s="102"/>
      <c r="C190" s="46"/>
      <c r="D190" s="47"/>
      <c r="E190" s="54"/>
      <c r="F190" s="46"/>
      <c r="G190" s="49"/>
      <c r="R190" s="70"/>
      <c r="S190" s="70"/>
      <c r="T190" s="70"/>
      <c r="U190" s="70"/>
      <c r="V190" s="70"/>
      <c r="W190" s="70"/>
      <c r="X190" s="70"/>
      <c r="Y190" s="70"/>
      <c r="Z190" s="70"/>
      <c r="AA190" s="47"/>
    </row>
    <row r="191" customFormat="false" ht="15.75" hidden="false" customHeight="false" outlineLevel="0" collapsed="false">
      <c r="B191" s="102"/>
      <c r="C191" s="46"/>
      <c r="D191" s="47"/>
      <c r="E191" s="54"/>
      <c r="F191" s="46"/>
      <c r="G191" s="49"/>
      <c r="R191" s="70"/>
      <c r="S191" s="70"/>
      <c r="T191" s="70"/>
      <c r="U191" s="70"/>
      <c r="V191" s="70"/>
      <c r="W191" s="70"/>
      <c r="X191" s="70"/>
      <c r="Y191" s="70"/>
      <c r="Z191" s="70"/>
      <c r="AA191" s="47"/>
    </row>
    <row r="192" customFormat="false" ht="15.75" hidden="false" customHeight="false" outlineLevel="0" collapsed="false">
      <c r="B192" s="102"/>
      <c r="C192" s="46"/>
      <c r="D192" s="47"/>
      <c r="E192" s="54"/>
      <c r="F192" s="46"/>
      <c r="G192" s="49"/>
      <c r="R192" s="70"/>
      <c r="S192" s="70"/>
      <c r="T192" s="70"/>
      <c r="U192" s="70"/>
      <c r="V192" s="70"/>
      <c r="W192" s="70"/>
      <c r="X192" s="70"/>
      <c r="Y192" s="70"/>
      <c r="Z192" s="70"/>
      <c r="AA192" s="47"/>
    </row>
    <row r="193" customFormat="false" ht="15.75" hidden="false" customHeight="false" outlineLevel="0" collapsed="false">
      <c r="B193" s="102"/>
      <c r="C193" s="46"/>
      <c r="D193" s="47"/>
      <c r="E193" s="45"/>
      <c r="F193" s="46"/>
      <c r="G193" s="49"/>
      <c r="R193" s="71"/>
      <c r="S193" s="71"/>
      <c r="T193" s="70"/>
      <c r="U193" s="70"/>
      <c r="V193" s="70"/>
      <c r="W193" s="70"/>
      <c r="X193" s="70"/>
      <c r="Y193" s="70"/>
      <c r="Z193" s="70"/>
      <c r="AA193" s="47"/>
    </row>
    <row r="194" customFormat="false" ht="15.75" hidden="false" customHeight="false" outlineLevel="0" collapsed="false">
      <c r="B194" s="102"/>
      <c r="C194" s="46"/>
      <c r="D194" s="47"/>
      <c r="E194" s="45"/>
      <c r="F194" s="46"/>
      <c r="G194" s="49"/>
      <c r="R194" s="70"/>
      <c r="S194" s="70"/>
      <c r="T194" s="71"/>
      <c r="U194" s="70"/>
      <c r="V194" s="70"/>
      <c r="W194" s="70"/>
      <c r="X194" s="70"/>
      <c r="Y194" s="70"/>
      <c r="Z194" s="70"/>
      <c r="AA194" s="47"/>
    </row>
    <row r="195" customFormat="false" ht="15.75" hidden="false" customHeight="false" outlineLevel="0" collapsed="false">
      <c r="B195" s="102"/>
      <c r="C195" s="46"/>
      <c r="D195" s="47"/>
      <c r="E195" s="54"/>
      <c r="F195" s="46"/>
      <c r="G195" s="49"/>
      <c r="R195" s="70"/>
      <c r="S195" s="70"/>
      <c r="T195" s="70"/>
      <c r="U195" s="70"/>
      <c r="V195" s="70"/>
      <c r="W195" s="70"/>
      <c r="X195" s="70"/>
      <c r="Y195" s="70"/>
      <c r="Z195" s="70"/>
      <c r="AA195" s="47"/>
    </row>
    <row r="196" customFormat="false" ht="15.75" hidden="false" customHeight="false" outlineLevel="0" collapsed="false">
      <c r="B196" s="102"/>
      <c r="C196" s="46"/>
      <c r="D196" s="47"/>
      <c r="E196" s="54"/>
      <c r="F196" s="46"/>
      <c r="G196" s="49"/>
      <c r="R196" s="70"/>
      <c r="S196" s="70"/>
      <c r="T196" s="70"/>
      <c r="U196" s="70"/>
      <c r="V196" s="70"/>
      <c r="W196" s="70"/>
      <c r="X196" s="70"/>
      <c r="Y196" s="70"/>
      <c r="Z196" s="70"/>
      <c r="AA196" s="47"/>
    </row>
    <row r="197" customFormat="false" ht="15.75" hidden="false" customHeight="false" outlineLevel="0" collapsed="false">
      <c r="B197" s="102"/>
      <c r="C197" s="46"/>
      <c r="D197" s="47"/>
      <c r="E197" s="54"/>
      <c r="F197" s="46"/>
      <c r="G197" s="49"/>
      <c r="R197" s="70"/>
      <c r="S197" s="70"/>
      <c r="T197" s="70"/>
      <c r="U197" s="70"/>
      <c r="V197" s="70"/>
      <c r="W197" s="70"/>
      <c r="X197" s="70"/>
      <c r="Y197" s="70"/>
      <c r="Z197" s="70"/>
      <c r="AA197" s="47"/>
    </row>
    <row r="198" customFormat="false" ht="15.75" hidden="false" customHeight="false" outlineLevel="0" collapsed="false">
      <c r="B198" s="102"/>
      <c r="C198" s="46"/>
      <c r="D198" s="47"/>
      <c r="E198" s="45"/>
      <c r="F198" s="46"/>
      <c r="G198" s="51"/>
      <c r="R198" s="71"/>
      <c r="S198" s="71"/>
      <c r="T198" s="71"/>
      <c r="U198" s="70"/>
      <c r="V198" s="70"/>
      <c r="W198" s="70"/>
      <c r="X198" s="70"/>
      <c r="Y198" s="70"/>
      <c r="Z198" s="70"/>
      <c r="AA198" s="47"/>
    </row>
    <row r="199" customFormat="false" ht="15.75" hidden="false" customHeight="false" outlineLevel="0" collapsed="false">
      <c r="B199" s="102"/>
      <c r="C199" s="46"/>
      <c r="D199" s="47"/>
      <c r="E199" s="54"/>
      <c r="F199" s="46"/>
      <c r="G199" s="49"/>
      <c r="R199" s="70"/>
      <c r="S199" s="70"/>
      <c r="T199" s="70"/>
      <c r="U199" s="70"/>
      <c r="V199" s="70"/>
      <c r="W199" s="70"/>
      <c r="X199" s="70"/>
      <c r="Y199" s="70"/>
      <c r="Z199" s="70"/>
      <c r="AA199" s="47"/>
    </row>
    <row r="200" customFormat="false" ht="15.75" hidden="false" customHeight="false" outlineLevel="0" collapsed="false">
      <c r="B200" s="102"/>
      <c r="C200" s="46"/>
      <c r="D200" s="47"/>
      <c r="E200" s="45"/>
      <c r="F200" s="46"/>
      <c r="G200" s="49"/>
      <c r="R200" s="71"/>
      <c r="S200" s="70"/>
      <c r="T200" s="70"/>
      <c r="U200" s="71"/>
      <c r="V200" s="70"/>
      <c r="W200" s="70"/>
      <c r="X200" s="70"/>
      <c r="Y200" s="70"/>
      <c r="Z200" s="70"/>
      <c r="AA200" s="47"/>
    </row>
    <row r="201" customFormat="false" ht="15.75" hidden="false" customHeight="false" outlineLevel="0" collapsed="false">
      <c r="B201" s="102"/>
      <c r="C201" s="46"/>
      <c r="D201" s="47"/>
      <c r="E201" s="54"/>
      <c r="F201" s="46"/>
      <c r="G201" s="49"/>
      <c r="R201" s="71"/>
      <c r="S201" s="70"/>
      <c r="T201" s="70"/>
      <c r="U201" s="70"/>
      <c r="V201" s="70"/>
      <c r="W201" s="70"/>
      <c r="X201" s="70"/>
      <c r="Y201" s="70"/>
      <c r="Z201" s="70"/>
      <c r="AA201" s="47"/>
    </row>
    <row r="202" customFormat="false" ht="15.75" hidden="false" customHeight="false" outlineLevel="0" collapsed="false">
      <c r="B202" s="102"/>
      <c r="C202" s="46"/>
      <c r="D202" s="47"/>
      <c r="E202" s="45"/>
      <c r="F202" s="46"/>
      <c r="G202" s="49"/>
      <c r="R202" s="70"/>
      <c r="S202" s="70"/>
      <c r="T202" s="70"/>
      <c r="U202" s="71"/>
      <c r="V202" s="70"/>
      <c r="W202" s="70"/>
      <c r="X202" s="70"/>
      <c r="Y202" s="70"/>
      <c r="Z202" s="70"/>
      <c r="AA202" s="47"/>
    </row>
    <row r="203" customFormat="false" ht="15.75" hidden="false" customHeight="false" outlineLevel="0" collapsed="false">
      <c r="B203" s="102"/>
      <c r="C203" s="46"/>
      <c r="D203" s="47"/>
      <c r="E203" s="54"/>
      <c r="F203" s="46"/>
      <c r="G203" s="49"/>
      <c r="R203" s="70"/>
      <c r="S203" s="70"/>
      <c r="T203" s="70"/>
      <c r="U203" s="70"/>
      <c r="V203" s="70"/>
      <c r="W203" s="70"/>
      <c r="X203" s="70"/>
      <c r="Y203" s="70"/>
      <c r="Z203" s="70"/>
      <c r="AA203" s="47"/>
    </row>
    <row r="204" customFormat="false" ht="15.75" hidden="false" customHeight="false" outlineLevel="0" collapsed="false">
      <c r="B204" s="102"/>
      <c r="C204" s="46"/>
      <c r="D204" s="47"/>
      <c r="E204" s="45"/>
      <c r="F204" s="46"/>
      <c r="G204" s="49"/>
      <c r="R204" s="70"/>
      <c r="S204" s="71"/>
      <c r="T204" s="70"/>
      <c r="U204" s="70"/>
      <c r="V204" s="71"/>
      <c r="W204" s="71"/>
      <c r="X204" s="70"/>
      <c r="Y204" s="70"/>
      <c r="Z204" s="70"/>
      <c r="AA204" s="47"/>
    </row>
    <row r="205" customFormat="false" ht="15.75" hidden="false" customHeight="false" outlineLevel="0" collapsed="false">
      <c r="B205" s="102"/>
      <c r="C205" s="46"/>
      <c r="D205" s="47"/>
      <c r="E205" s="45"/>
      <c r="F205" s="46"/>
      <c r="G205" s="49"/>
      <c r="R205" s="70"/>
      <c r="S205" s="70"/>
      <c r="T205" s="70"/>
      <c r="U205" s="71"/>
      <c r="V205" s="70"/>
      <c r="W205" s="70"/>
      <c r="X205" s="70"/>
      <c r="Y205" s="70"/>
      <c r="Z205" s="70"/>
      <c r="AA205" s="47"/>
    </row>
    <row r="206" customFormat="false" ht="15.75" hidden="false" customHeight="false" outlineLevel="0" collapsed="false">
      <c r="B206" s="102"/>
      <c r="C206" s="46"/>
      <c r="D206" s="47"/>
      <c r="E206" s="54"/>
      <c r="F206" s="46"/>
      <c r="G206" s="49"/>
      <c r="R206" s="70"/>
      <c r="S206" s="70"/>
      <c r="T206" s="70"/>
      <c r="U206" s="70"/>
      <c r="V206" s="70"/>
      <c r="W206" s="70"/>
      <c r="X206" s="70"/>
      <c r="Y206" s="70"/>
      <c r="Z206" s="70"/>
      <c r="AA206" s="47"/>
    </row>
    <row r="207" customFormat="false" ht="15.75" hidden="false" customHeight="false" outlineLevel="0" collapsed="false">
      <c r="B207" s="102"/>
      <c r="C207" s="46"/>
      <c r="D207" s="47"/>
      <c r="E207" s="54"/>
      <c r="F207" s="46"/>
      <c r="G207" s="49"/>
      <c r="R207" s="70"/>
      <c r="S207" s="71"/>
      <c r="T207" s="70"/>
      <c r="U207" s="70"/>
      <c r="V207" s="70"/>
      <c r="W207" s="70"/>
      <c r="X207" s="70"/>
      <c r="Y207" s="70"/>
      <c r="Z207" s="70"/>
      <c r="AA207" s="47"/>
    </row>
    <row r="208" customFormat="false" ht="15.75" hidden="false" customHeight="false" outlineLevel="0" collapsed="false">
      <c r="B208" s="102"/>
      <c r="C208" s="46"/>
      <c r="D208" s="47"/>
      <c r="E208" s="54"/>
      <c r="F208" s="46"/>
      <c r="G208" s="49"/>
      <c r="R208" s="70"/>
      <c r="S208" s="70"/>
      <c r="T208" s="70"/>
      <c r="U208" s="70"/>
      <c r="V208" s="70"/>
      <c r="W208" s="70"/>
      <c r="X208" s="70"/>
      <c r="Y208" s="70"/>
      <c r="Z208" s="70"/>
      <c r="AA208" s="47"/>
    </row>
    <row r="209" customFormat="false" ht="15.75" hidden="false" customHeight="false" outlineLevel="0" collapsed="false">
      <c r="B209" s="102"/>
      <c r="C209" s="46"/>
      <c r="D209" s="47"/>
      <c r="E209" s="54"/>
      <c r="F209" s="46"/>
      <c r="G209" s="49"/>
      <c r="R209" s="70"/>
      <c r="S209" s="71"/>
      <c r="T209" s="70"/>
      <c r="U209" s="70"/>
      <c r="V209" s="70"/>
      <c r="W209" s="70"/>
      <c r="X209" s="70"/>
      <c r="Y209" s="70"/>
      <c r="Z209" s="70"/>
      <c r="AA209" s="47"/>
    </row>
    <row r="210" customFormat="false" ht="15.75" hidden="false" customHeight="false" outlineLevel="0" collapsed="false">
      <c r="B210" s="102"/>
      <c r="C210" s="46"/>
      <c r="D210" s="47"/>
      <c r="E210" s="45"/>
      <c r="F210" s="46"/>
      <c r="G210" s="49"/>
      <c r="R210" s="70"/>
      <c r="S210" s="71"/>
      <c r="T210" s="71"/>
      <c r="U210" s="71"/>
      <c r="V210" s="70"/>
      <c r="W210" s="71"/>
      <c r="X210" s="70"/>
      <c r="Y210" s="70"/>
      <c r="Z210" s="70"/>
      <c r="AA210" s="47"/>
    </row>
    <row r="211" customFormat="false" ht="15.75" hidden="false" customHeight="false" outlineLevel="0" collapsed="false">
      <c r="B211" s="102"/>
      <c r="C211" s="46"/>
      <c r="D211" s="47"/>
      <c r="E211" s="45"/>
      <c r="F211" s="46"/>
      <c r="G211" s="49"/>
      <c r="R211" s="71"/>
      <c r="S211" s="71"/>
      <c r="T211" s="70"/>
      <c r="U211" s="70"/>
      <c r="V211" s="70"/>
      <c r="W211" s="70"/>
      <c r="X211" s="70"/>
      <c r="Y211" s="70"/>
      <c r="Z211" s="70"/>
      <c r="AA211" s="47"/>
    </row>
    <row r="212" customFormat="false" ht="15.75" hidden="false" customHeight="false" outlineLevel="0" collapsed="false">
      <c r="B212" s="102"/>
      <c r="C212" s="46"/>
      <c r="D212" s="47"/>
      <c r="E212" s="54"/>
      <c r="F212" s="46"/>
      <c r="G212" s="49"/>
      <c r="R212" s="70"/>
      <c r="S212" s="70"/>
      <c r="T212" s="70"/>
      <c r="U212" s="70"/>
      <c r="V212" s="70"/>
      <c r="W212" s="70"/>
      <c r="X212" s="70"/>
      <c r="Y212" s="70"/>
      <c r="Z212" s="70"/>
      <c r="AA212" s="47"/>
    </row>
    <row r="213" customFormat="false" ht="15.75" hidden="false" customHeight="false" outlineLevel="0" collapsed="false">
      <c r="B213" s="102"/>
      <c r="C213" s="46"/>
      <c r="D213" s="47"/>
      <c r="E213" s="54"/>
      <c r="F213" s="46"/>
      <c r="G213" s="49"/>
      <c r="R213" s="70"/>
      <c r="S213" s="70"/>
      <c r="T213" s="70"/>
      <c r="U213" s="70"/>
      <c r="V213" s="70"/>
      <c r="W213" s="70"/>
      <c r="X213" s="70"/>
      <c r="Y213" s="70"/>
      <c r="Z213" s="70"/>
      <c r="AA213" s="47"/>
    </row>
    <row r="214" customFormat="false" ht="15.75" hidden="false" customHeight="false" outlineLevel="0" collapsed="false">
      <c r="B214" s="102"/>
      <c r="C214" s="46"/>
      <c r="D214" s="47"/>
      <c r="E214" s="45"/>
      <c r="F214" s="46"/>
      <c r="G214" s="49"/>
      <c r="R214" s="70"/>
      <c r="S214" s="70"/>
      <c r="T214" s="70"/>
      <c r="U214" s="71"/>
      <c r="V214" s="70"/>
      <c r="W214" s="70"/>
      <c r="X214" s="70"/>
      <c r="Y214" s="70"/>
      <c r="Z214" s="70"/>
      <c r="AA214" s="47"/>
    </row>
    <row r="215" customFormat="false" ht="15.75" hidden="false" customHeight="false" outlineLevel="0" collapsed="false">
      <c r="B215" s="102"/>
      <c r="C215" s="46"/>
      <c r="D215" s="47"/>
      <c r="E215" s="45"/>
      <c r="F215" s="46"/>
      <c r="G215" s="51"/>
      <c r="R215" s="71"/>
      <c r="S215" s="71"/>
      <c r="T215" s="71"/>
      <c r="U215" s="71"/>
      <c r="V215" s="71"/>
      <c r="W215" s="71"/>
      <c r="X215" s="70"/>
      <c r="Y215" s="70"/>
      <c r="Z215" s="70"/>
      <c r="AA215" s="47"/>
    </row>
    <row r="216" customFormat="false" ht="15.75" hidden="false" customHeight="false" outlineLevel="0" collapsed="false">
      <c r="B216" s="102"/>
      <c r="C216" s="46"/>
      <c r="D216" s="47"/>
      <c r="E216" s="54"/>
      <c r="F216" s="46"/>
      <c r="G216" s="49"/>
      <c r="R216" s="70"/>
      <c r="S216" s="70"/>
      <c r="T216" s="70"/>
      <c r="U216" s="70"/>
      <c r="V216" s="70"/>
      <c r="W216" s="70"/>
      <c r="X216" s="70"/>
      <c r="Y216" s="70"/>
      <c r="Z216" s="70"/>
      <c r="AA216" s="47"/>
    </row>
    <row r="217" customFormat="false" ht="15.75" hidden="false" customHeight="false" outlineLevel="0" collapsed="false">
      <c r="B217" s="102"/>
      <c r="C217" s="46"/>
      <c r="D217" s="47"/>
      <c r="E217" s="54"/>
      <c r="F217" s="46"/>
      <c r="G217" s="49"/>
      <c r="R217" s="70"/>
      <c r="S217" s="70"/>
      <c r="T217" s="70"/>
      <c r="U217" s="70"/>
      <c r="V217" s="70"/>
      <c r="W217" s="70"/>
      <c r="X217" s="70"/>
      <c r="Y217" s="70"/>
      <c r="Z217" s="70"/>
      <c r="AA217" s="47"/>
    </row>
    <row r="218" customFormat="false" ht="15.75" hidden="false" customHeight="false" outlineLevel="0" collapsed="false">
      <c r="B218" s="102"/>
      <c r="C218" s="46"/>
      <c r="D218" s="47"/>
      <c r="E218" s="54"/>
      <c r="F218" s="46"/>
      <c r="G218" s="49"/>
      <c r="R218" s="71"/>
      <c r="S218" s="70"/>
      <c r="T218" s="70"/>
      <c r="U218" s="70"/>
      <c r="V218" s="70"/>
      <c r="W218" s="70"/>
      <c r="X218" s="70"/>
      <c r="Y218" s="70"/>
      <c r="Z218" s="70"/>
      <c r="AA218" s="47"/>
    </row>
    <row r="219" customFormat="false" ht="15.75" hidden="false" customHeight="false" outlineLevel="0" collapsed="false">
      <c r="B219" s="102"/>
      <c r="C219" s="46"/>
      <c r="D219" s="47"/>
      <c r="E219" s="54"/>
      <c r="F219" s="46"/>
      <c r="G219" s="49"/>
      <c r="R219" s="70"/>
      <c r="S219" s="70"/>
      <c r="T219" s="70"/>
      <c r="U219" s="70"/>
      <c r="V219" s="70"/>
      <c r="W219" s="70"/>
      <c r="X219" s="70"/>
      <c r="Y219" s="70"/>
      <c r="Z219" s="70"/>
      <c r="AA219" s="47"/>
    </row>
    <row r="220" customFormat="false" ht="15.75" hidden="false" customHeight="false" outlineLevel="0" collapsed="false">
      <c r="B220" s="102"/>
      <c r="C220" s="46"/>
      <c r="D220" s="47"/>
      <c r="E220" s="54"/>
      <c r="F220" s="46"/>
      <c r="G220" s="49"/>
      <c r="R220" s="70"/>
      <c r="S220" s="70"/>
      <c r="T220" s="70"/>
      <c r="U220" s="70"/>
      <c r="V220" s="70"/>
      <c r="W220" s="70"/>
      <c r="X220" s="70"/>
      <c r="Y220" s="70"/>
      <c r="Z220" s="70"/>
      <c r="AA220" s="47"/>
    </row>
    <row r="221" customFormat="false" ht="15.75" hidden="false" customHeight="false" outlineLevel="0" collapsed="false">
      <c r="B221" s="102"/>
      <c r="C221" s="46"/>
      <c r="D221" s="47"/>
      <c r="E221" s="54"/>
      <c r="F221" s="46"/>
      <c r="G221" s="49"/>
      <c r="R221" s="71"/>
      <c r="S221" s="70"/>
      <c r="T221" s="70"/>
      <c r="U221" s="70"/>
      <c r="V221" s="70"/>
      <c r="W221" s="70"/>
      <c r="X221" s="70"/>
      <c r="Y221" s="70"/>
      <c r="Z221" s="70"/>
      <c r="AA221" s="47"/>
    </row>
    <row r="222" customFormat="false" ht="15.75" hidden="false" customHeight="false" outlineLevel="0" collapsed="false">
      <c r="B222" s="102"/>
      <c r="C222" s="46"/>
      <c r="D222" s="47"/>
      <c r="E222" s="45"/>
      <c r="F222" s="46"/>
      <c r="G222" s="49"/>
      <c r="R222" s="70"/>
      <c r="S222" s="70"/>
      <c r="T222" s="71"/>
      <c r="U222" s="70"/>
      <c r="V222" s="70"/>
      <c r="W222" s="70"/>
      <c r="X222" s="70"/>
      <c r="Y222" s="70"/>
      <c r="Z222" s="70"/>
      <c r="AA222" s="47"/>
    </row>
    <row r="223" customFormat="false" ht="15.75" hidden="false" customHeight="false" outlineLevel="0" collapsed="false">
      <c r="B223" s="102"/>
      <c r="C223" s="46"/>
      <c r="D223" s="47"/>
      <c r="E223" s="45"/>
      <c r="F223" s="46"/>
      <c r="G223" s="49"/>
      <c r="R223" s="71"/>
      <c r="S223" s="70"/>
      <c r="T223" s="71"/>
      <c r="U223" s="70"/>
      <c r="V223" s="70"/>
      <c r="W223" s="70"/>
      <c r="X223" s="70"/>
      <c r="Y223" s="70"/>
      <c r="Z223" s="70"/>
      <c r="AA223" s="47"/>
    </row>
    <row r="224" customFormat="false" ht="15.75" hidden="false" customHeight="false" outlineLevel="0" collapsed="false">
      <c r="B224" s="102"/>
      <c r="C224" s="46"/>
      <c r="D224" s="47"/>
      <c r="E224" s="54"/>
      <c r="F224" s="46"/>
      <c r="G224" s="49"/>
      <c r="R224" s="71"/>
      <c r="S224" s="70"/>
      <c r="T224" s="70"/>
      <c r="U224" s="70"/>
      <c r="V224" s="70"/>
      <c r="W224" s="70"/>
      <c r="X224" s="70"/>
      <c r="Y224" s="70"/>
      <c r="Z224" s="70"/>
      <c r="AA224" s="47"/>
    </row>
    <row r="225" customFormat="false" ht="15.75" hidden="false" customHeight="false" outlineLevel="0" collapsed="false">
      <c r="B225" s="102"/>
      <c r="C225" s="46"/>
      <c r="D225" s="47"/>
      <c r="E225" s="45"/>
      <c r="F225" s="46"/>
      <c r="G225" s="49"/>
      <c r="R225" s="70"/>
      <c r="S225" s="70"/>
      <c r="T225" s="70"/>
      <c r="U225" s="71"/>
      <c r="V225" s="70"/>
      <c r="W225" s="70"/>
      <c r="X225" s="70"/>
      <c r="Y225" s="70"/>
      <c r="Z225" s="70"/>
      <c r="AA225" s="47"/>
    </row>
    <row r="226" customFormat="false" ht="15.75" hidden="false" customHeight="false" outlineLevel="0" collapsed="false">
      <c r="B226" s="102"/>
      <c r="C226" s="46"/>
      <c r="D226" s="47"/>
      <c r="E226" s="45"/>
      <c r="F226" s="46"/>
      <c r="G226" s="49"/>
      <c r="R226" s="70"/>
      <c r="S226" s="71"/>
      <c r="T226" s="70"/>
      <c r="U226" s="70"/>
      <c r="V226" s="70"/>
      <c r="W226" s="70"/>
      <c r="X226" s="70"/>
      <c r="Y226" s="70"/>
      <c r="Z226" s="70"/>
      <c r="AA226" s="47"/>
    </row>
    <row r="227" customFormat="false" ht="15.75" hidden="false" customHeight="false" outlineLevel="0" collapsed="false">
      <c r="B227" s="102"/>
      <c r="C227" s="46"/>
      <c r="D227" s="47"/>
      <c r="E227" s="45"/>
      <c r="F227" s="46"/>
      <c r="G227" s="51"/>
      <c r="R227" s="71"/>
      <c r="S227" s="71"/>
      <c r="T227" s="71"/>
      <c r="U227" s="70"/>
      <c r="V227" s="71"/>
      <c r="W227" s="71"/>
      <c r="X227" s="70"/>
      <c r="Y227" s="70"/>
      <c r="Z227" s="70"/>
      <c r="AA227" s="47"/>
    </row>
    <row r="228" customFormat="false" ht="15.75" hidden="false" customHeight="false" outlineLevel="0" collapsed="false">
      <c r="B228" s="102"/>
      <c r="C228" s="46"/>
      <c r="D228" s="47"/>
      <c r="E228" s="54"/>
      <c r="F228" s="46"/>
      <c r="G228" s="49"/>
      <c r="R228" s="70"/>
      <c r="S228" s="70"/>
      <c r="T228" s="70"/>
      <c r="U228" s="70"/>
      <c r="V228" s="70"/>
      <c r="W228" s="70"/>
      <c r="X228" s="70"/>
      <c r="Y228" s="70"/>
      <c r="Z228" s="70"/>
      <c r="AA228" s="47"/>
    </row>
    <row r="229" customFormat="false" ht="15.75" hidden="false" customHeight="false" outlineLevel="0" collapsed="false">
      <c r="B229" s="102"/>
      <c r="C229" s="46"/>
      <c r="D229" s="47"/>
      <c r="E229" s="45"/>
      <c r="F229" s="46"/>
      <c r="G229" s="49"/>
      <c r="R229" s="70"/>
      <c r="S229" s="70"/>
      <c r="T229" s="70"/>
      <c r="U229" s="70"/>
      <c r="V229" s="70"/>
      <c r="W229" s="70"/>
      <c r="X229" s="70"/>
      <c r="Y229" s="70"/>
      <c r="Z229" s="70"/>
      <c r="AA229" s="47"/>
    </row>
    <row r="230" customFormat="false" ht="15.75" hidden="false" customHeight="false" outlineLevel="0" collapsed="false">
      <c r="B230" s="102"/>
      <c r="C230" s="46"/>
      <c r="D230" s="47"/>
      <c r="E230" s="45"/>
      <c r="F230" s="46"/>
      <c r="G230" s="49"/>
      <c r="R230" s="70"/>
      <c r="S230" s="70"/>
      <c r="T230" s="71"/>
      <c r="U230" s="70"/>
      <c r="V230" s="70"/>
      <c r="W230" s="70"/>
      <c r="X230" s="70"/>
      <c r="Y230" s="70"/>
      <c r="Z230" s="70"/>
      <c r="AA230" s="47"/>
    </row>
    <row r="231" customFormat="false" ht="15.75" hidden="false" customHeight="false" outlineLevel="0" collapsed="false">
      <c r="B231" s="102"/>
      <c r="C231" s="46"/>
      <c r="D231" s="47"/>
      <c r="E231" s="54"/>
      <c r="F231" s="46"/>
      <c r="G231" s="49"/>
      <c r="R231" s="70"/>
      <c r="S231" s="70"/>
      <c r="T231" s="70"/>
      <c r="U231" s="70"/>
      <c r="V231" s="70"/>
      <c r="W231" s="70"/>
      <c r="X231" s="70"/>
      <c r="Y231" s="70"/>
      <c r="Z231" s="70"/>
      <c r="AA231" s="47"/>
    </row>
    <row r="232" customFormat="false" ht="15.75" hidden="false" customHeight="false" outlineLevel="0" collapsed="false">
      <c r="B232" s="102"/>
      <c r="C232" s="46"/>
      <c r="D232" s="47"/>
      <c r="E232" s="45"/>
      <c r="F232" s="46"/>
      <c r="G232" s="49"/>
      <c r="R232" s="71"/>
      <c r="S232" s="71"/>
      <c r="T232" s="70"/>
      <c r="U232" s="70"/>
      <c r="V232" s="70"/>
      <c r="W232" s="70"/>
      <c r="X232" s="70"/>
      <c r="Y232" s="70"/>
      <c r="Z232" s="70"/>
      <c r="AA232" s="47"/>
    </row>
    <row r="233" customFormat="false" ht="15.75" hidden="false" customHeight="false" outlineLevel="0" collapsed="false">
      <c r="B233" s="102"/>
      <c r="C233" s="46"/>
      <c r="D233" s="47"/>
      <c r="E233" s="54"/>
      <c r="F233" s="46"/>
      <c r="G233" s="49"/>
      <c r="R233" s="70"/>
      <c r="S233" s="70"/>
      <c r="T233" s="70"/>
      <c r="U233" s="70"/>
      <c r="V233" s="70"/>
      <c r="W233" s="70"/>
      <c r="X233" s="70"/>
      <c r="Y233" s="70"/>
      <c r="Z233" s="70"/>
      <c r="AA233" s="47"/>
    </row>
    <row r="234" customFormat="false" ht="15.75" hidden="false" customHeight="false" outlineLevel="0" collapsed="false">
      <c r="B234" s="102"/>
      <c r="C234" s="46"/>
      <c r="D234" s="47"/>
      <c r="E234" s="54"/>
      <c r="F234" s="46"/>
      <c r="G234" s="49"/>
      <c r="R234" s="70"/>
      <c r="S234" s="70"/>
      <c r="T234" s="70"/>
      <c r="U234" s="70"/>
      <c r="V234" s="70"/>
      <c r="W234" s="70"/>
      <c r="X234" s="70"/>
      <c r="Y234" s="70"/>
      <c r="Z234" s="70"/>
      <c r="AA234" s="47"/>
    </row>
    <row r="235" customFormat="false" ht="15.75" hidden="false" customHeight="false" outlineLevel="0" collapsed="false">
      <c r="B235" s="102"/>
      <c r="C235" s="46"/>
      <c r="D235" s="47"/>
      <c r="E235" s="54"/>
      <c r="F235" s="46"/>
      <c r="G235" s="49"/>
      <c r="R235" s="70"/>
      <c r="S235" s="70"/>
      <c r="T235" s="70"/>
      <c r="U235" s="70"/>
      <c r="V235" s="70"/>
      <c r="W235" s="70"/>
      <c r="X235" s="70"/>
      <c r="Y235" s="70"/>
      <c r="Z235" s="70"/>
      <c r="AA235" s="47"/>
    </row>
    <row r="236" customFormat="false" ht="15.75" hidden="false" customHeight="false" outlineLevel="0" collapsed="false">
      <c r="B236" s="102"/>
      <c r="C236" s="46"/>
      <c r="D236" s="47"/>
      <c r="E236" s="54"/>
      <c r="F236" s="46"/>
      <c r="G236" s="49"/>
      <c r="R236" s="70"/>
      <c r="S236" s="71"/>
      <c r="T236" s="70"/>
      <c r="U236" s="70"/>
      <c r="V236" s="70"/>
      <c r="W236" s="70"/>
      <c r="X236" s="70"/>
      <c r="Y236" s="70"/>
      <c r="Z236" s="70"/>
      <c r="AA236" s="47"/>
    </row>
    <row r="237" customFormat="false" ht="15.75" hidden="false" customHeight="false" outlineLevel="0" collapsed="false">
      <c r="B237" s="102"/>
      <c r="C237" s="46"/>
      <c r="D237" s="47"/>
      <c r="E237" s="45"/>
      <c r="F237" s="46"/>
      <c r="G237" s="49"/>
      <c r="R237" s="70"/>
      <c r="S237" s="71"/>
      <c r="T237" s="71"/>
      <c r="U237" s="70"/>
      <c r="V237" s="70"/>
      <c r="W237" s="70"/>
      <c r="X237" s="70"/>
      <c r="Y237" s="70"/>
      <c r="Z237" s="70"/>
      <c r="AA237" s="47"/>
    </row>
    <row r="238" customFormat="false" ht="15.75" hidden="false" customHeight="false" outlineLevel="0" collapsed="false">
      <c r="B238" s="102"/>
      <c r="C238" s="46"/>
      <c r="D238" s="47"/>
      <c r="E238" s="45"/>
      <c r="F238" s="46"/>
      <c r="G238" s="49"/>
      <c r="R238" s="71"/>
      <c r="S238" s="71"/>
      <c r="T238" s="71"/>
      <c r="U238" s="70"/>
      <c r="V238" s="70"/>
      <c r="W238" s="70"/>
      <c r="X238" s="70"/>
      <c r="Y238" s="70"/>
      <c r="Z238" s="70"/>
      <c r="AA238" s="47"/>
    </row>
    <row r="239" customFormat="false" ht="15.75" hidden="false" customHeight="false" outlineLevel="0" collapsed="false">
      <c r="B239" s="102"/>
      <c r="C239" s="46"/>
      <c r="D239" s="47"/>
      <c r="E239" s="54"/>
      <c r="F239" s="46"/>
      <c r="G239" s="49"/>
      <c r="R239" s="70"/>
      <c r="S239" s="70"/>
      <c r="T239" s="70"/>
      <c r="U239" s="70"/>
      <c r="V239" s="70"/>
      <c r="W239" s="70"/>
      <c r="X239" s="70"/>
      <c r="Y239" s="70"/>
      <c r="Z239" s="70"/>
      <c r="AA239" s="47"/>
    </row>
    <row r="240" customFormat="false" ht="15.75" hidden="false" customHeight="false" outlineLevel="0" collapsed="false">
      <c r="B240" s="102"/>
      <c r="C240" s="46"/>
      <c r="D240" s="47"/>
      <c r="E240" s="54"/>
      <c r="F240" s="46"/>
      <c r="G240" s="49"/>
      <c r="R240" s="70"/>
      <c r="S240" s="70"/>
      <c r="T240" s="70"/>
      <c r="U240" s="70"/>
      <c r="V240" s="70"/>
      <c r="W240" s="70"/>
      <c r="X240" s="70"/>
      <c r="Y240" s="70"/>
      <c r="Z240" s="70"/>
      <c r="AA240" s="47"/>
    </row>
    <row r="241" customFormat="false" ht="15.75" hidden="false" customHeight="false" outlineLevel="0" collapsed="false">
      <c r="B241" s="102"/>
      <c r="C241" s="46"/>
      <c r="D241" s="47"/>
      <c r="E241" s="45"/>
      <c r="F241" s="46"/>
      <c r="G241" s="49"/>
      <c r="R241" s="70"/>
      <c r="S241" s="71"/>
      <c r="T241" s="71"/>
      <c r="U241" s="71"/>
      <c r="V241" s="70"/>
      <c r="W241" s="71"/>
      <c r="X241" s="70"/>
      <c r="Y241" s="70"/>
      <c r="Z241" s="70"/>
      <c r="AA241" s="47"/>
    </row>
    <row r="242" customFormat="false" ht="15.75" hidden="false" customHeight="false" outlineLevel="0" collapsed="false">
      <c r="B242" s="102"/>
      <c r="C242" s="46"/>
      <c r="D242" s="47"/>
      <c r="E242" s="54"/>
      <c r="F242" s="46"/>
      <c r="G242" s="49"/>
      <c r="R242" s="70"/>
      <c r="S242" s="70"/>
      <c r="T242" s="70"/>
      <c r="U242" s="70"/>
      <c r="V242" s="70"/>
      <c r="W242" s="70"/>
      <c r="X242" s="70"/>
      <c r="Y242" s="70"/>
      <c r="Z242" s="70"/>
      <c r="AA242" s="47"/>
    </row>
    <row r="243" customFormat="false" ht="15.75" hidden="false" customHeight="false" outlineLevel="0" collapsed="false">
      <c r="B243" s="102"/>
      <c r="C243" s="46"/>
      <c r="D243" s="47"/>
      <c r="E243" s="54"/>
      <c r="F243" s="46"/>
      <c r="G243" s="49"/>
      <c r="R243" s="70"/>
      <c r="S243" s="70"/>
      <c r="T243" s="70"/>
      <c r="U243" s="70"/>
      <c r="V243" s="70"/>
      <c r="W243" s="70"/>
      <c r="X243" s="70"/>
      <c r="Y243" s="70"/>
      <c r="Z243" s="70"/>
      <c r="AA243" s="47"/>
    </row>
    <row r="244" customFormat="false" ht="15.75" hidden="false" customHeight="false" outlineLevel="0" collapsed="false">
      <c r="B244" s="102"/>
      <c r="C244" s="46"/>
      <c r="D244" s="47"/>
      <c r="E244" s="45"/>
      <c r="F244" s="46"/>
      <c r="G244" s="49"/>
      <c r="R244" s="70"/>
      <c r="S244" s="71"/>
      <c r="T244" s="70"/>
      <c r="U244" s="70"/>
      <c r="V244" s="70"/>
      <c r="W244" s="70"/>
      <c r="X244" s="70"/>
      <c r="Y244" s="70"/>
      <c r="Z244" s="70"/>
      <c r="AA244" s="47"/>
    </row>
    <row r="245" customFormat="false" ht="15.75" hidden="false" customHeight="false" outlineLevel="0" collapsed="false">
      <c r="B245" s="102"/>
      <c r="C245" s="46"/>
      <c r="D245" s="47"/>
      <c r="E245" s="54"/>
      <c r="F245" s="46"/>
      <c r="G245" s="49"/>
      <c r="R245" s="70"/>
      <c r="S245" s="70"/>
      <c r="T245" s="70"/>
      <c r="U245" s="70"/>
      <c r="V245" s="70"/>
      <c r="W245" s="70"/>
      <c r="X245" s="70"/>
      <c r="Y245" s="70"/>
      <c r="Z245" s="70"/>
      <c r="AA245" s="47"/>
    </row>
    <row r="246" customFormat="false" ht="15.75" hidden="false" customHeight="false" outlineLevel="0" collapsed="false">
      <c r="B246" s="102"/>
      <c r="C246" s="46"/>
      <c r="D246" s="47"/>
      <c r="E246" s="54"/>
      <c r="F246" s="46"/>
      <c r="G246" s="49"/>
      <c r="R246" s="70"/>
      <c r="S246" s="70"/>
      <c r="T246" s="70"/>
      <c r="U246" s="70"/>
      <c r="V246" s="70"/>
      <c r="W246" s="70"/>
      <c r="X246" s="70"/>
      <c r="Y246" s="70"/>
      <c r="Z246" s="70"/>
      <c r="AA246" s="47"/>
    </row>
    <row r="247" customFormat="false" ht="15.75" hidden="false" customHeight="false" outlineLevel="0" collapsed="false">
      <c r="B247" s="102"/>
      <c r="C247" s="46"/>
      <c r="D247" s="47"/>
      <c r="E247" s="54"/>
      <c r="F247" s="46"/>
      <c r="G247" s="49"/>
      <c r="R247" s="70"/>
      <c r="S247" s="70"/>
      <c r="T247" s="70"/>
      <c r="U247" s="70"/>
      <c r="V247" s="70"/>
      <c r="W247" s="70"/>
      <c r="X247" s="70"/>
      <c r="Y247" s="70"/>
      <c r="Z247" s="70"/>
      <c r="AA247" s="47"/>
    </row>
    <row r="248" customFormat="false" ht="15.75" hidden="false" customHeight="false" outlineLevel="0" collapsed="false">
      <c r="B248" s="102"/>
      <c r="C248" s="46"/>
      <c r="D248" s="47"/>
      <c r="E248" s="54"/>
      <c r="F248" s="46"/>
      <c r="G248" s="49"/>
      <c r="R248" s="71"/>
      <c r="S248" s="70"/>
      <c r="T248" s="70"/>
      <c r="U248" s="70"/>
      <c r="V248" s="70"/>
      <c r="W248" s="70"/>
      <c r="X248" s="70"/>
      <c r="Y248" s="70"/>
      <c r="Z248" s="70"/>
      <c r="AA248" s="47"/>
    </row>
    <row r="249" customFormat="false" ht="15.75" hidden="false" customHeight="false" outlineLevel="0" collapsed="false">
      <c r="B249" s="102"/>
      <c r="C249" s="46"/>
      <c r="D249" s="47"/>
      <c r="E249" s="45"/>
      <c r="F249" s="46"/>
      <c r="G249" s="49"/>
      <c r="R249" s="71"/>
      <c r="S249" s="70"/>
      <c r="T249" s="70"/>
      <c r="U249" s="70"/>
      <c r="V249" s="70"/>
      <c r="W249" s="71"/>
      <c r="X249" s="70"/>
      <c r="Y249" s="70"/>
      <c r="Z249" s="70"/>
      <c r="AA249" s="47"/>
    </row>
    <row r="250" customFormat="false" ht="15.75" hidden="false" customHeight="false" outlineLevel="0" collapsed="false">
      <c r="B250" s="102"/>
      <c r="C250" s="46"/>
      <c r="D250" s="47"/>
      <c r="E250" s="54"/>
      <c r="F250" s="46"/>
      <c r="G250" s="49"/>
      <c r="R250" s="70"/>
      <c r="S250" s="70"/>
      <c r="T250" s="70"/>
      <c r="U250" s="70"/>
      <c r="V250" s="70"/>
      <c r="W250" s="70"/>
      <c r="X250" s="70"/>
      <c r="Y250" s="70"/>
      <c r="Z250" s="70"/>
      <c r="AA250" s="47"/>
    </row>
    <row r="251" customFormat="false" ht="15.75" hidden="false" customHeight="false" outlineLevel="0" collapsed="false">
      <c r="B251" s="102"/>
      <c r="C251" s="46"/>
      <c r="D251" s="47"/>
      <c r="E251" s="54"/>
      <c r="F251" s="46"/>
      <c r="G251" s="51"/>
      <c r="R251" s="70"/>
      <c r="S251" s="70"/>
      <c r="T251" s="70"/>
      <c r="U251" s="70"/>
      <c r="V251" s="70"/>
      <c r="W251" s="70"/>
      <c r="X251" s="70"/>
      <c r="Y251" s="70"/>
      <c r="Z251" s="70"/>
      <c r="AA251" s="47"/>
    </row>
    <row r="252" customFormat="false" ht="15.75" hidden="false" customHeight="false" outlineLevel="0" collapsed="false">
      <c r="B252" s="102"/>
      <c r="C252" s="46"/>
      <c r="D252" s="47"/>
      <c r="E252" s="54"/>
      <c r="F252" s="46"/>
      <c r="G252" s="49"/>
      <c r="R252" s="70"/>
      <c r="S252" s="70"/>
      <c r="T252" s="70"/>
      <c r="U252" s="70"/>
      <c r="V252" s="70"/>
      <c r="W252" s="70"/>
      <c r="X252" s="70"/>
      <c r="Y252" s="70"/>
      <c r="Z252" s="70"/>
      <c r="AA252" s="47"/>
    </row>
    <row r="253" customFormat="false" ht="15.75" hidden="false" customHeight="false" outlineLevel="0" collapsed="false">
      <c r="B253" s="102"/>
      <c r="C253" s="46"/>
      <c r="D253" s="47"/>
      <c r="E253" s="45"/>
      <c r="F253" s="46"/>
      <c r="G253" s="49"/>
      <c r="R253" s="71"/>
      <c r="S253" s="71"/>
      <c r="T253" s="70"/>
      <c r="U253" s="70"/>
      <c r="V253" s="70"/>
      <c r="W253" s="71"/>
      <c r="X253" s="70"/>
      <c r="Y253" s="70"/>
      <c r="Z253" s="70"/>
      <c r="AA253" s="47"/>
    </row>
    <row r="254" customFormat="false" ht="15.75" hidden="false" customHeight="false" outlineLevel="0" collapsed="false">
      <c r="B254" s="102"/>
      <c r="C254" s="46"/>
      <c r="D254" s="47"/>
      <c r="E254" s="54"/>
      <c r="F254" s="46"/>
      <c r="G254" s="49"/>
      <c r="R254" s="70"/>
      <c r="S254" s="70"/>
      <c r="T254" s="70"/>
      <c r="U254" s="70"/>
      <c r="V254" s="70"/>
      <c r="W254" s="70"/>
      <c r="X254" s="70"/>
      <c r="Y254" s="70"/>
      <c r="Z254" s="70"/>
      <c r="AA254" s="47"/>
    </row>
    <row r="255" customFormat="false" ht="15.75" hidden="false" customHeight="false" outlineLevel="0" collapsed="false">
      <c r="B255" s="102"/>
      <c r="C255" s="54"/>
      <c r="D255" s="47"/>
      <c r="E255" s="54"/>
      <c r="F255" s="54"/>
      <c r="G255" s="51"/>
      <c r="R255" s="70"/>
      <c r="S255" s="70"/>
      <c r="T255" s="70"/>
      <c r="U255" s="70"/>
      <c r="V255" s="70"/>
      <c r="W255" s="70"/>
      <c r="X255" s="70"/>
      <c r="Y255" s="70"/>
      <c r="Z255" s="70"/>
      <c r="AA255" s="47"/>
    </row>
    <row r="256" customFormat="false" ht="15.75" hidden="false" customHeight="false" outlineLevel="0" collapsed="false">
      <c r="B256" s="102"/>
      <c r="C256" s="54"/>
      <c r="D256" s="47"/>
      <c r="E256" s="54"/>
      <c r="F256" s="54"/>
      <c r="G256" s="49"/>
      <c r="R256" s="70"/>
      <c r="S256" s="70"/>
      <c r="T256" s="70"/>
      <c r="U256" s="70"/>
      <c r="V256" s="70"/>
      <c r="W256" s="70"/>
      <c r="X256" s="70"/>
      <c r="Y256" s="70"/>
      <c r="Z256" s="70"/>
      <c r="AA256" s="47"/>
    </row>
    <row r="257" customFormat="false" ht="15.75" hidden="false" customHeight="false" outlineLevel="0" collapsed="false">
      <c r="B257" s="102"/>
      <c r="C257" s="54"/>
      <c r="D257" s="47"/>
      <c r="E257" s="54"/>
      <c r="F257" s="54"/>
      <c r="G257" s="49"/>
      <c r="R257" s="70"/>
      <c r="S257" s="70"/>
      <c r="T257" s="70"/>
      <c r="U257" s="70"/>
      <c r="V257" s="70"/>
      <c r="W257" s="70"/>
      <c r="X257" s="70"/>
      <c r="Y257" s="70"/>
      <c r="Z257" s="70"/>
      <c r="AA257" s="47"/>
    </row>
    <row r="258" customFormat="false" ht="15.75" hidden="false" customHeight="false" outlineLevel="0" collapsed="false">
      <c r="B258" s="102"/>
      <c r="C258" s="54"/>
      <c r="D258" s="47"/>
      <c r="E258" s="54"/>
      <c r="F258" s="54"/>
      <c r="G258" s="51"/>
      <c r="R258" s="70"/>
      <c r="S258" s="70"/>
      <c r="T258" s="70"/>
      <c r="U258" s="70"/>
      <c r="V258" s="70"/>
      <c r="W258" s="70"/>
      <c r="X258" s="70"/>
      <c r="Y258" s="70"/>
      <c r="Z258" s="70"/>
      <c r="AA258" s="47"/>
    </row>
    <row r="259" customFormat="false" ht="15.75" hidden="false" customHeight="false" outlineLevel="0" collapsed="false">
      <c r="B259" s="102"/>
      <c r="C259" s="54"/>
      <c r="D259" s="47"/>
      <c r="E259" s="54"/>
      <c r="F259" s="46"/>
      <c r="G259" s="49"/>
      <c r="R259" s="70"/>
      <c r="S259" s="70"/>
      <c r="T259" s="70"/>
      <c r="U259" s="70"/>
      <c r="V259" s="70"/>
      <c r="W259" s="70"/>
      <c r="X259" s="70"/>
      <c r="Y259" s="70"/>
      <c r="Z259" s="70"/>
      <c r="AA259" s="47"/>
    </row>
    <row r="260" customFormat="false" ht="15.75" hidden="false" customHeight="false" outlineLevel="0" collapsed="false">
      <c r="B260" s="102"/>
      <c r="C260" s="54"/>
      <c r="D260" s="47"/>
      <c r="E260" s="54"/>
      <c r="F260" s="54"/>
      <c r="G260" s="49"/>
      <c r="R260" s="70"/>
      <c r="S260" s="70"/>
      <c r="T260" s="70"/>
      <c r="U260" s="70"/>
      <c r="V260" s="70"/>
      <c r="W260" s="70"/>
      <c r="X260" s="70"/>
      <c r="Y260" s="70"/>
      <c r="Z260" s="70"/>
      <c r="AA260" s="47"/>
    </row>
    <row r="261" customFormat="false" ht="15.75" hidden="false" customHeight="false" outlineLevel="0" collapsed="false">
      <c r="B261" s="102"/>
      <c r="C261" s="54"/>
      <c r="D261" s="47"/>
      <c r="E261" s="54"/>
      <c r="F261" s="54"/>
      <c r="G261" s="49"/>
      <c r="R261" s="70"/>
      <c r="S261" s="70"/>
      <c r="T261" s="70"/>
      <c r="U261" s="70"/>
      <c r="V261" s="70"/>
      <c r="W261" s="70"/>
      <c r="X261" s="70"/>
      <c r="Y261" s="70"/>
      <c r="Z261" s="70"/>
      <c r="AA261" s="47"/>
    </row>
    <row r="262" customFormat="false" ht="15.75" hidden="false" customHeight="false" outlineLevel="0" collapsed="false">
      <c r="B262" s="102"/>
      <c r="C262" s="54"/>
      <c r="D262" s="47"/>
      <c r="E262" s="54"/>
      <c r="F262" s="54"/>
      <c r="G262" s="49"/>
      <c r="R262" s="70"/>
      <c r="S262" s="70"/>
      <c r="T262" s="70"/>
      <c r="U262" s="70"/>
      <c r="V262" s="70"/>
      <c r="W262" s="70"/>
      <c r="X262" s="70"/>
      <c r="Y262" s="70"/>
      <c r="Z262" s="70"/>
      <c r="AA262" s="47"/>
    </row>
    <row r="263" customFormat="false" ht="15.75" hidden="false" customHeight="false" outlineLevel="0" collapsed="false">
      <c r="B263" s="102"/>
      <c r="C263" s="54"/>
      <c r="D263" s="47"/>
      <c r="E263" s="54"/>
      <c r="F263" s="54"/>
      <c r="G263" s="49"/>
      <c r="R263" s="70"/>
      <c r="S263" s="70"/>
      <c r="T263" s="70"/>
      <c r="U263" s="70"/>
      <c r="V263" s="70"/>
      <c r="W263" s="70"/>
      <c r="X263" s="70"/>
      <c r="Y263" s="70"/>
      <c r="Z263" s="70"/>
      <c r="AA263" s="47"/>
    </row>
    <row r="264" customFormat="false" ht="15.75" hidden="false" customHeight="false" outlineLevel="0" collapsed="false">
      <c r="B264" s="102"/>
      <c r="C264" s="54"/>
      <c r="D264" s="47"/>
      <c r="E264" s="54"/>
      <c r="F264" s="54"/>
      <c r="G264" s="49"/>
      <c r="R264" s="70"/>
      <c r="S264" s="70"/>
      <c r="T264" s="70"/>
      <c r="U264" s="70"/>
      <c r="V264" s="70"/>
      <c r="W264" s="70"/>
      <c r="X264" s="70"/>
      <c r="Y264" s="70"/>
      <c r="Z264" s="70"/>
      <c r="AA264" s="47"/>
    </row>
    <row r="265" customFormat="false" ht="15.75" hidden="false" customHeight="false" outlineLevel="0" collapsed="false">
      <c r="B265" s="102"/>
      <c r="C265" s="54"/>
      <c r="D265" s="47"/>
      <c r="E265" s="54"/>
      <c r="F265" s="54"/>
      <c r="G265" s="49"/>
      <c r="R265" s="70"/>
      <c r="S265" s="70"/>
      <c r="T265" s="70"/>
      <c r="U265" s="70"/>
      <c r="V265" s="70"/>
      <c r="W265" s="70"/>
      <c r="X265" s="70"/>
      <c r="Y265" s="70"/>
      <c r="Z265" s="70"/>
      <c r="AA265" s="47"/>
    </row>
    <row r="266" customFormat="false" ht="15.75" hidden="false" customHeight="false" outlineLevel="0" collapsed="false">
      <c r="B266" s="102"/>
      <c r="C266" s="54"/>
      <c r="D266" s="47"/>
      <c r="E266" s="54"/>
      <c r="F266" s="54"/>
      <c r="G266" s="49"/>
      <c r="R266" s="70"/>
      <c r="S266" s="70"/>
      <c r="T266" s="70"/>
      <c r="U266" s="70"/>
      <c r="V266" s="70"/>
      <c r="W266" s="70"/>
      <c r="X266" s="70"/>
      <c r="Y266" s="70"/>
      <c r="Z266" s="70"/>
      <c r="AA266" s="47"/>
    </row>
    <row r="267" customFormat="false" ht="15.75" hidden="false" customHeight="false" outlineLevel="0" collapsed="false">
      <c r="B267" s="102"/>
      <c r="C267" s="54"/>
      <c r="D267" s="47"/>
      <c r="E267" s="54"/>
      <c r="F267" s="54"/>
      <c r="G267" s="49"/>
      <c r="R267" s="70"/>
      <c r="S267" s="70"/>
      <c r="T267" s="70"/>
      <c r="U267" s="70"/>
      <c r="V267" s="70"/>
      <c r="W267" s="70"/>
      <c r="X267" s="70"/>
      <c r="Y267" s="70"/>
      <c r="Z267" s="70"/>
      <c r="AA267" s="47"/>
    </row>
    <row r="268" customFormat="false" ht="15.75" hidden="false" customHeight="false" outlineLevel="0" collapsed="false">
      <c r="B268" s="102"/>
      <c r="C268" s="54"/>
      <c r="D268" s="47"/>
      <c r="E268" s="54"/>
      <c r="F268" s="54"/>
      <c r="G268" s="51"/>
      <c r="R268" s="70"/>
      <c r="S268" s="70"/>
      <c r="T268" s="70"/>
      <c r="U268" s="70"/>
      <c r="V268" s="70"/>
      <c r="W268" s="70"/>
      <c r="X268" s="70"/>
      <c r="Y268" s="70"/>
      <c r="Z268" s="70"/>
      <c r="AA268" s="47"/>
    </row>
    <row r="269" customFormat="false" ht="15.75" hidden="false" customHeight="false" outlineLevel="0" collapsed="false">
      <c r="B269" s="102"/>
      <c r="C269" s="54"/>
      <c r="D269" s="47"/>
      <c r="E269" s="54"/>
      <c r="F269" s="54"/>
      <c r="G269" s="49"/>
      <c r="R269" s="70"/>
      <c r="S269" s="70"/>
      <c r="T269" s="70"/>
      <c r="U269" s="70"/>
      <c r="V269" s="70"/>
      <c r="W269" s="70"/>
      <c r="X269" s="70"/>
      <c r="Y269" s="70"/>
      <c r="Z269" s="70"/>
      <c r="AA269" s="47"/>
    </row>
    <row r="270" customFormat="false" ht="15.75" hidden="false" customHeight="false" outlineLevel="0" collapsed="false">
      <c r="B270" s="102"/>
      <c r="C270" s="54"/>
      <c r="D270" s="47"/>
      <c r="E270" s="54"/>
      <c r="F270" s="54"/>
      <c r="G270" s="49"/>
      <c r="R270" s="70"/>
      <c r="S270" s="70"/>
      <c r="T270" s="70"/>
      <c r="U270" s="70"/>
      <c r="V270" s="70"/>
      <c r="W270" s="70"/>
      <c r="X270" s="70"/>
      <c r="Y270" s="70"/>
      <c r="Z270" s="70"/>
      <c r="AA270" s="47"/>
    </row>
    <row r="271" customFormat="false" ht="15.75" hidden="false" customHeight="false" outlineLevel="0" collapsed="false">
      <c r="B271" s="102"/>
      <c r="C271" s="54"/>
      <c r="D271" s="47"/>
      <c r="E271" s="54"/>
      <c r="F271" s="54"/>
      <c r="G271" s="49"/>
      <c r="R271" s="70"/>
      <c r="S271" s="70"/>
      <c r="T271" s="70"/>
      <c r="U271" s="70"/>
      <c r="V271" s="70"/>
      <c r="W271" s="70"/>
      <c r="X271" s="70"/>
      <c r="Y271" s="70"/>
      <c r="Z271" s="70"/>
      <c r="AA271" s="47"/>
    </row>
    <row r="272" customFormat="false" ht="15.75" hidden="false" customHeight="false" outlineLevel="0" collapsed="false">
      <c r="B272" s="102"/>
      <c r="C272" s="54"/>
      <c r="D272" s="47"/>
      <c r="E272" s="54"/>
      <c r="F272" s="54"/>
      <c r="G272" s="49"/>
      <c r="R272" s="70"/>
      <c r="S272" s="70"/>
      <c r="T272" s="70"/>
      <c r="U272" s="70"/>
      <c r="V272" s="70"/>
      <c r="W272" s="70"/>
      <c r="X272" s="70"/>
      <c r="Y272" s="70"/>
      <c r="Z272" s="70"/>
      <c r="AA272" s="47"/>
    </row>
    <row r="273" customFormat="false" ht="15.75" hidden="false" customHeight="false" outlineLevel="0" collapsed="false">
      <c r="B273" s="102"/>
      <c r="C273" s="54"/>
      <c r="D273" s="47"/>
      <c r="E273" s="54"/>
      <c r="F273" s="54"/>
      <c r="G273" s="49"/>
      <c r="R273" s="70"/>
      <c r="S273" s="70"/>
      <c r="T273" s="70"/>
      <c r="U273" s="70"/>
      <c r="V273" s="70"/>
      <c r="W273" s="70"/>
      <c r="X273" s="70"/>
      <c r="Y273" s="70"/>
      <c r="Z273" s="70"/>
      <c r="AA273" s="47"/>
    </row>
    <row r="274" customFormat="false" ht="15.75" hidden="false" customHeight="false" outlineLevel="0" collapsed="false">
      <c r="B274" s="102"/>
      <c r="C274" s="54"/>
      <c r="D274" s="47"/>
      <c r="E274" s="54"/>
      <c r="F274" s="54"/>
      <c r="G274" s="49"/>
      <c r="R274" s="70"/>
      <c r="S274" s="70"/>
      <c r="T274" s="70"/>
      <c r="U274" s="70"/>
      <c r="V274" s="70"/>
      <c r="W274" s="70"/>
      <c r="X274" s="70"/>
      <c r="Y274" s="70"/>
      <c r="Z274" s="70"/>
      <c r="AA274" s="47"/>
    </row>
    <row r="275" customFormat="false" ht="15.75" hidden="false" customHeight="false" outlineLevel="0" collapsed="false">
      <c r="B275" s="102"/>
      <c r="C275" s="54"/>
      <c r="D275" s="47"/>
      <c r="E275" s="54"/>
      <c r="F275" s="54"/>
      <c r="G275" s="49"/>
      <c r="R275" s="70"/>
      <c r="S275" s="70"/>
      <c r="T275" s="70"/>
      <c r="U275" s="70"/>
      <c r="V275" s="70"/>
      <c r="W275" s="70"/>
      <c r="X275" s="70"/>
      <c r="Y275" s="70"/>
      <c r="Z275" s="70"/>
      <c r="AA275" s="47"/>
    </row>
    <row r="276" customFormat="false" ht="15.75" hidden="false" customHeight="false" outlineLevel="0" collapsed="false">
      <c r="B276" s="102"/>
      <c r="C276" s="54"/>
      <c r="D276" s="47"/>
      <c r="E276" s="54"/>
      <c r="F276" s="54"/>
      <c r="G276" s="49"/>
      <c r="R276" s="70"/>
      <c r="S276" s="70"/>
      <c r="T276" s="70"/>
      <c r="U276" s="70"/>
      <c r="V276" s="70"/>
      <c r="W276" s="70"/>
      <c r="X276" s="70"/>
      <c r="Y276" s="70"/>
      <c r="Z276" s="70"/>
      <c r="AA276" s="47"/>
    </row>
    <row r="277" customFormat="false" ht="15.75" hidden="false" customHeight="false" outlineLevel="0" collapsed="false">
      <c r="B277" s="102"/>
      <c r="C277" s="54"/>
      <c r="D277" s="47"/>
      <c r="E277" s="54"/>
      <c r="F277" s="54"/>
      <c r="G277" s="49"/>
      <c r="R277" s="70"/>
      <c r="S277" s="70"/>
      <c r="T277" s="70"/>
      <c r="U277" s="70"/>
      <c r="V277" s="70"/>
      <c r="W277" s="70"/>
      <c r="X277" s="70"/>
      <c r="Y277" s="70"/>
      <c r="Z277" s="70"/>
      <c r="AA277" s="47"/>
    </row>
    <row r="278" customFormat="false" ht="15.75" hidden="false" customHeight="false" outlineLevel="0" collapsed="false">
      <c r="B278" s="102"/>
      <c r="C278" s="54"/>
      <c r="D278" s="47"/>
      <c r="E278" s="54"/>
      <c r="F278" s="54"/>
      <c r="G278" s="51"/>
      <c r="R278" s="70"/>
      <c r="S278" s="70"/>
      <c r="T278" s="70"/>
      <c r="U278" s="70"/>
      <c r="V278" s="70"/>
      <c r="W278" s="70"/>
      <c r="X278" s="70"/>
      <c r="Y278" s="70"/>
      <c r="Z278" s="70"/>
      <c r="AA278" s="47"/>
    </row>
    <row r="279" customFormat="false" ht="15.75" hidden="false" customHeight="false" outlineLevel="0" collapsed="false">
      <c r="B279" s="102"/>
      <c r="C279" s="54"/>
      <c r="D279" s="47"/>
      <c r="E279" s="54"/>
      <c r="F279" s="46" t="s">
        <v>457</v>
      </c>
      <c r="G279" s="49"/>
      <c r="R279" s="70"/>
      <c r="S279" s="70"/>
      <c r="T279" s="70"/>
      <c r="U279" s="70"/>
      <c r="V279" s="70"/>
      <c r="W279" s="70"/>
      <c r="X279" s="70"/>
      <c r="Y279" s="70"/>
      <c r="Z279" s="70"/>
      <c r="AA279" s="47"/>
    </row>
    <row r="280" customFormat="false" ht="15.75" hidden="false" customHeight="false" outlineLevel="0" collapsed="false">
      <c r="B280" s="102"/>
      <c r="C280" s="54"/>
      <c r="D280" s="47"/>
      <c r="E280" s="54"/>
      <c r="F280" s="54"/>
      <c r="G280" s="49"/>
      <c r="R280" s="70"/>
      <c r="S280" s="70"/>
      <c r="T280" s="70"/>
      <c r="U280" s="70"/>
      <c r="V280" s="70"/>
      <c r="W280" s="70"/>
      <c r="X280" s="70"/>
      <c r="Y280" s="70"/>
      <c r="Z280" s="70"/>
      <c r="AA280" s="47"/>
    </row>
    <row r="281" customFormat="false" ht="15.75" hidden="false" customHeight="false" outlineLevel="0" collapsed="false">
      <c r="B281" s="102"/>
      <c r="C281" s="54"/>
      <c r="D281" s="47"/>
      <c r="E281" s="54"/>
      <c r="F281" s="54"/>
      <c r="G281" s="49"/>
      <c r="R281" s="70"/>
      <c r="S281" s="70"/>
      <c r="T281" s="70"/>
      <c r="U281" s="70"/>
      <c r="V281" s="70"/>
      <c r="W281" s="70"/>
      <c r="X281" s="70"/>
      <c r="Y281" s="70"/>
      <c r="Z281" s="70"/>
      <c r="AA281" s="47"/>
    </row>
    <row r="282" customFormat="false" ht="15.75" hidden="false" customHeight="false" outlineLevel="0" collapsed="false">
      <c r="B282" s="102"/>
      <c r="C282" s="54"/>
      <c r="D282" s="47"/>
      <c r="E282" s="54"/>
      <c r="F282" s="54"/>
      <c r="G282" s="49"/>
      <c r="R282" s="70"/>
      <c r="S282" s="70"/>
      <c r="T282" s="70"/>
      <c r="U282" s="70"/>
      <c r="V282" s="70"/>
      <c r="W282" s="70"/>
      <c r="X282" s="70"/>
      <c r="Y282" s="70"/>
      <c r="Z282" s="70"/>
      <c r="AA282" s="47"/>
    </row>
    <row r="283" customFormat="false" ht="15.75" hidden="false" customHeight="false" outlineLevel="0" collapsed="false">
      <c r="B283" s="102"/>
      <c r="C283" s="54"/>
      <c r="D283" s="47"/>
      <c r="E283" s="54"/>
      <c r="F283" s="54"/>
      <c r="G283" s="49"/>
      <c r="R283" s="70"/>
      <c r="S283" s="70"/>
      <c r="T283" s="70"/>
      <c r="U283" s="70"/>
      <c r="V283" s="70"/>
      <c r="W283" s="70"/>
      <c r="X283" s="70"/>
      <c r="Y283" s="70"/>
      <c r="Z283" s="70"/>
      <c r="AA283" s="47"/>
    </row>
    <row r="284" customFormat="false" ht="15.75" hidden="false" customHeight="false" outlineLevel="0" collapsed="false">
      <c r="B284" s="102"/>
      <c r="C284" s="54"/>
      <c r="D284" s="47"/>
      <c r="E284" s="54"/>
      <c r="F284" s="54"/>
      <c r="G284" s="49"/>
      <c r="R284" s="70"/>
      <c r="S284" s="70"/>
      <c r="T284" s="70"/>
      <c r="U284" s="70"/>
      <c r="V284" s="70"/>
      <c r="W284" s="70"/>
      <c r="X284" s="70"/>
      <c r="Y284" s="70"/>
      <c r="Z284" s="70"/>
      <c r="AA284" s="47"/>
    </row>
    <row r="285" customFormat="false" ht="15.75" hidden="false" customHeight="false" outlineLevel="0" collapsed="false">
      <c r="B285" s="102"/>
      <c r="C285" s="54"/>
      <c r="D285" s="47"/>
      <c r="E285" s="54"/>
      <c r="F285" s="54"/>
      <c r="G285" s="49"/>
      <c r="R285" s="70"/>
      <c r="S285" s="70"/>
      <c r="T285" s="70"/>
      <c r="U285" s="70"/>
      <c r="V285" s="70"/>
      <c r="W285" s="70"/>
      <c r="X285" s="70"/>
      <c r="Y285" s="70"/>
      <c r="Z285" s="70"/>
      <c r="AA285" s="47"/>
    </row>
    <row r="286" customFormat="false" ht="15.75" hidden="false" customHeight="false" outlineLevel="0" collapsed="false">
      <c r="B286" s="102"/>
      <c r="C286" s="54"/>
      <c r="D286" s="47"/>
      <c r="E286" s="54"/>
      <c r="F286" s="54"/>
      <c r="G286" s="51"/>
      <c r="R286" s="70"/>
      <c r="S286" s="70"/>
      <c r="T286" s="70"/>
      <c r="U286" s="70"/>
      <c r="V286" s="70"/>
      <c r="W286" s="70"/>
      <c r="X286" s="70"/>
      <c r="Y286" s="70"/>
      <c r="Z286" s="70"/>
      <c r="AA286" s="47"/>
    </row>
    <row r="287" customFormat="false" ht="15.75" hidden="false" customHeight="false" outlineLevel="0" collapsed="false">
      <c r="B287" s="102"/>
      <c r="C287" s="54"/>
      <c r="D287" s="47"/>
      <c r="E287" s="54"/>
      <c r="F287" s="54"/>
      <c r="G287" s="49"/>
      <c r="R287" s="70"/>
      <c r="S287" s="70"/>
      <c r="T287" s="70"/>
      <c r="U287" s="70"/>
      <c r="V287" s="70"/>
      <c r="W287" s="70"/>
      <c r="X287" s="70"/>
      <c r="Y287" s="70"/>
      <c r="Z287" s="70"/>
      <c r="AA287" s="47"/>
    </row>
    <row r="288" customFormat="false" ht="15.75" hidden="false" customHeight="false" outlineLevel="0" collapsed="false">
      <c r="B288" s="102"/>
      <c r="C288" s="54"/>
      <c r="D288" s="47"/>
      <c r="E288" s="54"/>
      <c r="F288" s="54"/>
      <c r="G288" s="49"/>
      <c r="R288" s="70"/>
      <c r="S288" s="70"/>
      <c r="T288" s="70"/>
      <c r="U288" s="70"/>
      <c r="V288" s="70"/>
      <c r="W288" s="70"/>
      <c r="X288" s="70"/>
      <c r="Y288" s="70"/>
      <c r="Z288" s="70"/>
      <c r="AA288" s="47"/>
    </row>
    <row r="289" customFormat="false" ht="15.75" hidden="false" customHeight="false" outlineLevel="0" collapsed="false">
      <c r="B289" s="102"/>
      <c r="C289" s="54"/>
      <c r="D289" s="47"/>
      <c r="E289" s="54"/>
      <c r="F289" s="54"/>
      <c r="G289" s="49"/>
      <c r="R289" s="70"/>
      <c r="S289" s="70"/>
      <c r="T289" s="70"/>
      <c r="U289" s="70"/>
      <c r="V289" s="70"/>
      <c r="W289" s="70"/>
      <c r="X289" s="70"/>
      <c r="Y289" s="70"/>
      <c r="Z289" s="70"/>
      <c r="AA289" s="47"/>
    </row>
    <row r="290" customFormat="false" ht="15.75" hidden="false" customHeight="false" outlineLevel="0" collapsed="false">
      <c r="B290" s="102"/>
      <c r="C290" s="54"/>
      <c r="D290" s="47"/>
      <c r="E290" s="54"/>
      <c r="F290" s="46" t="s">
        <v>458</v>
      </c>
      <c r="G290" s="49"/>
      <c r="R290" s="70"/>
      <c r="S290" s="70"/>
      <c r="T290" s="70"/>
      <c r="U290" s="70"/>
      <c r="V290" s="70"/>
      <c r="W290" s="70"/>
      <c r="X290" s="70"/>
      <c r="Y290" s="70"/>
      <c r="Z290" s="70"/>
      <c r="AA290" s="47"/>
    </row>
    <row r="291" customFormat="false" ht="15.75" hidden="false" customHeight="false" outlineLevel="0" collapsed="false">
      <c r="B291" s="102"/>
      <c r="C291" s="54"/>
      <c r="D291" s="47"/>
      <c r="E291" s="54"/>
      <c r="F291" s="54"/>
      <c r="G291" s="49"/>
      <c r="R291" s="70"/>
      <c r="S291" s="70"/>
      <c r="T291" s="70"/>
      <c r="U291" s="70"/>
      <c r="V291" s="70"/>
      <c r="W291" s="70"/>
      <c r="X291" s="70"/>
      <c r="Y291" s="70"/>
      <c r="Z291" s="70"/>
      <c r="AA291" s="47"/>
    </row>
    <row r="292" customFormat="false" ht="15.75" hidden="false" customHeight="false" outlineLevel="0" collapsed="false">
      <c r="B292" s="102"/>
      <c r="C292" s="54"/>
      <c r="D292" s="47"/>
      <c r="E292" s="54"/>
      <c r="F292" s="54"/>
      <c r="G292" s="49"/>
      <c r="R292" s="70"/>
      <c r="S292" s="70"/>
      <c r="T292" s="70"/>
      <c r="U292" s="70"/>
      <c r="V292" s="70"/>
      <c r="W292" s="70"/>
      <c r="X292" s="70"/>
      <c r="Y292" s="70"/>
      <c r="Z292" s="70"/>
      <c r="AA292" s="47"/>
    </row>
    <row r="293" customFormat="false" ht="15.75" hidden="false" customHeight="false" outlineLevel="0" collapsed="false">
      <c r="B293" s="102"/>
      <c r="C293" s="54"/>
      <c r="D293" s="47"/>
      <c r="E293" s="54"/>
      <c r="F293" s="54"/>
      <c r="G293" s="49"/>
      <c r="R293" s="70"/>
      <c r="S293" s="70"/>
      <c r="T293" s="70"/>
      <c r="U293" s="70"/>
      <c r="V293" s="70"/>
      <c r="W293" s="70"/>
      <c r="X293" s="70"/>
      <c r="Y293" s="70"/>
      <c r="Z293" s="70"/>
      <c r="AA293" s="47"/>
    </row>
    <row r="294" customFormat="false" ht="15.75" hidden="false" customHeight="false" outlineLevel="0" collapsed="false">
      <c r="B294" s="102"/>
      <c r="C294" s="54"/>
      <c r="D294" s="47"/>
      <c r="E294" s="54"/>
      <c r="F294" s="54"/>
      <c r="G294" s="49"/>
      <c r="R294" s="70"/>
      <c r="S294" s="70"/>
      <c r="T294" s="70"/>
      <c r="U294" s="70"/>
      <c r="V294" s="70"/>
      <c r="W294" s="70"/>
      <c r="X294" s="70"/>
      <c r="Y294" s="70"/>
      <c r="Z294" s="70"/>
      <c r="AA294" s="47"/>
    </row>
    <row r="295" customFormat="false" ht="15.75" hidden="false" customHeight="false" outlineLevel="0" collapsed="false">
      <c r="B295" s="102"/>
      <c r="C295" s="54"/>
      <c r="D295" s="47"/>
      <c r="E295" s="54"/>
      <c r="F295" s="54"/>
      <c r="G295" s="49"/>
      <c r="R295" s="70"/>
      <c r="S295" s="70"/>
      <c r="T295" s="70"/>
      <c r="U295" s="70"/>
      <c r="V295" s="70"/>
      <c r="W295" s="70"/>
      <c r="X295" s="70"/>
      <c r="Y295" s="70"/>
      <c r="Z295" s="70"/>
      <c r="AA295" s="47"/>
    </row>
    <row r="296" customFormat="false" ht="15.75" hidden="false" customHeight="false" outlineLevel="0" collapsed="false">
      <c r="B296" s="102"/>
      <c r="C296" s="54"/>
      <c r="D296" s="47"/>
      <c r="E296" s="54"/>
      <c r="F296" s="54"/>
      <c r="G296" s="49"/>
      <c r="R296" s="70"/>
      <c r="S296" s="70"/>
      <c r="T296" s="70"/>
      <c r="U296" s="70"/>
      <c r="V296" s="70"/>
      <c r="W296" s="70"/>
      <c r="X296" s="70"/>
      <c r="Y296" s="70"/>
      <c r="Z296" s="70"/>
      <c r="AA296" s="47"/>
    </row>
    <row r="297" customFormat="false" ht="15.75" hidden="false" customHeight="false" outlineLevel="0" collapsed="false">
      <c r="B297" s="102"/>
      <c r="C297" s="54"/>
      <c r="D297" s="47"/>
      <c r="E297" s="54"/>
      <c r="F297" s="54"/>
      <c r="G297" s="49"/>
      <c r="R297" s="70"/>
      <c r="S297" s="70"/>
      <c r="T297" s="70"/>
      <c r="U297" s="70"/>
      <c r="V297" s="70"/>
      <c r="W297" s="70"/>
      <c r="X297" s="70"/>
      <c r="Y297" s="70"/>
      <c r="Z297" s="70"/>
      <c r="AA297" s="47"/>
    </row>
    <row r="298" customFormat="false" ht="15.75" hidden="false" customHeight="false" outlineLevel="0" collapsed="false">
      <c r="B298" s="102"/>
      <c r="C298" s="54"/>
      <c r="D298" s="47"/>
      <c r="E298" s="54"/>
      <c r="F298" s="54"/>
      <c r="G298" s="49"/>
      <c r="R298" s="70"/>
      <c r="S298" s="70"/>
      <c r="T298" s="70"/>
      <c r="U298" s="70"/>
      <c r="V298" s="70"/>
      <c r="W298" s="70"/>
      <c r="X298" s="70"/>
      <c r="Y298" s="70"/>
      <c r="Z298" s="70"/>
      <c r="AA298" s="47"/>
    </row>
    <row r="299" customFormat="false" ht="15.75" hidden="false" customHeight="false" outlineLevel="0" collapsed="false">
      <c r="B299" s="102"/>
      <c r="C299" s="54"/>
      <c r="D299" s="47"/>
      <c r="E299" s="54"/>
      <c r="F299" s="54"/>
      <c r="G299" s="49"/>
      <c r="R299" s="70"/>
      <c r="S299" s="70"/>
      <c r="T299" s="70"/>
      <c r="U299" s="70"/>
      <c r="V299" s="70"/>
      <c r="W299" s="70"/>
      <c r="X299" s="70"/>
      <c r="Y299" s="70"/>
      <c r="Z299" s="70"/>
      <c r="AA299" s="47"/>
    </row>
    <row r="300" customFormat="false" ht="15.75" hidden="false" customHeight="false" outlineLevel="0" collapsed="false">
      <c r="B300" s="102"/>
      <c r="C300" s="54"/>
      <c r="D300" s="47"/>
      <c r="E300" s="54"/>
      <c r="F300" s="54"/>
      <c r="G300" s="49"/>
      <c r="R300" s="70"/>
      <c r="S300" s="70"/>
      <c r="T300" s="70"/>
      <c r="U300" s="70"/>
      <c r="V300" s="70"/>
      <c r="W300" s="70"/>
      <c r="X300" s="70"/>
      <c r="Y300" s="70"/>
      <c r="Z300" s="70"/>
      <c r="AA300" s="47"/>
    </row>
    <row r="301" customFormat="false" ht="15.75" hidden="false" customHeight="false" outlineLevel="0" collapsed="false">
      <c r="B301" s="102"/>
      <c r="C301" s="54"/>
      <c r="D301" s="47"/>
      <c r="E301" s="54"/>
      <c r="F301" s="54"/>
      <c r="G301" s="49"/>
      <c r="R301" s="70"/>
      <c r="S301" s="70"/>
      <c r="T301" s="70"/>
      <c r="U301" s="70"/>
      <c r="V301" s="70"/>
      <c r="W301" s="70"/>
      <c r="X301" s="70"/>
      <c r="Y301" s="70"/>
      <c r="Z301" s="70"/>
      <c r="AA301" s="47"/>
    </row>
    <row r="302" customFormat="false" ht="15.75" hidden="false" customHeight="false" outlineLevel="0" collapsed="false">
      <c r="B302" s="102"/>
      <c r="C302" s="54"/>
      <c r="D302" s="47"/>
      <c r="E302" s="54"/>
      <c r="F302" s="46" t="s">
        <v>357</v>
      </c>
      <c r="G302" s="49"/>
      <c r="R302" s="70"/>
      <c r="S302" s="70"/>
      <c r="T302" s="70"/>
      <c r="U302" s="70"/>
      <c r="V302" s="70"/>
      <c r="W302" s="70"/>
      <c r="X302" s="70"/>
      <c r="Y302" s="70"/>
      <c r="Z302" s="70"/>
      <c r="AA302" s="47"/>
    </row>
    <row r="303" customFormat="false" ht="15.75" hidden="false" customHeight="false" outlineLevel="0" collapsed="false">
      <c r="B303" s="102"/>
      <c r="C303" s="54"/>
      <c r="D303" s="47"/>
      <c r="E303" s="54"/>
      <c r="F303" s="54"/>
      <c r="G303" s="49"/>
      <c r="R303" s="70"/>
      <c r="S303" s="70"/>
      <c r="T303" s="70"/>
      <c r="U303" s="70"/>
      <c r="V303" s="70"/>
      <c r="W303" s="70"/>
      <c r="X303" s="70"/>
      <c r="Y303" s="70"/>
      <c r="Z303" s="70"/>
      <c r="AA303" s="47"/>
    </row>
    <row r="304" customFormat="false" ht="15.75" hidden="false" customHeight="false" outlineLevel="0" collapsed="false">
      <c r="B304" s="102"/>
      <c r="C304" s="54"/>
      <c r="D304" s="47"/>
      <c r="E304" s="54"/>
      <c r="F304" s="54"/>
      <c r="G304" s="49"/>
      <c r="R304" s="70"/>
      <c r="S304" s="70"/>
      <c r="T304" s="70"/>
      <c r="U304" s="70"/>
      <c r="V304" s="70"/>
      <c r="W304" s="70"/>
      <c r="X304" s="70"/>
      <c r="Y304" s="70"/>
      <c r="Z304" s="70"/>
      <c r="AA304" s="47"/>
    </row>
    <row r="305" customFormat="false" ht="15.75" hidden="false" customHeight="false" outlineLevel="0" collapsed="false">
      <c r="B305" s="102"/>
      <c r="C305" s="54"/>
      <c r="D305" s="47"/>
      <c r="E305" s="54"/>
      <c r="F305" s="54"/>
      <c r="G305" s="49"/>
      <c r="R305" s="70"/>
      <c r="S305" s="70"/>
      <c r="T305" s="70"/>
      <c r="U305" s="70"/>
      <c r="V305" s="70"/>
      <c r="W305" s="70"/>
      <c r="X305" s="70"/>
      <c r="Y305" s="70"/>
      <c r="Z305" s="70"/>
      <c r="AA305" s="47"/>
    </row>
    <row r="306" customFormat="false" ht="15.75" hidden="false" customHeight="false" outlineLevel="0" collapsed="false">
      <c r="B306" s="102"/>
      <c r="C306" s="54"/>
      <c r="D306" s="47"/>
      <c r="E306" s="54"/>
      <c r="F306" s="54"/>
      <c r="G306" s="49"/>
      <c r="R306" s="70"/>
      <c r="S306" s="70"/>
      <c r="T306" s="70"/>
      <c r="U306" s="70"/>
      <c r="V306" s="70"/>
      <c r="W306" s="70"/>
      <c r="X306" s="70"/>
      <c r="Y306" s="70"/>
      <c r="Z306" s="70"/>
      <c r="AA306" s="47"/>
    </row>
    <row r="307" customFormat="false" ht="15.75" hidden="false" customHeight="false" outlineLevel="0" collapsed="false">
      <c r="B307" s="102"/>
      <c r="C307" s="54"/>
      <c r="D307" s="47"/>
      <c r="E307" s="54"/>
      <c r="F307" s="54"/>
      <c r="G307" s="49"/>
      <c r="R307" s="70"/>
      <c r="S307" s="70"/>
      <c r="T307" s="70"/>
      <c r="U307" s="70"/>
      <c r="V307" s="70"/>
      <c r="W307" s="70"/>
      <c r="X307" s="70"/>
      <c r="Y307" s="70"/>
      <c r="Z307" s="70"/>
      <c r="AA307" s="47"/>
    </row>
    <row r="308" customFormat="false" ht="15.75" hidden="false" customHeight="false" outlineLevel="0" collapsed="false">
      <c r="B308" s="102"/>
      <c r="C308" s="54"/>
      <c r="D308" s="47"/>
      <c r="E308" s="54"/>
      <c r="F308" s="54"/>
      <c r="G308" s="49"/>
      <c r="R308" s="70"/>
      <c r="S308" s="70"/>
      <c r="T308" s="70"/>
      <c r="U308" s="70"/>
      <c r="V308" s="70"/>
      <c r="W308" s="70"/>
      <c r="X308" s="70"/>
      <c r="Y308" s="70"/>
      <c r="Z308" s="70"/>
      <c r="AA308" s="47"/>
    </row>
    <row r="309" customFormat="false" ht="15.75" hidden="false" customHeight="false" outlineLevel="0" collapsed="false">
      <c r="B309" s="102"/>
      <c r="C309" s="54"/>
      <c r="D309" s="47"/>
      <c r="E309" s="54"/>
      <c r="F309" s="54"/>
      <c r="G309" s="49"/>
      <c r="R309" s="70"/>
      <c r="S309" s="70"/>
      <c r="T309" s="70"/>
      <c r="U309" s="70"/>
      <c r="V309" s="70"/>
      <c r="W309" s="70"/>
      <c r="X309" s="70"/>
      <c r="Y309" s="70"/>
      <c r="Z309" s="70"/>
      <c r="AA309" s="47"/>
    </row>
    <row r="310" customFormat="false" ht="15.75" hidden="false" customHeight="false" outlineLevel="0" collapsed="false">
      <c r="B310" s="102"/>
      <c r="C310" s="54"/>
      <c r="D310" s="47"/>
      <c r="E310" s="54"/>
      <c r="F310" s="54"/>
      <c r="G310" s="49"/>
      <c r="R310" s="70"/>
      <c r="S310" s="70"/>
      <c r="T310" s="70"/>
      <c r="U310" s="70"/>
      <c r="V310" s="70"/>
      <c r="W310" s="70"/>
      <c r="X310" s="70"/>
      <c r="Y310" s="70"/>
      <c r="Z310" s="70"/>
      <c r="AA310" s="47"/>
    </row>
    <row r="311" customFormat="false" ht="15.75" hidden="false" customHeight="false" outlineLevel="0" collapsed="false">
      <c r="B311" s="102"/>
      <c r="C311" s="54"/>
      <c r="D311" s="47"/>
      <c r="E311" s="54"/>
      <c r="F311" s="54"/>
      <c r="G311" s="49"/>
      <c r="R311" s="70"/>
      <c r="S311" s="70"/>
      <c r="T311" s="70"/>
      <c r="U311" s="70"/>
      <c r="V311" s="70"/>
      <c r="W311" s="70"/>
      <c r="X311" s="70"/>
      <c r="Y311" s="70"/>
      <c r="Z311" s="70"/>
      <c r="AA311" s="47"/>
    </row>
    <row r="312" customFormat="false" ht="15.75" hidden="false" customHeight="false" outlineLevel="0" collapsed="false">
      <c r="B312" s="102"/>
      <c r="C312" s="54"/>
      <c r="D312" s="47"/>
      <c r="E312" s="54"/>
      <c r="F312" s="54"/>
      <c r="G312" s="49"/>
      <c r="R312" s="70"/>
      <c r="S312" s="70"/>
      <c r="T312" s="70"/>
      <c r="U312" s="70"/>
      <c r="V312" s="70"/>
      <c r="W312" s="70"/>
      <c r="X312" s="70"/>
      <c r="Y312" s="70"/>
      <c r="Z312" s="70"/>
      <c r="AA312" s="47"/>
    </row>
    <row r="313" customFormat="false" ht="15.75" hidden="false" customHeight="false" outlineLevel="0" collapsed="false">
      <c r="B313" s="102"/>
      <c r="C313" s="54"/>
      <c r="D313" s="47"/>
      <c r="E313" s="54"/>
      <c r="F313" s="54"/>
      <c r="G313" s="49"/>
      <c r="R313" s="70"/>
      <c r="S313" s="70"/>
      <c r="T313" s="70"/>
      <c r="U313" s="70"/>
      <c r="V313" s="70"/>
      <c r="W313" s="70"/>
      <c r="X313" s="70"/>
      <c r="Y313" s="70"/>
      <c r="Z313" s="70"/>
      <c r="AA313" s="47"/>
    </row>
    <row r="314" customFormat="false" ht="15.75" hidden="false" customHeight="false" outlineLevel="0" collapsed="false">
      <c r="B314" s="102"/>
      <c r="C314" s="54"/>
      <c r="D314" s="47"/>
      <c r="E314" s="54"/>
      <c r="F314" s="54"/>
      <c r="G314" s="49"/>
      <c r="R314" s="70"/>
      <c r="S314" s="70"/>
      <c r="T314" s="70"/>
      <c r="U314" s="70"/>
      <c r="V314" s="70"/>
      <c r="W314" s="70"/>
      <c r="X314" s="70"/>
      <c r="Y314" s="70"/>
      <c r="Z314" s="70"/>
      <c r="AA314" s="47"/>
    </row>
    <row r="315" customFormat="false" ht="15.75" hidden="false" customHeight="false" outlineLevel="0" collapsed="false">
      <c r="B315" s="102"/>
      <c r="C315" s="54"/>
      <c r="D315" s="47"/>
      <c r="E315" s="54"/>
      <c r="F315" s="54"/>
      <c r="G315" s="49"/>
      <c r="R315" s="70"/>
      <c r="S315" s="70"/>
      <c r="T315" s="70"/>
      <c r="U315" s="70"/>
      <c r="V315" s="70"/>
      <c r="W315" s="70"/>
      <c r="X315" s="70"/>
      <c r="Y315" s="70"/>
      <c r="Z315" s="70"/>
      <c r="AA315" s="47"/>
    </row>
    <row r="316" customFormat="false" ht="15.75" hidden="false" customHeight="false" outlineLevel="0" collapsed="false">
      <c r="B316" s="102"/>
      <c r="C316" s="54"/>
      <c r="D316" s="47"/>
      <c r="E316" s="54"/>
      <c r="F316" s="54"/>
      <c r="G316" s="49"/>
      <c r="R316" s="70"/>
      <c r="S316" s="70"/>
      <c r="T316" s="70"/>
      <c r="U316" s="70"/>
      <c r="V316" s="70"/>
      <c r="W316" s="70"/>
      <c r="X316" s="70"/>
      <c r="Y316" s="70"/>
      <c r="Z316" s="70"/>
      <c r="AA316" s="47"/>
    </row>
    <row r="317" customFormat="false" ht="15.75" hidden="false" customHeight="false" outlineLevel="0" collapsed="false">
      <c r="B317" s="102"/>
      <c r="C317" s="54"/>
      <c r="D317" s="47"/>
      <c r="E317" s="54"/>
      <c r="F317" s="54"/>
      <c r="G317" s="49"/>
      <c r="R317" s="70"/>
      <c r="S317" s="70"/>
      <c r="T317" s="70"/>
      <c r="U317" s="70"/>
      <c r="V317" s="70"/>
      <c r="W317" s="70"/>
      <c r="X317" s="70"/>
      <c r="Y317" s="70"/>
      <c r="Z317" s="70"/>
      <c r="AA317" s="47"/>
    </row>
    <row r="318" customFormat="false" ht="15.75" hidden="false" customHeight="false" outlineLevel="0" collapsed="false">
      <c r="B318" s="102"/>
      <c r="C318" s="54"/>
      <c r="D318" s="47"/>
      <c r="E318" s="54"/>
      <c r="F318" s="54"/>
      <c r="G318" s="49"/>
      <c r="R318" s="70"/>
      <c r="S318" s="70"/>
      <c r="T318" s="70"/>
      <c r="U318" s="70"/>
      <c r="V318" s="70"/>
      <c r="W318" s="70"/>
      <c r="X318" s="70"/>
      <c r="Y318" s="70"/>
      <c r="Z318" s="70"/>
      <c r="AA318" s="47"/>
    </row>
    <row r="319" customFormat="false" ht="15.75" hidden="false" customHeight="false" outlineLevel="0" collapsed="false">
      <c r="B319" s="102"/>
      <c r="C319" s="54"/>
      <c r="D319" s="47"/>
      <c r="E319" s="54"/>
      <c r="F319" s="54"/>
      <c r="G319" s="49"/>
      <c r="R319" s="70"/>
      <c r="S319" s="70"/>
      <c r="T319" s="70"/>
      <c r="U319" s="70"/>
      <c r="V319" s="70"/>
      <c r="W319" s="70"/>
      <c r="X319" s="70"/>
      <c r="Y319" s="70"/>
      <c r="Z319" s="70"/>
      <c r="AA319" s="47"/>
    </row>
    <row r="320" customFormat="false" ht="15.75" hidden="false" customHeight="false" outlineLevel="0" collapsed="false">
      <c r="B320" s="102"/>
      <c r="C320" s="54"/>
      <c r="D320" s="47"/>
      <c r="E320" s="54"/>
      <c r="F320" s="54"/>
      <c r="G320" s="49"/>
      <c r="R320" s="70"/>
      <c r="S320" s="70"/>
      <c r="T320" s="70"/>
      <c r="U320" s="70"/>
      <c r="V320" s="70"/>
      <c r="W320" s="70"/>
      <c r="X320" s="70"/>
      <c r="Y320" s="70"/>
      <c r="Z320" s="70"/>
      <c r="AA320" s="47"/>
    </row>
    <row r="321" customFormat="false" ht="15.75" hidden="false" customHeight="false" outlineLevel="0" collapsed="false">
      <c r="B321" s="102"/>
      <c r="C321" s="54"/>
      <c r="D321" s="47"/>
      <c r="E321" s="54"/>
      <c r="F321" s="54"/>
      <c r="G321" s="49"/>
      <c r="R321" s="70"/>
      <c r="S321" s="70"/>
      <c r="T321" s="70"/>
      <c r="U321" s="70"/>
      <c r="V321" s="70"/>
      <c r="W321" s="70"/>
      <c r="X321" s="70"/>
      <c r="Y321" s="70"/>
      <c r="Z321" s="70"/>
      <c r="AA321" s="47"/>
    </row>
    <row r="322" customFormat="false" ht="15.75" hidden="false" customHeight="false" outlineLevel="0" collapsed="false">
      <c r="B322" s="102"/>
      <c r="C322" s="54"/>
      <c r="D322" s="47"/>
      <c r="E322" s="54"/>
      <c r="F322" s="54"/>
      <c r="G322" s="49"/>
      <c r="R322" s="70"/>
      <c r="S322" s="70"/>
      <c r="T322" s="70"/>
      <c r="U322" s="70"/>
      <c r="V322" s="70"/>
      <c r="W322" s="70"/>
      <c r="X322" s="70"/>
      <c r="Y322" s="70"/>
      <c r="Z322" s="70"/>
      <c r="AA322" s="47"/>
    </row>
    <row r="323" customFormat="false" ht="15.75" hidden="false" customHeight="false" outlineLevel="0" collapsed="false">
      <c r="B323" s="102"/>
      <c r="C323" s="54"/>
      <c r="D323" s="47"/>
      <c r="E323" s="54"/>
      <c r="F323" s="54"/>
      <c r="G323" s="49"/>
      <c r="R323" s="70"/>
      <c r="S323" s="70"/>
      <c r="T323" s="70"/>
      <c r="U323" s="70"/>
      <c r="V323" s="70"/>
      <c r="W323" s="70"/>
      <c r="X323" s="70"/>
      <c r="Y323" s="70"/>
      <c r="Z323" s="70"/>
      <c r="AA323" s="47"/>
    </row>
    <row r="324" customFormat="false" ht="15.75" hidden="false" customHeight="false" outlineLevel="0" collapsed="false">
      <c r="B324" s="102"/>
      <c r="C324" s="54"/>
      <c r="D324" s="47"/>
      <c r="E324" s="54"/>
      <c r="F324" s="54"/>
      <c r="G324" s="49"/>
      <c r="R324" s="70"/>
      <c r="S324" s="70"/>
      <c r="T324" s="70"/>
      <c r="U324" s="70"/>
      <c r="V324" s="70"/>
      <c r="W324" s="70"/>
      <c r="X324" s="70"/>
      <c r="Y324" s="70"/>
      <c r="Z324" s="70"/>
      <c r="AA324" s="47"/>
    </row>
    <row r="325" customFormat="false" ht="15.75" hidden="false" customHeight="false" outlineLevel="0" collapsed="false">
      <c r="B325" s="102"/>
      <c r="C325" s="54"/>
      <c r="D325" s="47"/>
      <c r="E325" s="54"/>
      <c r="F325" s="54"/>
      <c r="G325" s="49"/>
      <c r="R325" s="70"/>
      <c r="S325" s="70"/>
      <c r="T325" s="70"/>
      <c r="U325" s="70"/>
      <c r="V325" s="70"/>
      <c r="W325" s="70"/>
      <c r="X325" s="70"/>
      <c r="Y325" s="70"/>
      <c r="Z325" s="70"/>
      <c r="AA325" s="47"/>
    </row>
    <row r="326" customFormat="false" ht="15.75" hidden="false" customHeight="false" outlineLevel="0" collapsed="false">
      <c r="B326" s="102"/>
      <c r="C326" s="54"/>
      <c r="D326" s="47"/>
      <c r="E326" s="54"/>
      <c r="F326" s="54"/>
      <c r="G326" s="49"/>
      <c r="R326" s="70"/>
      <c r="S326" s="70"/>
      <c r="T326" s="70"/>
      <c r="U326" s="70"/>
      <c r="V326" s="70"/>
      <c r="W326" s="70"/>
      <c r="X326" s="70"/>
      <c r="Y326" s="70"/>
      <c r="Z326" s="70"/>
      <c r="AA326" s="47"/>
    </row>
    <row r="327" customFormat="false" ht="15.75" hidden="false" customHeight="false" outlineLevel="0" collapsed="false">
      <c r="B327" s="102"/>
      <c r="C327" s="54"/>
      <c r="D327" s="47"/>
      <c r="E327" s="54"/>
      <c r="F327" s="54"/>
      <c r="G327" s="49"/>
      <c r="R327" s="70"/>
      <c r="S327" s="70"/>
      <c r="T327" s="70"/>
      <c r="U327" s="70"/>
      <c r="V327" s="70"/>
      <c r="W327" s="70"/>
      <c r="X327" s="70"/>
      <c r="Y327" s="70"/>
      <c r="Z327" s="70"/>
      <c r="AA327" s="47"/>
    </row>
    <row r="328" customFormat="false" ht="15.75" hidden="false" customHeight="false" outlineLevel="0" collapsed="false">
      <c r="B328" s="102"/>
      <c r="C328" s="54"/>
      <c r="D328" s="47"/>
      <c r="E328" s="54"/>
      <c r="F328" s="54"/>
      <c r="G328" s="49"/>
      <c r="R328" s="70"/>
      <c r="S328" s="70"/>
      <c r="T328" s="70"/>
      <c r="U328" s="70"/>
      <c r="V328" s="70"/>
      <c r="W328" s="70"/>
      <c r="X328" s="70"/>
      <c r="Y328" s="70"/>
      <c r="Z328" s="70"/>
      <c r="AA328" s="47"/>
    </row>
    <row r="329" customFormat="false" ht="15.75" hidden="false" customHeight="false" outlineLevel="0" collapsed="false">
      <c r="B329" s="102"/>
      <c r="C329" s="54"/>
      <c r="D329" s="47"/>
      <c r="E329" s="54"/>
      <c r="F329" s="54"/>
      <c r="G329" s="49"/>
      <c r="R329" s="70"/>
      <c r="S329" s="70"/>
      <c r="T329" s="70"/>
      <c r="U329" s="70"/>
      <c r="V329" s="70"/>
      <c r="W329" s="70"/>
      <c r="X329" s="70"/>
      <c r="Y329" s="70"/>
      <c r="Z329" s="70"/>
      <c r="AA329" s="47"/>
    </row>
    <row r="330" customFormat="false" ht="15.75" hidden="false" customHeight="false" outlineLevel="0" collapsed="false">
      <c r="B330" s="102"/>
      <c r="C330" s="54"/>
      <c r="D330" s="47"/>
      <c r="E330" s="54"/>
      <c r="F330" s="54"/>
      <c r="G330" s="49"/>
      <c r="R330" s="70"/>
      <c r="S330" s="70"/>
      <c r="T330" s="70"/>
      <c r="U330" s="70"/>
      <c r="V330" s="70"/>
      <c r="W330" s="70"/>
      <c r="X330" s="70"/>
      <c r="Y330" s="70"/>
      <c r="Z330" s="70"/>
      <c r="AA330" s="47"/>
    </row>
    <row r="331" customFormat="false" ht="15.75" hidden="false" customHeight="false" outlineLevel="0" collapsed="false">
      <c r="B331" s="102"/>
      <c r="C331" s="54"/>
      <c r="D331" s="47"/>
      <c r="E331" s="54"/>
      <c r="F331" s="54"/>
      <c r="G331" s="49"/>
      <c r="R331" s="70"/>
      <c r="S331" s="70"/>
      <c r="T331" s="70"/>
      <c r="U331" s="70"/>
      <c r="V331" s="70"/>
      <c r="W331" s="70"/>
      <c r="X331" s="70"/>
      <c r="Y331" s="70"/>
      <c r="Z331" s="70"/>
      <c r="AA331" s="47"/>
    </row>
    <row r="332" customFormat="false" ht="15.75" hidden="false" customHeight="false" outlineLevel="0" collapsed="false">
      <c r="B332" s="102"/>
      <c r="C332" s="54"/>
      <c r="D332" s="47"/>
      <c r="E332" s="54"/>
      <c r="F332" s="54"/>
      <c r="G332" s="49"/>
      <c r="R332" s="70"/>
      <c r="S332" s="70"/>
      <c r="T332" s="70"/>
      <c r="U332" s="70"/>
      <c r="V332" s="70"/>
      <c r="W332" s="70"/>
      <c r="X332" s="70"/>
      <c r="Y332" s="70"/>
      <c r="Z332" s="70"/>
      <c r="AA332" s="47"/>
    </row>
    <row r="333" customFormat="false" ht="15.75" hidden="false" customHeight="false" outlineLevel="0" collapsed="false">
      <c r="B333" s="102"/>
      <c r="C333" s="54"/>
      <c r="D333" s="47"/>
      <c r="E333" s="54"/>
      <c r="F333" s="54"/>
      <c r="G333" s="49"/>
      <c r="R333" s="70"/>
      <c r="S333" s="70"/>
      <c r="T333" s="70"/>
      <c r="U333" s="70"/>
      <c r="V333" s="70"/>
      <c r="W333" s="70"/>
      <c r="X333" s="70"/>
      <c r="Y333" s="70"/>
      <c r="Z333" s="70"/>
      <c r="AA333" s="47"/>
    </row>
    <row r="334" customFormat="false" ht="15.75" hidden="false" customHeight="false" outlineLevel="0" collapsed="false">
      <c r="B334" s="102"/>
      <c r="C334" s="54"/>
      <c r="D334" s="47"/>
      <c r="E334" s="54"/>
      <c r="F334" s="54"/>
      <c r="G334" s="49"/>
      <c r="R334" s="70"/>
      <c r="S334" s="70"/>
      <c r="T334" s="70"/>
      <c r="U334" s="70"/>
      <c r="V334" s="70"/>
      <c r="W334" s="70"/>
      <c r="X334" s="70"/>
      <c r="Y334" s="70"/>
      <c r="Z334" s="70"/>
      <c r="AA334" s="47"/>
    </row>
    <row r="335" customFormat="false" ht="15.75" hidden="false" customHeight="false" outlineLevel="0" collapsed="false">
      <c r="B335" s="102"/>
      <c r="C335" s="54"/>
      <c r="D335" s="47"/>
      <c r="E335" s="54"/>
      <c r="F335" s="54"/>
      <c r="G335" s="49"/>
      <c r="R335" s="70"/>
      <c r="S335" s="70"/>
      <c r="T335" s="70"/>
      <c r="U335" s="70"/>
      <c r="V335" s="70"/>
      <c r="W335" s="70"/>
      <c r="X335" s="70"/>
      <c r="Y335" s="70"/>
      <c r="Z335" s="70"/>
      <c r="AA335" s="47"/>
    </row>
    <row r="336" customFormat="false" ht="15.75" hidden="false" customHeight="false" outlineLevel="0" collapsed="false">
      <c r="B336" s="102"/>
      <c r="C336" s="54"/>
      <c r="D336" s="47"/>
      <c r="E336" s="54"/>
      <c r="F336" s="54"/>
      <c r="G336" s="49"/>
      <c r="R336" s="70"/>
      <c r="S336" s="70"/>
      <c r="T336" s="70"/>
      <c r="U336" s="70"/>
      <c r="V336" s="70"/>
      <c r="W336" s="70"/>
      <c r="X336" s="70"/>
      <c r="Y336" s="70"/>
      <c r="Z336" s="70"/>
      <c r="AA336" s="47"/>
    </row>
    <row r="337" customFormat="false" ht="15.75" hidden="false" customHeight="false" outlineLevel="0" collapsed="false">
      <c r="B337" s="102"/>
      <c r="C337" s="54"/>
      <c r="D337" s="47"/>
      <c r="E337" s="54"/>
      <c r="F337" s="54"/>
      <c r="G337" s="49"/>
      <c r="R337" s="70"/>
      <c r="S337" s="70"/>
      <c r="T337" s="70"/>
      <c r="U337" s="70"/>
      <c r="V337" s="70"/>
      <c r="W337" s="70"/>
      <c r="X337" s="70"/>
      <c r="Y337" s="70"/>
      <c r="Z337" s="70"/>
      <c r="AA337" s="47"/>
    </row>
    <row r="338" customFormat="false" ht="15.75" hidden="false" customHeight="false" outlineLevel="0" collapsed="false">
      <c r="B338" s="102"/>
      <c r="C338" s="54"/>
      <c r="D338" s="47"/>
      <c r="E338" s="54"/>
      <c r="F338" s="54"/>
      <c r="G338" s="49"/>
      <c r="R338" s="70"/>
      <c r="S338" s="70"/>
      <c r="T338" s="70"/>
      <c r="U338" s="70"/>
      <c r="V338" s="70"/>
      <c r="W338" s="70"/>
      <c r="X338" s="70"/>
      <c r="Y338" s="70"/>
      <c r="Z338" s="70"/>
      <c r="AA338" s="47"/>
    </row>
    <row r="339" customFormat="false" ht="15.75" hidden="false" customHeight="false" outlineLevel="0" collapsed="false">
      <c r="B339" s="102"/>
      <c r="C339" s="54"/>
      <c r="D339" s="47"/>
      <c r="E339" s="54"/>
      <c r="F339" s="54"/>
      <c r="G339" s="49"/>
      <c r="R339" s="70"/>
      <c r="S339" s="70"/>
      <c r="T339" s="70"/>
      <c r="U339" s="70"/>
      <c r="V339" s="70"/>
      <c r="W339" s="70"/>
      <c r="X339" s="70"/>
      <c r="Y339" s="70"/>
      <c r="Z339" s="70"/>
      <c r="AA339" s="47"/>
    </row>
    <row r="340" customFormat="false" ht="15.75" hidden="false" customHeight="false" outlineLevel="0" collapsed="false">
      <c r="B340" s="102"/>
      <c r="C340" s="54"/>
      <c r="D340" s="47"/>
      <c r="E340" s="54"/>
      <c r="F340" s="54"/>
      <c r="G340" s="49"/>
      <c r="R340" s="70"/>
      <c r="S340" s="70"/>
      <c r="T340" s="70"/>
      <c r="U340" s="70"/>
      <c r="V340" s="70"/>
      <c r="W340" s="70"/>
      <c r="X340" s="70"/>
      <c r="Y340" s="70"/>
      <c r="Z340" s="70"/>
      <c r="AA340" s="47"/>
    </row>
    <row r="341" customFormat="false" ht="15.75" hidden="false" customHeight="false" outlineLevel="0" collapsed="false">
      <c r="B341" s="102"/>
      <c r="C341" s="54"/>
      <c r="D341" s="47"/>
      <c r="E341" s="54"/>
      <c r="F341" s="54"/>
      <c r="G341" s="49"/>
      <c r="R341" s="70"/>
      <c r="S341" s="70"/>
      <c r="T341" s="70"/>
      <c r="U341" s="70"/>
      <c r="V341" s="70"/>
      <c r="W341" s="70"/>
      <c r="X341" s="70"/>
      <c r="Y341" s="70"/>
      <c r="Z341" s="70"/>
      <c r="AA341" s="47"/>
    </row>
    <row r="342" customFormat="false" ht="15.75" hidden="false" customHeight="false" outlineLevel="0" collapsed="false">
      <c r="B342" s="102"/>
      <c r="C342" s="54"/>
      <c r="D342" s="47"/>
      <c r="E342" s="54"/>
      <c r="F342" s="54"/>
      <c r="G342" s="49"/>
      <c r="R342" s="70"/>
      <c r="S342" s="70"/>
      <c r="T342" s="70"/>
      <c r="U342" s="70"/>
      <c r="V342" s="70"/>
      <c r="W342" s="70"/>
      <c r="X342" s="70"/>
      <c r="Y342" s="70"/>
      <c r="Z342" s="70"/>
      <c r="AA342" s="47"/>
    </row>
    <row r="343" customFormat="false" ht="15.75" hidden="false" customHeight="false" outlineLevel="0" collapsed="false">
      <c r="B343" s="102"/>
      <c r="C343" s="54"/>
      <c r="D343" s="47"/>
      <c r="E343" s="54"/>
      <c r="F343" s="46" t="s">
        <v>459</v>
      </c>
      <c r="G343" s="49"/>
      <c r="R343" s="70"/>
      <c r="S343" s="70"/>
      <c r="T343" s="70"/>
      <c r="U343" s="70"/>
      <c r="V343" s="70"/>
      <c r="W343" s="70"/>
      <c r="X343" s="70"/>
      <c r="Y343" s="70"/>
      <c r="Z343" s="70"/>
      <c r="AA343" s="47"/>
    </row>
    <row r="344" customFormat="false" ht="15.75" hidden="false" customHeight="false" outlineLevel="0" collapsed="false">
      <c r="B344" s="102"/>
      <c r="C344" s="54"/>
      <c r="D344" s="47"/>
      <c r="E344" s="54"/>
      <c r="F344" s="54"/>
      <c r="G344" s="49"/>
      <c r="R344" s="70"/>
      <c r="S344" s="70"/>
      <c r="T344" s="70"/>
      <c r="U344" s="70"/>
      <c r="V344" s="70"/>
      <c r="W344" s="70"/>
      <c r="X344" s="70"/>
      <c r="Y344" s="70"/>
      <c r="Z344" s="70"/>
      <c r="AA344" s="47"/>
    </row>
    <row r="345" customFormat="false" ht="15.75" hidden="false" customHeight="false" outlineLevel="0" collapsed="false">
      <c r="B345" s="102"/>
      <c r="C345" s="54"/>
      <c r="D345" s="47"/>
      <c r="E345" s="54"/>
      <c r="F345" s="54"/>
      <c r="G345" s="49"/>
      <c r="R345" s="70"/>
      <c r="S345" s="70"/>
      <c r="T345" s="70"/>
      <c r="U345" s="70"/>
      <c r="V345" s="70"/>
      <c r="W345" s="70"/>
      <c r="X345" s="70"/>
      <c r="Y345" s="70"/>
      <c r="Z345" s="70"/>
      <c r="AA345" s="47"/>
    </row>
    <row r="346" customFormat="false" ht="15.75" hidden="false" customHeight="false" outlineLevel="0" collapsed="false">
      <c r="B346" s="102"/>
      <c r="C346" s="54"/>
      <c r="D346" s="47"/>
      <c r="E346" s="54"/>
      <c r="F346" s="46" t="s">
        <v>460</v>
      </c>
      <c r="G346" s="49"/>
      <c r="R346" s="70"/>
      <c r="S346" s="70"/>
      <c r="T346" s="70"/>
      <c r="U346" s="70"/>
      <c r="V346" s="70"/>
      <c r="W346" s="70"/>
      <c r="X346" s="70"/>
      <c r="Y346" s="70"/>
      <c r="Z346" s="70"/>
      <c r="AA346" s="47"/>
    </row>
    <row r="347" customFormat="false" ht="15.75" hidden="false" customHeight="false" outlineLevel="0" collapsed="false">
      <c r="B347" s="102"/>
      <c r="C347" s="54"/>
      <c r="D347" s="47"/>
      <c r="E347" s="54"/>
      <c r="F347" s="54"/>
      <c r="G347" s="49"/>
      <c r="R347" s="70"/>
      <c r="S347" s="70"/>
      <c r="T347" s="70"/>
      <c r="U347" s="70"/>
      <c r="V347" s="70"/>
      <c r="W347" s="70"/>
      <c r="X347" s="70"/>
      <c r="Y347" s="70"/>
      <c r="Z347" s="70"/>
      <c r="AA347" s="47"/>
    </row>
    <row r="348" customFormat="false" ht="15.75" hidden="false" customHeight="false" outlineLevel="0" collapsed="false">
      <c r="B348" s="102"/>
      <c r="C348" s="54"/>
      <c r="D348" s="47"/>
      <c r="E348" s="54"/>
      <c r="F348" s="54"/>
      <c r="G348" s="49"/>
      <c r="R348" s="70"/>
      <c r="S348" s="70"/>
      <c r="T348" s="70"/>
      <c r="U348" s="70"/>
      <c r="V348" s="70"/>
      <c r="W348" s="70"/>
      <c r="X348" s="70"/>
      <c r="Y348" s="70"/>
      <c r="Z348" s="70"/>
      <c r="AA348" s="47"/>
    </row>
    <row r="349" customFormat="false" ht="15.75" hidden="false" customHeight="false" outlineLevel="0" collapsed="false">
      <c r="B349" s="102"/>
      <c r="C349" s="54"/>
      <c r="D349" s="47"/>
      <c r="E349" s="54"/>
      <c r="F349" s="54"/>
      <c r="G349" s="49"/>
      <c r="R349" s="70"/>
      <c r="S349" s="70"/>
      <c r="T349" s="70"/>
      <c r="U349" s="70"/>
      <c r="V349" s="70"/>
      <c r="W349" s="70"/>
      <c r="X349" s="70"/>
      <c r="Y349" s="70"/>
      <c r="Z349" s="70"/>
      <c r="AA349" s="47"/>
    </row>
    <row r="350" customFormat="false" ht="15.75" hidden="false" customHeight="false" outlineLevel="0" collapsed="false">
      <c r="B350" s="102"/>
      <c r="C350" s="54"/>
      <c r="D350" s="47"/>
      <c r="E350" s="54"/>
      <c r="F350" s="54"/>
      <c r="G350" s="49"/>
      <c r="R350" s="70"/>
      <c r="S350" s="70"/>
      <c r="T350" s="70"/>
      <c r="U350" s="70"/>
      <c r="V350" s="70"/>
      <c r="W350" s="70"/>
      <c r="X350" s="70"/>
      <c r="Y350" s="70"/>
      <c r="Z350" s="70"/>
      <c r="AA350" s="47"/>
    </row>
    <row r="351" customFormat="false" ht="15.75" hidden="false" customHeight="false" outlineLevel="0" collapsed="false">
      <c r="B351" s="102"/>
      <c r="C351" s="54"/>
      <c r="D351" s="47"/>
      <c r="E351" s="54"/>
      <c r="F351" s="54"/>
      <c r="G351" s="49"/>
      <c r="R351" s="70"/>
      <c r="S351" s="70"/>
      <c r="T351" s="70"/>
      <c r="U351" s="70"/>
      <c r="V351" s="70"/>
      <c r="W351" s="70"/>
      <c r="X351" s="70"/>
      <c r="Y351" s="70"/>
      <c r="Z351" s="70"/>
      <c r="AA351" s="47"/>
    </row>
    <row r="352" customFormat="false" ht="15.75" hidden="false" customHeight="false" outlineLevel="0" collapsed="false">
      <c r="B352" s="102"/>
      <c r="C352" s="54"/>
      <c r="D352" s="47"/>
      <c r="E352" s="54"/>
      <c r="F352" s="54"/>
      <c r="G352" s="49"/>
      <c r="R352" s="70"/>
      <c r="S352" s="70"/>
      <c r="T352" s="70"/>
      <c r="U352" s="70"/>
      <c r="V352" s="70"/>
      <c r="W352" s="70"/>
      <c r="X352" s="70"/>
      <c r="Y352" s="70"/>
      <c r="Z352" s="70"/>
      <c r="AA352" s="47"/>
    </row>
    <row r="353" customFormat="false" ht="15.75" hidden="false" customHeight="false" outlineLevel="0" collapsed="false">
      <c r="B353" s="102"/>
      <c r="C353" s="54"/>
      <c r="D353" s="47"/>
      <c r="E353" s="54"/>
      <c r="F353" s="54"/>
      <c r="G353" s="49"/>
      <c r="R353" s="70"/>
      <c r="S353" s="70"/>
      <c r="T353" s="70"/>
      <c r="U353" s="70"/>
      <c r="V353" s="70"/>
      <c r="W353" s="70"/>
      <c r="X353" s="70"/>
      <c r="Y353" s="70"/>
      <c r="Z353" s="70"/>
      <c r="AA353" s="47"/>
    </row>
    <row r="354" customFormat="false" ht="15.75" hidden="false" customHeight="false" outlineLevel="0" collapsed="false">
      <c r="B354" s="102"/>
      <c r="C354" s="54"/>
      <c r="D354" s="47"/>
      <c r="E354" s="54"/>
      <c r="F354" s="46" t="s">
        <v>461</v>
      </c>
      <c r="G354" s="49"/>
      <c r="R354" s="70"/>
      <c r="S354" s="70"/>
      <c r="T354" s="70"/>
      <c r="U354" s="70"/>
      <c r="V354" s="70"/>
      <c r="W354" s="70"/>
      <c r="X354" s="70"/>
      <c r="Y354" s="70"/>
      <c r="Z354" s="70"/>
      <c r="AA354" s="47"/>
    </row>
    <row r="355" customFormat="false" ht="15.75" hidden="false" customHeight="false" outlineLevel="0" collapsed="false">
      <c r="B355" s="102"/>
      <c r="C355" s="54"/>
      <c r="D355" s="47"/>
      <c r="E355" s="54"/>
      <c r="F355" s="54"/>
      <c r="G355" s="49"/>
      <c r="R355" s="70"/>
      <c r="S355" s="70"/>
      <c r="T355" s="70"/>
      <c r="U355" s="70"/>
      <c r="V355" s="70"/>
      <c r="W355" s="70"/>
      <c r="X355" s="70"/>
      <c r="Y355" s="70"/>
      <c r="Z355" s="70"/>
      <c r="AA355" s="47"/>
    </row>
    <row r="356" customFormat="false" ht="15.75" hidden="false" customHeight="false" outlineLevel="0" collapsed="false">
      <c r="B356" s="102"/>
      <c r="C356" s="54"/>
      <c r="D356" s="47"/>
      <c r="E356" s="54"/>
      <c r="F356" s="54"/>
      <c r="G356" s="49"/>
      <c r="R356" s="70"/>
      <c r="S356" s="70"/>
      <c r="T356" s="70"/>
      <c r="U356" s="70"/>
      <c r="V356" s="70"/>
      <c r="W356" s="70"/>
      <c r="X356" s="70"/>
      <c r="Y356" s="70"/>
      <c r="Z356" s="70"/>
      <c r="AA356" s="47"/>
    </row>
    <row r="357" customFormat="false" ht="15.75" hidden="false" customHeight="false" outlineLevel="0" collapsed="false">
      <c r="B357" s="102"/>
      <c r="C357" s="54"/>
      <c r="D357" s="47"/>
      <c r="E357" s="54"/>
      <c r="F357" s="54"/>
      <c r="G357" s="49"/>
      <c r="R357" s="70"/>
      <c r="S357" s="70"/>
      <c r="T357" s="70"/>
      <c r="U357" s="70"/>
      <c r="V357" s="70"/>
      <c r="W357" s="70"/>
      <c r="X357" s="70"/>
      <c r="Y357" s="70"/>
      <c r="Z357" s="70"/>
      <c r="AA357" s="47"/>
    </row>
    <row r="358" customFormat="false" ht="15.75" hidden="false" customHeight="false" outlineLevel="0" collapsed="false">
      <c r="B358" s="102"/>
      <c r="C358" s="54"/>
      <c r="D358" s="47"/>
      <c r="E358" s="54"/>
      <c r="F358" s="54"/>
      <c r="G358" s="49"/>
      <c r="R358" s="70"/>
      <c r="S358" s="70"/>
      <c r="T358" s="70"/>
      <c r="U358" s="70"/>
      <c r="V358" s="70"/>
      <c r="W358" s="70"/>
      <c r="X358" s="70"/>
      <c r="Y358" s="70"/>
      <c r="Z358" s="70"/>
      <c r="AA358" s="47"/>
    </row>
    <row r="359" customFormat="false" ht="15.75" hidden="false" customHeight="false" outlineLevel="0" collapsed="false">
      <c r="B359" s="102"/>
      <c r="C359" s="54"/>
      <c r="D359" s="47"/>
      <c r="E359" s="54"/>
      <c r="F359" s="54"/>
      <c r="G359" s="49"/>
      <c r="R359" s="70"/>
      <c r="S359" s="70"/>
      <c r="T359" s="70"/>
      <c r="U359" s="70"/>
      <c r="V359" s="70"/>
      <c r="W359" s="70"/>
      <c r="X359" s="70"/>
      <c r="Y359" s="70"/>
      <c r="Z359" s="70"/>
      <c r="AA359" s="47"/>
    </row>
    <row r="360" customFormat="false" ht="15.75" hidden="false" customHeight="false" outlineLevel="0" collapsed="false">
      <c r="B360" s="102"/>
      <c r="C360" s="54"/>
      <c r="D360" s="47"/>
      <c r="E360" s="54"/>
      <c r="F360" s="54"/>
      <c r="G360" s="49"/>
      <c r="R360" s="70"/>
      <c r="S360" s="70"/>
      <c r="T360" s="70"/>
      <c r="U360" s="70"/>
      <c r="V360" s="70"/>
      <c r="W360" s="70"/>
      <c r="X360" s="70"/>
      <c r="Y360" s="70"/>
      <c r="Z360" s="70"/>
      <c r="AA360" s="47"/>
    </row>
    <row r="361" customFormat="false" ht="15.75" hidden="false" customHeight="false" outlineLevel="0" collapsed="false">
      <c r="B361" s="102"/>
      <c r="C361" s="54"/>
      <c r="D361" s="47"/>
      <c r="E361" s="54"/>
      <c r="F361" s="54"/>
      <c r="G361" s="49"/>
      <c r="R361" s="70"/>
      <c r="S361" s="70"/>
      <c r="T361" s="70"/>
      <c r="U361" s="70"/>
      <c r="V361" s="70"/>
      <c r="W361" s="70"/>
      <c r="X361" s="70"/>
      <c r="Y361" s="70"/>
      <c r="Z361" s="70"/>
      <c r="AA361" s="47"/>
    </row>
    <row r="362" customFormat="false" ht="15.75" hidden="false" customHeight="false" outlineLevel="0" collapsed="false">
      <c r="B362" s="102"/>
      <c r="C362" s="54"/>
      <c r="D362" s="47"/>
      <c r="E362" s="54"/>
      <c r="F362" s="46" t="s">
        <v>462</v>
      </c>
      <c r="G362" s="49"/>
      <c r="R362" s="70"/>
      <c r="S362" s="70"/>
      <c r="T362" s="70"/>
      <c r="U362" s="70"/>
      <c r="V362" s="70"/>
      <c r="W362" s="70"/>
      <c r="X362" s="70"/>
      <c r="Y362" s="70"/>
      <c r="Z362" s="70"/>
      <c r="AA362" s="47"/>
    </row>
    <row r="363" customFormat="false" ht="15.75" hidden="false" customHeight="false" outlineLevel="0" collapsed="false">
      <c r="B363" s="102"/>
      <c r="C363" s="54"/>
      <c r="D363" s="47"/>
      <c r="E363" s="54"/>
      <c r="F363" s="54"/>
      <c r="G363" s="49"/>
      <c r="R363" s="70"/>
      <c r="S363" s="70"/>
      <c r="T363" s="70"/>
      <c r="U363" s="70"/>
      <c r="V363" s="70"/>
      <c r="W363" s="70"/>
      <c r="X363" s="70"/>
      <c r="Y363" s="70"/>
      <c r="Z363" s="70"/>
      <c r="AA363" s="47"/>
    </row>
    <row r="364" customFormat="false" ht="15.75" hidden="false" customHeight="false" outlineLevel="0" collapsed="false">
      <c r="B364" s="102"/>
      <c r="C364" s="54"/>
      <c r="D364" s="47"/>
      <c r="E364" s="54"/>
      <c r="F364" s="54"/>
      <c r="G364" s="49"/>
      <c r="R364" s="70"/>
      <c r="S364" s="70"/>
      <c r="T364" s="70"/>
      <c r="U364" s="70"/>
      <c r="V364" s="70"/>
      <c r="W364" s="70"/>
      <c r="X364" s="70"/>
      <c r="Y364" s="70"/>
      <c r="Z364" s="70"/>
      <c r="AA364" s="47"/>
    </row>
    <row r="365" customFormat="false" ht="15.75" hidden="false" customHeight="false" outlineLevel="0" collapsed="false">
      <c r="B365" s="102"/>
      <c r="C365" s="54"/>
      <c r="D365" s="47"/>
      <c r="E365" s="54"/>
      <c r="F365" s="46" t="s">
        <v>146</v>
      </c>
      <c r="G365" s="49"/>
      <c r="R365" s="70"/>
      <c r="S365" s="70"/>
      <c r="T365" s="70"/>
      <c r="U365" s="70"/>
      <c r="V365" s="70"/>
      <c r="W365" s="70"/>
      <c r="X365" s="70"/>
      <c r="Y365" s="70"/>
      <c r="Z365" s="70"/>
      <c r="AA365" s="47"/>
    </row>
    <row r="366" customFormat="false" ht="15.75" hidden="false" customHeight="false" outlineLevel="0" collapsed="false">
      <c r="B366" s="102"/>
      <c r="C366" s="54"/>
      <c r="D366" s="47"/>
      <c r="E366" s="54"/>
      <c r="F366" s="54"/>
      <c r="G366" s="49"/>
      <c r="R366" s="70"/>
      <c r="S366" s="70"/>
      <c r="T366" s="70"/>
      <c r="U366" s="70"/>
      <c r="V366" s="70"/>
      <c r="W366" s="70"/>
      <c r="X366" s="70"/>
      <c r="Y366" s="70"/>
      <c r="Z366" s="70"/>
      <c r="AA366" s="47"/>
    </row>
    <row r="367" customFormat="false" ht="15.75" hidden="false" customHeight="false" outlineLevel="0" collapsed="false">
      <c r="B367" s="102"/>
      <c r="C367" s="54"/>
      <c r="D367" s="47"/>
      <c r="E367" s="54"/>
      <c r="F367" s="54"/>
      <c r="G367" s="49"/>
      <c r="R367" s="70"/>
      <c r="S367" s="70"/>
      <c r="T367" s="70"/>
      <c r="U367" s="70"/>
      <c r="V367" s="70"/>
      <c r="W367" s="70"/>
      <c r="X367" s="70"/>
      <c r="Y367" s="70"/>
      <c r="Z367" s="70"/>
      <c r="AA367" s="47"/>
    </row>
    <row r="368" customFormat="false" ht="15.75" hidden="false" customHeight="false" outlineLevel="0" collapsed="false">
      <c r="B368" s="102"/>
      <c r="C368" s="54"/>
      <c r="D368" s="47"/>
      <c r="E368" s="54"/>
      <c r="F368" s="54"/>
      <c r="G368" s="49"/>
      <c r="R368" s="70"/>
      <c r="S368" s="70"/>
      <c r="T368" s="70"/>
      <c r="U368" s="70"/>
      <c r="V368" s="70"/>
      <c r="W368" s="70"/>
      <c r="X368" s="70"/>
      <c r="Y368" s="70"/>
      <c r="Z368" s="70"/>
      <c r="AA368" s="47"/>
    </row>
    <row r="369" customFormat="false" ht="15.75" hidden="false" customHeight="false" outlineLevel="0" collapsed="false">
      <c r="B369" s="102"/>
      <c r="C369" s="54"/>
      <c r="D369" s="47"/>
      <c r="E369" s="54"/>
      <c r="F369" s="54"/>
      <c r="G369" s="49"/>
      <c r="R369" s="70"/>
      <c r="S369" s="70"/>
      <c r="T369" s="70"/>
      <c r="U369" s="70"/>
      <c r="V369" s="70"/>
      <c r="W369" s="70"/>
      <c r="X369" s="70"/>
      <c r="Y369" s="70"/>
      <c r="Z369" s="70"/>
      <c r="AA369" s="47"/>
    </row>
    <row r="370" customFormat="false" ht="15.75" hidden="false" customHeight="false" outlineLevel="0" collapsed="false">
      <c r="B370" s="102"/>
      <c r="C370" s="54"/>
      <c r="D370" s="47"/>
      <c r="E370" s="54"/>
      <c r="F370" s="54"/>
      <c r="G370" s="49"/>
      <c r="R370" s="70"/>
      <c r="S370" s="70"/>
      <c r="T370" s="70"/>
      <c r="U370" s="70"/>
      <c r="V370" s="70"/>
      <c r="W370" s="70"/>
      <c r="X370" s="70"/>
      <c r="Y370" s="70"/>
      <c r="Z370" s="70"/>
      <c r="AA370" s="47"/>
    </row>
    <row r="371" customFormat="false" ht="15.75" hidden="false" customHeight="false" outlineLevel="0" collapsed="false">
      <c r="B371" s="102"/>
      <c r="C371" s="54"/>
      <c r="D371" s="47"/>
      <c r="E371" s="54"/>
      <c r="F371" s="54"/>
      <c r="G371" s="49"/>
      <c r="R371" s="70"/>
      <c r="S371" s="70"/>
      <c r="T371" s="70"/>
      <c r="U371" s="70"/>
      <c r="V371" s="70"/>
      <c r="W371" s="70"/>
      <c r="X371" s="70"/>
      <c r="Y371" s="70"/>
      <c r="Z371" s="70"/>
      <c r="AA371" s="47"/>
    </row>
    <row r="372" customFormat="false" ht="15.75" hidden="false" customHeight="false" outlineLevel="0" collapsed="false">
      <c r="B372" s="102"/>
      <c r="C372" s="54"/>
      <c r="D372" s="47"/>
      <c r="E372" s="54"/>
      <c r="F372" s="54"/>
      <c r="G372" s="49"/>
      <c r="R372" s="70"/>
      <c r="S372" s="70"/>
      <c r="T372" s="70"/>
      <c r="U372" s="70"/>
      <c r="V372" s="70"/>
      <c r="W372" s="70"/>
      <c r="X372" s="70"/>
      <c r="Y372" s="70"/>
      <c r="Z372" s="70"/>
      <c r="AA372" s="47"/>
    </row>
    <row r="373" customFormat="false" ht="15.75" hidden="false" customHeight="false" outlineLevel="0" collapsed="false">
      <c r="B373" s="102"/>
      <c r="C373" s="54"/>
      <c r="D373" s="47"/>
      <c r="E373" s="54"/>
      <c r="F373" s="54"/>
      <c r="G373" s="49"/>
      <c r="R373" s="70"/>
      <c r="S373" s="70"/>
      <c r="T373" s="70"/>
      <c r="U373" s="70"/>
      <c r="V373" s="70"/>
      <c r="W373" s="70"/>
      <c r="X373" s="70"/>
      <c r="Y373" s="70"/>
      <c r="Z373" s="70"/>
      <c r="AA373" s="47"/>
    </row>
    <row r="374" customFormat="false" ht="15.75" hidden="false" customHeight="false" outlineLevel="0" collapsed="false">
      <c r="B374" s="102"/>
      <c r="C374" s="54"/>
      <c r="D374" s="47"/>
      <c r="E374" s="54"/>
      <c r="F374" s="54"/>
      <c r="G374" s="49"/>
      <c r="R374" s="70"/>
      <c r="S374" s="70"/>
      <c r="T374" s="70"/>
      <c r="U374" s="70"/>
      <c r="V374" s="70"/>
      <c r="W374" s="70"/>
      <c r="X374" s="70"/>
      <c r="Y374" s="70"/>
      <c r="Z374" s="70"/>
      <c r="AA374" s="47"/>
    </row>
    <row r="375" customFormat="false" ht="15.75" hidden="false" customHeight="false" outlineLevel="0" collapsed="false">
      <c r="B375" s="102"/>
      <c r="C375" s="54"/>
      <c r="D375" s="47"/>
      <c r="E375" s="54"/>
      <c r="F375" s="54"/>
      <c r="G375" s="49"/>
      <c r="R375" s="70"/>
      <c r="S375" s="70"/>
      <c r="T375" s="70"/>
      <c r="U375" s="70"/>
      <c r="V375" s="70"/>
      <c r="W375" s="70"/>
      <c r="X375" s="70"/>
      <c r="Y375" s="70"/>
      <c r="Z375" s="70"/>
      <c r="AA375" s="47"/>
    </row>
    <row r="376" customFormat="false" ht="15.75" hidden="false" customHeight="false" outlineLevel="0" collapsed="false">
      <c r="B376" s="102"/>
      <c r="C376" s="54"/>
      <c r="D376" s="47"/>
      <c r="E376" s="54"/>
      <c r="F376" s="54"/>
      <c r="G376" s="49"/>
      <c r="R376" s="70"/>
      <c r="S376" s="70"/>
      <c r="T376" s="70"/>
      <c r="U376" s="70"/>
      <c r="V376" s="70"/>
      <c r="W376" s="70"/>
      <c r="X376" s="70"/>
      <c r="Y376" s="70"/>
      <c r="Z376" s="70"/>
      <c r="AA376" s="47"/>
    </row>
    <row r="377" customFormat="false" ht="15.75" hidden="false" customHeight="false" outlineLevel="0" collapsed="false">
      <c r="B377" s="102"/>
      <c r="C377" s="54"/>
      <c r="D377" s="47"/>
      <c r="E377" s="54"/>
      <c r="F377" s="54"/>
      <c r="G377" s="49"/>
      <c r="R377" s="70"/>
      <c r="S377" s="70"/>
      <c r="T377" s="70"/>
      <c r="U377" s="70"/>
      <c r="V377" s="70"/>
      <c r="W377" s="70"/>
      <c r="X377" s="70"/>
      <c r="Y377" s="70"/>
      <c r="Z377" s="70"/>
      <c r="AA377" s="47"/>
    </row>
    <row r="378" customFormat="false" ht="15.75" hidden="false" customHeight="false" outlineLevel="0" collapsed="false">
      <c r="B378" s="102"/>
      <c r="C378" s="54"/>
      <c r="D378" s="47"/>
      <c r="E378" s="54"/>
      <c r="F378" s="46" t="s">
        <v>463</v>
      </c>
      <c r="G378" s="49"/>
      <c r="R378" s="70"/>
      <c r="S378" s="70"/>
      <c r="T378" s="70"/>
      <c r="U378" s="70"/>
      <c r="V378" s="70"/>
      <c r="W378" s="70"/>
      <c r="X378" s="70"/>
      <c r="Y378" s="70"/>
      <c r="Z378" s="70"/>
      <c r="AA378" s="47"/>
    </row>
    <row r="379" customFormat="false" ht="15.75" hidden="false" customHeight="false" outlineLevel="0" collapsed="false">
      <c r="B379" s="102"/>
      <c r="C379" s="54"/>
      <c r="D379" s="47"/>
      <c r="E379" s="54"/>
      <c r="F379" s="54"/>
      <c r="G379" s="49"/>
      <c r="R379" s="70"/>
      <c r="S379" s="70"/>
      <c r="T379" s="70"/>
      <c r="U379" s="70"/>
      <c r="V379" s="70"/>
      <c r="W379" s="70"/>
      <c r="X379" s="70"/>
      <c r="Y379" s="70"/>
      <c r="Z379" s="70"/>
      <c r="AA379" s="47"/>
    </row>
    <row r="380" customFormat="false" ht="15.75" hidden="false" customHeight="false" outlineLevel="0" collapsed="false">
      <c r="B380" s="102"/>
      <c r="C380" s="54"/>
      <c r="D380" s="47"/>
      <c r="E380" s="54"/>
      <c r="F380" s="54"/>
      <c r="G380" s="49"/>
      <c r="R380" s="70"/>
      <c r="S380" s="70"/>
      <c r="T380" s="70"/>
      <c r="U380" s="70"/>
      <c r="V380" s="70"/>
      <c r="W380" s="70"/>
      <c r="X380" s="70"/>
      <c r="Y380" s="70"/>
      <c r="Z380" s="70"/>
      <c r="AA380" s="47"/>
    </row>
    <row r="381" customFormat="false" ht="19.5" hidden="false" customHeight="false" outlineLevel="0" collapsed="false">
      <c r="B381" s="61"/>
      <c r="C381" s="103"/>
      <c r="D381" s="103"/>
      <c r="E381" s="103"/>
      <c r="F381" s="103"/>
      <c r="G381" s="49"/>
    </row>
    <row r="382" customFormat="false" ht="19.5" hidden="false" customHeight="false" outlineLevel="0" collapsed="false">
      <c r="B382" s="61"/>
      <c r="C382" s="103"/>
      <c r="D382" s="103"/>
      <c r="E382" s="103"/>
      <c r="F382" s="103"/>
      <c r="G382" s="49"/>
    </row>
    <row r="383" customFormat="false" ht="19.5" hidden="false" customHeight="false" outlineLevel="0" collapsed="false">
      <c r="B383" s="61"/>
      <c r="C383" s="103"/>
      <c r="D383" s="103"/>
      <c r="E383" s="103"/>
      <c r="F383" s="103"/>
      <c r="G383" s="49"/>
    </row>
    <row r="384" customFormat="false" ht="19.5" hidden="false" customHeight="false" outlineLevel="0" collapsed="false">
      <c r="B384" s="61"/>
      <c r="C384" s="103"/>
      <c r="D384" s="103"/>
      <c r="E384" s="103"/>
      <c r="F384" s="103"/>
      <c r="G384" s="49"/>
    </row>
    <row r="385" customFormat="false" ht="19.5" hidden="false" customHeight="false" outlineLevel="0" collapsed="false">
      <c r="B385" s="61"/>
      <c r="C385" s="103"/>
      <c r="D385" s="103"/>
      <c r="E385" s="103"/>
      <c r="F385" s="103"/>
      <c r="G385" s="49"/>
    </row>
    <row r="386" customFormat="false" ht="19.5" hidden="false" customHeight="false" outlineLevel="0" collapsed="false">
      <c r="B386" s="61"/>
      <c r="C386" s="103"/>
      <c r="D386" s="103"/>
      <c r="E386" s="103"/>
      <c r="F386" s="103"/>
      <c r="G386" s="49"/>
    </row>
    <row r="387" customFormat="false" ht="19.5" hidden="false" customHeight="false" outlineLevel="0" collapsed="false">
      <c r="B387" s="61"/>
      <c r="C387" s="103"/>
      <c r="D387" s="103"/>
      <c r="E387" s="103"/>
      <c r="F387" s="103"/>
      <c r="G387" s="49"/>
    </row>
    <row r="388" customFormat="false" ht="19.5" hidden="false" customHeight="false" outlineLevel="0" collapsed="false">
      <c r="B388" s="61"/>
      <c r="C388" s="103"/>
      <c r="D388" s="103"/>
      <c r="E388" s="103"/>
      <c r="F388" s="103"/>
      <c r="G388" s="49"/>
    </row>
    <row r="389" customFormat="false" ht="19.5" hidden="false" customHeight="false" outlineLevel="0" collapsed="false">
      <c r="B389" s="61"/>
      <c r="C389" s="103"/>
      <c r="D389" s="103"/>
      <c r="E389" s="103"/>
      <c r="F389" s="103"/>
      <c r="G389" s="49"/>
    </row>
    <row r="390" customFormat="false" ht="19.5" hidden="false" customHeight="false" outlineLevel="0" collapsed="false">
      <c r="B390" s="61"/>
      <c r="C390" s="103"/>
      <c r="D390" s="103"/>
      <c r="E390" s="103"/>
      <c r="F390" s="103"/>
      <c r="G390" s="49"/>
    </row>
    <row r="391" customFormat="false" ht="19.5" hidden="false" customHeight="false" outlineLevel="0" collapsed="false">
      <c r="B391" s="61"/>
      <c r="C391" s="103"/>
      <c r="D391" s="103"/>
      <c r="E391" s="103"/>
      <c r="F391" s="103"/>
      <c r="G391" s="49"/>
    </row>
    <row r="392" customFormat="false" ht="19.5" hidden="false" customHeight="false" outlineLevel="0" collapsed="false">
      <c r="B392" s="61"/>
      <c r="C392" s="103"/>
      <c r="D392" s="103"/>
      <c r="E392" s="103"/>
      <c r="F392" s="103"/>
      <c r="G392" s="49"/>
    </row>
    <row r="393" customFormat="false" ht="19.5" hidden="false" customHeight="false" outlineLevel="0" collapsed="false">
      <c r="B393" s="61"/>
      <c r="C393" s="103"/>
      <c r="D393" s="103"/>
      <c r="E393" s="103"/>
      <c r="F393" s="103"/>
      <c r="G393" s="49"/>
    </row>
    <row r="394" customFormat="false" ht="19.5" hidden="false" customHeight="false" outlineLevel="0" collapsed="false">
      <c r="B394" s="61"/>
      <c r="C394" s="103"/>
      <c r="D394" s="103"/>
      <c r="E394" s="103"/>
      <c r="F394" s="103"/>
      <c r="G394" s="49"/>
    </row>
    <row r="395" customFormat="false" ht="19.5" hidden="false" customHeight="false" outlineLevel="0" collapsed="false">
      <c r="B395" s="61"/>
      <c r="C395" s="103"/>
      <c r="D395" s="103"/>
      <c r="E395" s="103"/>
      <c r="F395" s="103"/>
      <c r="G395" s="49"/>
    </row>
    <row r="396" customFormat="false" ht="19.5" hidden="false" customHeight="false" outlineLevel="0" collapsed="false">
      <c r="B396" s="61"/>
      <c r="C396" s="103"/>
      <c r="D396" s="103"/>
      <c r="E396" s="103"/>
      <c r="F396" s="103"/>
      <c r="G396" s="49"/>
    </row>
    <row r="397" customFormat="false" ht="19.5" hidden="false" customHeight="false" outlineLevel="0" collapsed="false">
      <c r="B397" s="61"/>
      <c r="C397" s="103"/>
      <c r="D397" s="103"/>
      <c r="E397" s="103"/>
      <c r="F397" s="103"/>
      <c r="G397" s="49"/>
    </row>
    <row r="398" customFormat="false" ht="19.5" hidden="false" customHeight="false" outlineLevel="0" collapsed="false">
      <c r="B398" s="61"/>
      <c r="C398" s="103"/>
      <c r="D398" s="103"/>
      <c r="E398" s="103"/>
      <c r="F398" s="103"/>
      <c r="G398" s="49"/>
    </row>
    <row r="399" customFormat="false" ht="19.5" hidden="false" customHeight="false" outlineLevel="0" collapsed="false">
      <c r="B399" s="61"/>
      <c r="C399" s="103"/>
      <c r="D399" s="103"/>
      <c r="E399" s="103"/>
      <c r="F399" s="103"/>
      <c r="G399" s="49"/>
    </row>
    <row r="400" customFormat="false" ht="19.5" hidden="false" customHeight="false" outlineLevel="0" collapsed="false">
      <c r="B400" s="61"/>
      <c r="C400" s="103"/>
      <c r="D400" s="103"/>
      <c r="E400" s="103"/>
      <c r="F400" s="103"/>
      <c r="G400" s="49"/>
    </row>
    <row r="401" customFormat="false" ht="19.5" hidden="false" customHeight="false" outlineLevel="0" collapsed="false">
      <c r="B401" s="61"/>
      <c r="C401" s="61"/>
      <c r="D401" s="61"/>
      <c r="E401" s="61"/>
      <c r="F401" s="61"/>
      <c r="G401" s="49"/>
    </row>
    <row r="402" customFormat="false" ht="19.5" hidden="false" customHeight="false" outlineLevel="0" collapsed="false">
      <c r="B402" s="61"/>
      <c r="C402" s="61"/>
      <c r="D402" s="61"/>
      <c r="E402" s="61"/>
      <c r="F402" s="61"/>
      <c r="G402" s="49"/>
    </row>
    <row r="403" customFormat="false" ht="19.5" hidden="false" customHeight="false" outlineLevel="0" collapsed="false">
      <c r="B403" s="61"/>
      <c r="C403" s="61"/>
      <c r="D403" s="61"/>
      <c r="E403" s="61"/>
      <c r="F403" s="61"/>
      <c r="G403" s="49"/>
    </row>
    <row r="404" customFormat="false" ht="19.5" hidden="false" customHeight="false" outlineLevel="0" collapsed="false">
      <c r="B404" s="61"/>
      <c r="C404" s="61"/>
      <c r="D404" s="61"/>
      <c r="E404" s="61"/>
      <c r="F404" s="61"/>
      <c r="G404" s="49"/>
    </row>
    <row r="405" customFormat="false" ht="19.5" hidden="false" customHeight="false" outlineLevel="0" collapsed="false">
      <c r="B405" s="61"/>
      <c r="C405" s="61"/>
      <c r="D405" s="61"/>
      <c r="E405" s="61"/>
      <c r="F405" s="61"/>
      <c r="G405" s="49"/>
    </row>
    <row r="406" customFormat="false" ht="19.5" hidden="false" customHeight="false" outlineLevel="0" collapsed="false">
      <c r="B406" s="61"/>
      <c r="C406" s="61"/>
      <c r="D406" s="61"/>
      <c r="E406" s="61"/>
      <c r="F406" s="61"/>
      <c r="G406" s="49"/>
    </row>
    <row r="407" customFormat="false" ht="19.5" hidden="false" customHeight="false" outlineLevel="0" collapsed="false">
      <c r="B407" s="61"/>
      <c r="C407" s="61"/>
      <c r="D407" s="61"/>
      <c r="E407" s="61"/>
      <c r="F407" s="61"/>
      <c r="G407" s="49"/>
    </row>
    <row r="408" customFormat="false" ht="19.5" hidden="false" customHeight="false" outlineLevel="0" collapsed="false">
      <c r="B408" s="61"/>
      <c r="C408" s="61"/>
      <c r="D408" s="61"/>
      <c r="E408" s="61"/>
      <c r="F408" s="61"/>
      <c r="G408" s="49"/>
    </row>
    <row r="409" customFormat="false" ht="19.5" hidden="false" customHeight="false" outlineLevel="0" collapsed="false">
      <c r="B409" s="61"/>
      <c r="C409" s="61"/>
      <c r="D409" s="61"/>
      <c r="E409" s="61"/>
      <c r="F409" s="61"/>
      <c r="G409" s="49"/>
    </row>
    <row r="410" customFormat="false" ht="19.5" hidden="false" customHeight="false" outlineLevel="0" collapsed="false">
      <c r="B410" s="61"/>
      <c r="C410" s="61"/>
      <c r="D410" s="61"/>
      <c r="E410" s="61"/>
      <c r="F410" s="61"/>
      <c r="G410" s="49"/>
    </row>
    <row r="411" customFormat="false" ht="19.5" hidden="false" customHeight="false" outlineLevel="0" collapsed="false">
      <c r="B411" s="61"/>
      <c r="C411" s="61"/>
      <c r="D411" s="61"/>
      <c r="E411" s="61"/>
      <c r="F411" s="61"/>
      <c r="G411" s="49"/>
    </row>
    <row r="412" customFormat="false" ht="19.5" hidden="false" customHeight="false" outlineLevel="0" collapsed="false">
      <c r="B412" s="61"/>
      <c r="C412" s="61"/>
      <c r="D412" s="61"/>
      <c r="E412" s="61"/>
      <c r="F412" s="61"/>
      <c r="G412" s="49"/>
    </row>
    <row r="413" customFormat="false" ht="19.5" hidden="false" customHeight="false" outlineLevel="0" collapsed="false">
      <c r="B413" s="61"/>
      <c r="C413" s="61"/>
      <c r="D413" s="61"/>
      <c r="E413" s="61"/>
      <c r="F413" s="61"/>
      <c r="G413" s="57"/>
    </row>
    <row r="414" customFormat="false" ht="19.5" hidden="false" customHeight="false" outlineLevel="0" collapsed="false">
      <c r="B414" s="61"/>
      <c r="C414" s="61"/>
      <c r="D414" s="61"/>
      <c r="E414" s="61"/>
      <c r="F414" s="61"/>
      <c r="G414" s="57"/>
    </row>
    <row r="415" customFormat="false" ht="19.5" hidden="false" customHeight="false" outlineLevel="0" collapsed="false">
      <c r="B415" s="61"/>
      <c r="C415" s="61"/>
      <c r="D415" s="61"/>
      <c r="E415" s="61"/>
      <c r="F415" s="61"/>
      <c r="G415" s="57"/>
    </row>
    <row r="416" customFormat="false" ht="19.5" hidden="false" customHeight="false" outlineLevel="0" collapsed="false">
      <c r="B416" s="61"/>
      <c r="C416" s="61"/>
      <c r="D416" s="61"/>
      <c r="E416" s="61"/>
      <c r="F416" s="61"/>
      <c r="G416" s="57"/>
    </row>
    <row r="417" customFormat="false" ht="19.5" hidden="false" customHeight="false" outlineLevel="0" collapsed="false">
      <c r="B417" s="61"/>
      <c r="C417" s="61"/>
      <c r="D417" s="61"/>
      <c r="E417" s="61"/>
      <c r="F417" s="61"/>
      <c r="G417" s="57"/>
    </row>
    <row r="418" customFormat="false" ht="19.5" hidden="false" customHeight="false" outlineLevel="0" collapsed="false">
      <c r="B418" s="61"/>
      <c r="C418" s="61"/>
      <c r="D418" s="61"/>
      <c r="E418" s="61"/>
      <c r="F418" s="61"/>
      <c r="G418" s="57"/>
    </row>
    <row r="419" customFormat="false" ht="19.5" hidden="false" customHeight="false" outlineLevel="0" collapsed="false">
      <c r="B419" s="61"/>
      <c r="C419" s="61"/>
      <c r="D419" s="61"/>
      <c r="E419" s="61"/>
      <c r="F419" s="61"/>
      <c r="G419" s="57"/>
    </row>
    <row r="420" customFormat="false" ht="19.5" hidden="false" customHeight="false" outlineLevel="0" collapsed="false">
      <c r="B420" s="61"/>
      <c r="C420" s="61"/>
      <c r="D420" s="61"/>
      <c r="E420" s="61"/>
      <c r="F420" s="61"/>
      <c r="G420" s="57"/>
    </row>
    <row r="421" customFormat="false" ht="19.5" hidden="false" customHeight="false" outlineLevel="0" collapsed="false">
      <c r="B421" s="61"/>
      <c r="C421" s="61"/>
      <c r="D421" s="61"/>
      <c r="E421" s="61"/>
      <c r="F421" s="61"/>
      <c r="G421" s="57"/>
    </row>
    <row r="422" customFormat="false" ht="19.5" hidden="false" customHeight="false" outlineLevel="0" collapsed="false">
      <c r="B422" s="61"/>
      <c r="C422" s="61"/>
      <c r="D422" s="61"/>
      <c r="E422" s="61"/>
      <c r="F422" s="61"/>
      <c r="G422" s="57"/>
    </row>
    <row r="423" customFormat="false" ht="19.5" hidden="false" customHeight="false" outlineLevel="0" collapsed="false">
      <c r="B423" s="61"/>
      <c r="C423" s="61"/>
      <c r="D423" s="61"/>
      <c r="E423" s="61"/>
      <c r="F423" s="61"/>
      <c r="G423" s="57"/>
    </row>
    <row r="424" customFormat="false" ht="19.5" hidden="false" customHeight="false" outlineLevel="0" collapsed="false">
      <c r="B424" s="61"/>
      <c r="C424" s="61"/>
      <c r="D424" s="61"/>
      <c r="E424" s="61"/>
      <c r="F424" s="61"/>
      <c r="G424" s="57"/>
    </row>
    <row r="425" customFormat="false" ht="15.75" hidden="false" customHeight="false" outlineLevel="0" collapsed="false">
      <c r="G425" s="60"/>
    </row>
    <row r="426" customFormat="false" ht="15.75" hidden="false" customHeight="false" outlineLevel="0" collapsed="false">
      <c r="G426" s="60"/>
    </row>
    <row r="427" customFormat="false" ht="15.75" hidden="false" customHeight="false" outlineLevel="0" collapsed="false">
      <c r="G427" s="60"/>
    </row>
    <row r="428" customFormat="false" ht="19.5" hidden="false" customHeight="false" outlineLevel="0" collapsed="false">
      <c r="G428" s="63"/>
    </row>
    <row r="429" customFormat="false" ht="19.5" hidden="false" customHeight="false" outlineLevel="0" collapsed="false">
      <c r="G429" s="63"/>
    </row>
    <row r="430" customFormat="false" ht="19.5" hidden="false" customHeight="false" outlineLevel="0" collapsed="false">
      <c r="G430" s="63"/>
    </row>
    <row r="431" customFormat="false" ht="19.5" hidden="false" customHeight="false" outlineLevel="0" collapsed="false">
      <c r="G431" s="63"/>
    </row>
    <row r="432" customFormat="false" ht="19.5" hidden="false" customHeight="false" outlineLevel="0" collapsed="false">
      <c r="G432" s="63"/>
    </row>
    <row r="433" customFormat="false" ht="19.5" hidden="false" customHeight="false" outlineLevel="0" collapsed="false">
      <c r="G433" s="63"/>
    </row>
    <row r="434" customFormat="false" ht="19.5" hidden="false" customHeight="false" outlineLevel="0" collapsed="false">
      <c r="G434" s="63"/>
    </row>
    <row r="435" customFormat="false" ht="19.5" hidden="false" customHeight="false" outlineLevel="0" collapsed="false">
      <c r="G435" s="63"/>
    </row>
    <row r="436" customFormat="false" ht="19.5" hidden="false" customHeight="false" outlineLevel="0" collapsed="false">
      <c r="G436" s="63"/>
    </row>
    <row r="437" customFormat="false" ht="19.5" hidden="false" customHeight="false" outlineLevel="0" collapsed="false">
      <c r="G437" s="63"/>
    </row>
    <row r="438" customFormat="false" ht="19.5" hidden="false" customHeight="false" outlineLevel="0" collapsed="false">
      <c r="G438" s="63"/>
    </row>
    <row r="439" customFormat="false" ht="19.5" hidden="false" customHeight="false" outlineLevel="0" collapsed="false">
      <c r="G439" s="63"/>
    </row>
    <row r="440" customFormat="false" ht="19.5" hidden="false" customHeight="false" outlineLevel="0" collapsed="false">
      <c r="G440" s="63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11.2"/>
    <col collapsed="false" customWidth="true" hidden="false" outlineLevel="0" max="4" min="4" style="0" width="6.97"/>
    <col collapsed="false" customWidth="true" hidden="false" outlineLevel="0" max="5" min="5" style="0" width="6.17"/>
    <col collapsed="false" customWidth="true" hidden="false" outlineLevel="0" max="6" min="6" style="0" width="14.41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3.25" hidden="false" customHeight="false" outlineLevel="0" collapsed="false">
      <c r="A2" s="3"/>
      <c r="B2" s="3"/>
      <c r="C2" s="104"/>
      <c r="D2" s="96" t="s">
        <v>464</v>
      </c>
      <c r="E2" s="3"/>
      <c r="F2" s="3"/>
      <c r="G2" s="15"/>
    </row>
    <row r="3" customFormat="false" ht="12" hidden="false" customHeight="true" outlineLevel="0" collapsed="false">
      <c r="A3" s="3"/>
      <c r="B3" s="3"/>
      <c r="C3" s="104"/>
      <c r="D3" s="96"/>
      <c r="E3" s="3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26" t="n">
        <v>1</v>
      </c>
      <c r="B7" s="27" t="s">
        <v>47</v>
      </c>
      <c r="C7" s="27" t="s">
        <v>465</v>
      </c>
      <c r="D7" s="28" t="n">
        <v>1</v>
      </c>
      <c r="E7" s="99" t="n">
        <v>1898</v>
      </c>
      <c r="F7" s="27" t="s">
        <v>466</v>
      </c>
      <c r="G7" s="31" t="s">
        <v>467</v>
      </c>
      <c r="Q7" s="33"/>
      <c r="R7" s="33"/>
      <c r="S7" s="40"/>
      <c r="T7" s="33"/>
      <c r="U7" s="33"/>
      <c r="V7" s="33"/>
      <c r="W7" s="33"/>
      <c r="X7" s="33"/>
      <c r="Y7" s="37"/>
      <c r="Z7" s="36" t="n">
        <f aca="false">COUNT(Q7:Y7)</f>
        <v>0</v>
      </c>
    </row>
    <row r="8" customFormat="false" ht="14.1" hidden="false" customHeight="true" outlineLevel="0" collapsed="false">
      <c r="A8" s="26" t="n">
        <v>2</v>
      </c>
      <c r="B8" s="81" t="s">
        <v>468</v>
      </c>
      <c r="C8" s="27" t="s">
        <v>469</v>
      </c>
      <c r="D8" s="28" t="n">
        <v>1</v>
      </c>
      <c r="E8" s="99" t="n">
        <v>3900</v>
      </c>
      <c r="F8" s="27" t="s">
        <v>470</v>
      </c>
      <c r="G8" s="31" t="s">
        <v>471</v>
      </c>
      <c r="Q8" s="33"/>
      <c r="R8" s="40"/>
      <c r="S8" s="40"/>
      <c r="T8" s="33"/>
      <c r="U8" s="33"/>
      <c r="V8" s="33"/>
      <c r="W8" s="33"/>
      <c r="X8" s="33"/>
      <c r="Y8" s="37"/>
      <c r="Z8" s="36" t="n">
        <f aca="false">COUNT(Q8:Y8)</f>
        <v>0</v>
      </c>
    </row>
    <row r="9" customFormat="false" ht="14.1" hidden="false" customHeight="true" outlineLevel="0" collapsed="false">
      <c r="A9" s="26" t="n">
        <v>3</v>
      </c>
      <c r="B9" s="26" t="s">
        <v>472</v>
      </c>
      <c r="C9" s="27" t="s">
        <v>473</v>
      </c>
      <c r="D9" s="28" t="n">
        <v>1</v>
      </c>
      <c r="E9" s="100" t="n">
        <v>2931</v>
      </c>
      <c r="F9" s="27" t="s">
        <v>474</v>
      </c>
      <c r="G9" s="31" t="s">
        <v>475</v>
      </c>
      <c r="Q9" s="33"/>
      <c r="R9" s="40"/>
      <c r="S9" s="40"/>
      <c r="T9" s="33"/>
      <c r="U9" s="33"/>
      <c r="V9" s="33"/>
      <c r="W9" s="33"/>
      <c r="X9" s="33"/>
      <c r="Y9" s="37"/>
      <c r="Z9" s="36" t="n">
        <f aca="false">COUNT(Q9:Y9)</f>
        <v>0</v>
      </c>
    </row>
    <row r="10" customFormat="false" ht="14.1" hidden="false" customHeight="true" outlineLevel="0" collapsed="false">
      <c r="A10" s="26" t="n">
        <v>4</v>
      </c>
      <c r="B10" s="27" t="s">
        <v>476</v>
      </c>
      <c r="C10" s="27" t="s">
        <v>477</v>
      </c>
      <c r="D10" s="28" t="n">
        <v>1</v>
      </c>
      <c r="E10" s="99" t="n">
        <v>6745</v>
      </c>
      <c r="F10" s="27" t="s">
        <v>461</v>
      </c>
      <c r="G10" s="31" t="s">
        <v>478</v>
      </c>
      <c r="Q10" s="33"/>
      <c r="R10" s="40"/>
      <c r="S10" s="40"/>
      <c r="T10" s="33"/>
      <c r="U10" s="40"/>
      <c r="V10" s="33"/>
      <c r="W10" s="33"/>
      <c r="X10" s="33"/>
      <c r="Y10" s="37"/>
      <c r="Z10" s="36" t="n">
        <f aca="false">COUNT(Q10:Y10)</f>
        <v>0</v>
      </c>
    </row>
    <row r="11" customFormat="false" ht="14.1" hidden="false" customHeight="true" outlineLevel="0" collapsed="false">
      <c r="A11" s="26" t="n">
        <v>5</v>
      </c>
      <c r="B11" s="81" t="s">
        <v>479</v>
      </c>
      <c r="C11" s="27" t="s">
        <v>480</v>
      </c>
      <c r="D11" s="28" t="n">
        <v>1</v>
      </c>
      <c r="E11" s="99" t="n">
        <v>2249</v>
      </c>
      <c r="F11" s="27" t="s">
        <v>146</v>
      </c>
      <c r="G11" s="31" t="s">
        <v>66</v>
      </c>
      <c r="Q11" s="33"/>
      <c r="R11" s="33"/>
      <c r="S11" s="33"/>
      <c r="T11" s="33"/>
      <c r="U11" s="33"/>
      <c r="V11" s="33"/>
      <c r="W11" s="33"/>
      <c r="X11" s="33"/>
      <c r="Y11" s="37"/>
      <c r="Z11" s="36" t="n">
        <f aca="false">COUNT(Q11:Y11)</f>
        <v>0</v>
      </c>
    </row>
    <row r="12" customFormat="false" ht="14.1" hidden="false" customHeight="true" outlineLevel="0" collapsed="false">
      <c r="A12" s="26" t="n">
        <v>6</v>
      </c>
      <c r="B12" s="81" t="s">
        <v>481</v>
      </c>
      <c r="C12" s="27" t="s">
        <v>482</v>
      </c>
      <c r="D12" s="28" t="n">
        <v>1</v>
      </c>
      <c r="E12" s="99" t="n">
        <v>2905</v>
      </c>
      <c r="F12" s="27" t="s">
        <v>198</v>
      </c>
      <c r="G12" s="31" t="s">
        <v>483</v>
      </c>
      <c r="Q12" s="33"/>
      <c r="R12" s="40"/>
      <c r="S12" s="40"/>
      <c r="T12" s="33"/>
      <c r="U12" s="33"/>
      <c r="V12" s="33"/>
      <c r="W12" s="33"/>
      <c r="X12" s="33"/>
      <c r="Y12" s="37"/>
      <c r="Z12" s="36" t="n">
        <f aca="false">COUNT(Q12:Y12)</f>
        <v>0</v>
      </c>
    </row>
    <row r="13" customFormat="false" ht="14.1" hidden="false" customHeight="true" outlineLevel="0" collapsed="false">
      <c r="A13" s="26" t="n">
        <v>7</v>
      </c>
      <c r="B13" s="27" t="s">
        <v>484</v>
      </c>
      <c r="C13" s="27" t="s">
        <v>485</v>
      </c>
      <c r="D13" s="28" t="n">
        <v>1</v>
      </c>
      <c r="E13" s="99" t="n">
        <v>3842</v>
      </c>
      <c r="F13" s="27" t="s">
        <v>470</v>
      </c>
      <c r="G13" s="31" t="s">
        <v>486</v>
      </c>
      <c r="Q13" s="33"/>
      <c r="R13" s="40"/>
      <c r="S13" s="40"/>
      <c r="T13" s="33"/>
      <c r="U13" s="40"/>
      <c r="V13" s="33"/>
      <c r="W13" s="33"/>
      <c r="X13" s="33"/>
      <c r="Y13" s="37"/>
      <c r="Z13" s="36" t="n">
        <f aca="false">COUNT(Q13:Y13)</f>
        <v>0</v>
      </c>
    </row>
    <row r="14" customFormat="false" ht="14.1" hidden="false" customHeight="true" outlineLevel="0" collapsed="false">
      <c r="A14" s="26" t="n">
        <v>8</v>
      </c>
      <c r="B14" s="27" t="s">
        <v>487</v>
      </c>
      <c r="C14" s="27" t="s">
        <v>488</v>
      </c>
      <c r="D14" s="28" t="n">
        <v>1</v>
      </c>
      <c r="E14" s="99" t="n">
        <v>4455</v>
      </c>
      <c r="F14" s="27" t="s">
        <v>178</v>
      </c>
      <c r="G14" s="31" t="s">
        <v>489</v>
      </c>
      <c r="Q14" s="33"/>
      <c r="R14" s="40"/>
      <c r="S14" s="40"/>
      <c r="T14" s="33"/>
      <c r="U14" s="40"/>
      <c r="V14" s="33"/>
      <c r="W14" s="33"/>
      <c r="X14" s="33"/>
      <c r="Y14" s="37"/>
      <c r="Z14" s="36"/>
    </row>
    <row r="15" customFormat="false" ht="14.1" hidden="false" customHeight="true" outlineLevel="0" collapsed="false">
      <c r="A15" s="26" t="n">
        <v>9</v>
      </c>
      <c r="B15" s="27" t="s">
        <v>490</v>
      </c>
      <c r="C15" s="27" t="s">
        <v>491</v>
      </c>
      <c r="D15" s="28" t="n">
        <v>1</v>
      </c>
      <c r="E15" s="26" t="s">
        <v>171</v>
      </c>
      <c r="F15" s="27" t="s">
        <v>492</v>
      </c>
      <c r="G15" s="31" t="s">
        <v>493</v>
      </c>
      <c r="Q15" s="33"/>
      <c r="R15" s="33"/>
      <c r="S15" s="40"/>
      <c r="T15" s="33"/>
      <c r="U15" s="40"/>
      <c r="V15" s="33"/>
      <c r="W15" s="33"/>
      <c r="X15" s="33"/>
      <c r="Y15" s="37"/>
      <c r="Z15" s="36" t="n">
        <f aca="false">COUNT(Q15:Y15)</f>
        <v>0</v>
      </c>
    </row>
    <row r="16" customFormat="false" ht="15.75" hidden="false" customHeight="false" outlineLevel="0" collapsed="false">
      <c r="G16" s="49"/>
    </row>
    <row r="17" customFormat="false" ht="15.75" hidden="false" customHeight="false" outlineLevel="0" collapsed="false">
      <c r="G17" s="49"/>
    </row>
    <row r="18" customFormat="false" ht="15.75" hidden="false" customHeight="false" outlineLevel="0" collapsed="false">
      <c r="G18" s="49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49"/>
    </row>
    <row r="23" customFormat="false" ht="15.75" hidden="false" customHeight="false" outlineLevel="0" collapsed="false">
      <c r="G23" s="49"/>
    </row>
    <row r="24" customFormat="false" ht="15.75" hidden="false" customHeight="false" outlineLevel="0" collapsed="false">
      <c r="G24" s="49"/>
    </row>
    <row r="25" customFormat="false" ht="15.75" hidden="false" customHeight="false" outlineLevel="0" collapsed="false">
      <c r="G25" s="49"/>
    </row>
    <row r="26" customFormat="false" ht="15.75" hidden="false" customHeight="false" outlineLevel="0" collapsed="false">
      <c r="G26" s="49"/>
    </row>
    <row r="27" customFormat="false" ht="15.75" hidden="false" customHeight="false" outlineLevel="0" collapsed="false">
      <c r="G27" s="49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51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51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51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51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51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49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51"/>
    </row>
    <row r="111" customFormat="false" ht="15.75" hidden="false" customHeight="false" outlineLevel="0" collapsed="false">
      <c r="G111" s="51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51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51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51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49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51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51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51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51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51"/>
    </row>
    <row r="177" customFormat="false" ht="15.75" hidden="false" customHeight="false" outlineLevel="0" collapsed="false">
      <c r="G177" s="51"/>
    </row>
    <row r="178" customFormat="false" ht="15.75" hidden="false" customHeight="false" outlineLevel="0" collapsed="false">
      <c r="G178" s="49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51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51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51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51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51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51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49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51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51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51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51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51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51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51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57"/>
    </row>
    <row r="453" customFormat="false" ht="15.75" hidden="false" customHeight="false" outlineLevel="0" collapsed="false">
      <c r="G453" s="57"/>
    </row>
    <row r="454" customFormat="false" ht="15.75" hidden="false" customHeight="false" outlineLevel="0" collapsed="false">
      <c r="G454" s="57"/>
    </row>
    <row r="455" customFormat="false" ht="15.75" hidden="false" customHeight="false" outlineLevel="0" collapsed="false">
      <c r="G455" s="57"/>
    </row>
    <row r="456" customFormat="false" ht="15.75" hidden="false" customHeight="false" outlineLevel="0" collapsed="false">
      <c r="G456" s="57"/>
    </row>
    <row r="457" customFormat="false" ht="15.75" hidden="false" customHeight="false" outlineLevel="0" collapsed="false">
      <c r="G457" s="57"/>
    </row>
    <row r="458" customFormat="false" ht="15.75" hidden="false" customHeight="false" outlineLevel="0" collapsed="false">
      <c r="G458" s="57"/>
    </row>
    <row r="459" customFormat="false" ht="15.75" hidden="false" customHeight="false" outlineLevel="0" collapsed="false">
      <c r="G459" s="57"/>
    </row>
    <row r="460" customFormat="false" ht="15.75" hidden="false" customHeight="false" outlineLevel="0" collapsed="false">
      <c r="G460" s="57"/>
    </row>
    <row r="461" customFormat="false" ht="15.75" hidden="false" customHeight="false" outlineLevel="0" collapsed="false">
      <c r="G461" s="57"/>
    </row>
    <row r="462" customFormat="false" ht="15.75" hidden="false" customHeight="false" outlineLevel="0" collapsed="false">
      <c r="G462" s="57"/>
    </row>
    <row r="463" customFormat="false" ht="15.75" hidden="false" customHeight="false" outlineLevel="0" collapsed="false">
      <c r="G463" s="57"/>
    </row>
    <row r="464" customFormat="false" ht="15.75" hidden="false" customHeight="false" outlineLevel="0" collapsed="false">
      <c r="G464" s="60"/>
    </row>
    <row r="465" customFormat="false" ht="15.75" hidden="false" customHeight="false" outlineLevel="0" collapsed="false">
      <c r="G465" s="60"/>
    </row>
    <row r="466" customFormat="false" ht="15.75" hidden="false" customHeight="false" outlineLevel="0" collapsed="false">
      <c r="G466" s="60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  <row r="470" customFormat="false" ht="19.5" hidden="false" customHeight="false" outlineLevel="0" collapsed="false">
      <c r="G470" s="63"/>
    </row>
    <row r="471" customFormat="false" ht="19.5" hidden="false" customHeight="false" outlineLevel="0" collapsed="false">
      <c r="G471" s="63"/>
    </row>
    <row r="472" customFormat="false" ht="19.5" hidden="false" customHeight="false" outlineLevel="0" collapsed="false">
      <c r="G472" s="63"/>
    </row>
    <row r="473" customFormat="false" ht="19.5" hidden="false" customHeight="false" outlineLevel="0" collapsed="false">
      <c r="G473" s="63"/>
    </row>
    <row r="474" customFormat="false" ht="19.5" hidden="false" customHeight="false" outlineLevel="0" collapsed="false">
      <c r="G474" s="63"/>
    </row>
    <row r="475" customFormat="false" ht="19.5" hidden="false" customHeight="false" outlineLevel="0" collapsed="false">
      <c r="G475" s="63"/>
    </row>
    <row r="476" customFormat="false" ht="19.5" hidden="false" customHeight="false" outlineLevel="0" collapsed="false">
      <c r="G476" s="63"/>
    </row>
    <row r="477" customFormat="false" ht="19.5" hidden="false" customHeight="false" outlineLevel="0" collapsed="false">
      <c r="G477" s="63"/>
    </row>
    <row r="478" customFormat="false" ht="19.5" hidden="false" customHeight="false" outlineLevel="0" collapsed="false">
      <c r="G478" s="63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  <row r="481" customFormat="false" ht="19.5" hidden="false" customHeight="false" outlineLevel="0" collapsed="false">
      <c r="G481" s="63"/>
    </row>
    <row r="482" customFormat="false" ht="19.5" hidden="false" customHeight="false" outlineLevel="0" collapsed="false">
      <c r="G482" s="63"/>
    </row>
    <row r="483" customFormat="false" ht="19.5" hidden="false" customHeight="false" outlineLevel="0" collapsed="false">
      <c r="G483" s="63"/>
    </row>
    <row r="484" customFormat="false" ht="19.5" hidden="false" customHeight="false" outlineLevel="0" collapsed="false">
      <c r="G484" s="63"/>
    </row>
    <row r="485" customFormat="false" ht="19.5" hidden="false" customHeight="false" outlineLevel="0" collapsed="false">
      <c r="G485" s="63"/>
    </row>
    <row r="486" customFormat="false" ht="19.5" hidden="false" customHeight="false" outlineLevel="0" collapsed="false">
      <c r="G486" s="63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11.2"/>
    <col collapsed="false" customWidth="true" hidden="false" outlineLevel="0" max="4" min="4" style="0" width="6.97"/>
    <col collapsed="false" customWidth="true" hidden="false" outlineLevel="0" max="5" min="5" style="0" width="6.17"/>
    <col collapsed="false" customWidth="true" hidden="false" outlineLevel="0" max="6" min="6" style="0" width="14.41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61"/>
      <c r="C1" s="61"/>
      <c r="D1" s="61"/>
      <c r="E1" s="61"/>
      <c r="F1" s="61"/>
    </row>
    <row r="2" customFormat="false" ht="23.25" hidden="false" customHeight="false" outlineLevel="0" collapsed="false">
      <c r="A2" s="3"/>
      <c r="B2" s="3"/>
      <c r="C2" s="104"/>
      <c r="D2" s="96" t="s">
        <v>494</v>
      </c>
      <c r="E2" s="3"/>
      <c r="F2" s="3"/>
      <c r="G2" s="15"/>
    </row>
    <row r="3" customFormat="false" ht="12" hidden="false" customHeight="true" outlineLevel="0" collapsed="false">
      <c r="A3" s="3"/>
      <c r="B3" s="3"/>
      <c r="C3" s="104"/>
      <c r="D3" s="96"/>
      <c r="E3" s="3"/>
      <c r="F3" s="3"/>
      <c r="G3" s="15"/>
    </row>
    <row r="4" customFormat="false" ht="15.75" hidden="false" customHeight="false" outlineLevel="0" collapsed="false">
      <c r="A4" s="17"/>
      <c r="B4" s="18"/>
      <c r="C4" s="12"/>
      <c r="D4" s="18"/>
      <c r="E4" s="18"/>
      <c r="F4" s="18"/>
      <c r="G4" s="20"/>
    </row>
    <row r="5" customFormat="false" ht="15.75" hidden="false" customHeight="true" outlineLevel="0" collapsed="false">
      <c r="A5" s="22" t="s">
        <v>25</v>
      </c>
      <c r="B5" s="22" t="s">
        <v>26</v>
      </c>
      <c r="C5" s="22" t="s">
        <v>27</v>
      </c>
      <c r="D5" s="23" t="s">
        <v>28</v>
      </c>
      <c r="E5" s="22" t="s">
        <v>29</v>
      </c>
      <c r="F5" s="22" t="s">
        <v>30</v>
      </c>
      <c r="G5" s="25" t="s">
        <v>31</v>
      </c>
    </row>
    <row r="6" customFormat="false" ht="15.75" hidden="false" customHeight="false" outlineLevel="0" collapsed="false">
      <c r="A6" s="22"/>
      <c r="B6" s="22"/>
      <c r="C6" s="22"/>
      <c r="D6" s="23"/>
      <c r="E6" s="22"/>
      <c r="F6" s="22"/>
      <c r="G6" s="25"/>
    </row>
    <row r="7" customFormat="false" ht="14.1" hidden="false" customHeight="true" outlineLevel="0" collapsed="false">
      <c r="A7" s="26" t="n">
        <v>1</v>
      </c>
      <c r="B7" s="27" t="s">
        <v>495</v>
      </c>
      <c r="C7" s="27" t="s">
        <v>496</v>
      </c>
      <c r="D7" s="28" t="n">
        <v>1</v>
      </c>
      <c r="E7" s="99" t="n">
        <v>408</v>
      </c>
      <c r="F7" s="27" t="s">
        <v>61</v>
      </c>
      <c r="G7" s="31" t="s">
        <v>497</v>
      </c>
    </row>
    <row r="8" customFormat="false" ht="14.1" hidden="false" customHeight="true" outlineLevel="0" collapsed="false">
      <c r="A8" s="26" t="n">
        <v>2</v>
      </c>
      <c r="B8" s="81" t="s">
        <v>498</v>
      </c>
      <c r="C8" s="27" t="s">
        <v>499</v>
      </c>
      <c r="D8" s="28" t="n">
        <v>1</v>
      </c>
      <c r="E8" s="99" t="n">
        <v>303</v>
      </c>
      <c r="F8" s="27" t="s">
        <v>61</v>
      </c>
      <c r="G8" s="31" t="s">
        <v>500</v>
      </c>
    </row>
    <row r="9" customFormat="false" ht="14.1" hidden="false" customHeight="true" outlineLevel="0" collapsed="false">
      <c r="A9" s="26" t="n">
        <v>3</v>
      </c>
      <c r="B9" s="26" t="s">
        <v>501</v>
      </c>
      <c r="C9" s="27" t="s">
        <v>502</v>
      </c>
      <c r="D9" s="28" t="n">
        <v>1</v>
      </c>
      <c r="E9" s="100" t="n">
        <v>6139</v>
      </c>
      <c r="F9" s="27" t="s">
        <v>38</v>
      </c>
      <c r="G9" s="31" t="s">
        <v>503</v>
      </c>
    </row>
    <row r="10" customFormat="false" ht="14.1" hidden="false" customHeight="true" outlineLevel="0" collapsed="false">
      <c r="A10" s="26" t="n">
        <v>4</v>
      </c>
      <c r="B10" s="27" t="s">
        <v>504</v>
      </c>
      <c r="C10" s="27" t="s">
        <v>505</v>
      </c>
      <c r="D10" s="28" t="n">
        <v>1</v>
      </c>
      <c r="E10" s="99" t="n">
        <v>1510</v>
      </c>
      <c r="F10" s="27" t="s">
        <v>506</v>
      </c>
      <c r="G10" s="31" t="s">
        <v>507</v>
      </c>
    </row>
    <row r="11" customFormat="false" ht="14.1" hidden="false" customHeight="true" outlineLevel="0" collapsed="false">
      <c r="A11" s="26" t="n">
        <v>5</v>
      </c>
      <c r="B11" s="81" t="s">
        <v>508</v>
      </c>
      <c r="C11" s="27" t="s">
        <v>509</v>
      </c>
      <c r="D11" s="28" t="n">
        <v>1</v>
      </c>
      <c r="E11" s="99" t="n">
        <v>8071</v>
      </c>
      <c r="F11" s="27" t="s">
        <v>284</v>
      </c>
      <c r="G11" s="31" t="s">
        <v>510</v>
      </c>
    </row>
    <row r="12" customFormat="false" ht="14.1" hidden="false" customHeight="true" outlineLevel="0" collapsed="false">
      <c r="A12" s="26" t="n">
        <v>6</v>
      </c>
      <c r="B12" s="81" t="s">
        <v>83</v>
      </c>
      <c r="C12" s="27" t="s">
        <v>511</v>
      </c>
      <c r="D12" s="28" t="n">
        <v>1</v>
      </c>
      <c r="E12" s="99" t="n">
        <v>9692</v>
      </c>
      <c r="F12" s="27" t="s">
        <v>512</v>
      </c>
      <c r="G12" s="31" t="s">
        <v>513</v>
      </c>
    </row>
    <row r="13" customFormat="false" ht="14.1" hidden="false" customHeight="true" outlineLevel="0" collapsed="false">
      <c r="A13" s="26" t="n">
        <v>7</v>
      </c>
      <c r="B13" s="27" t="s">
        <v>501</v>
      </c>
      <c r="C13" s="27" t="s">
        <v>44</v>
      </c>
      <c r="D13" s="28" t="n">
        <v>1</v>
      </c>
      <c r="E13" s="99" t="n">
        <v>2892</v>
      </c>
      <c r="F13" s="27" t="s">
        <v>198</v>
      </c>
      <c r="G13" s="31" t="s">
        <v>514</v>
      </c>
    </row>
    <row r="14" customFormat="false" ht="14.1" hidden="false" customHeight="true" outlineLevel="0" collapsed="false">
      <c r="A14" s="26" t="n">
        <v>8</v>
      </c>
      <c r="B14" s="27" t="s">
        <v>515</v>
      </c>
      <c r="C14" s="27" t="s">
        <v>516</v>
      </c>
      <c r="D14" s="28" t="n">
        <v>1</v>
      </c>
      <c r="E14" s="99" t="n">
        <v>4575</v>
      </c>
      <c r="F14" s="27" t="s">
        <v>178</v>
      </c>
      <c r="G14" s="31" t="s">
        <v>517</v>
      </c>
    </row>
    <row r="15" customFormat="false" ht="14.1" hidden="false" customHeight="true" outlineLevel="0" collapsed="false">
      <c r="A15" s="26" t="n">
        <v>9</v>
      </c>
      <c r="B15" s="27" t="s">
        <v>518</v>
      </c>
      <c r="C15" s="27" t="s">
        <v>519</v>
      </c>
      <c r="D15" s="28" t="n">
        <v>1</v>
      </c>
      <c r="E15" s="26" t="n">
        <v>8804</v>
      </c>
      <c r="F15" s="27" t="s">
        <v>520</v>
      </c>
      <c r="G15" s="31" t="s">
        <v>521</v>
      </c>
    </row>
    <row r="16" customFormat="false" ht="14.1" hidden="false" customHeight="true" outlineLevel="0" collapsed="false">
      <c r="A16" s="26" t="n">
        <v>10</v>
      </c>
      <c r="B16" s="81" t="s">
        <v>522</v>
      </c>
      <c r="C16" s="27" t="s">
        <v>523</v>
      </c>
      <c r="D16" s="28" t="n">
        <v>1</v>
      </c>
      <c r="E16" s="99" t="n">
        <v>9855</v>
      </c>
      <c r="F16" s="27" t="s">
        <v>111</v>
      </c>
      <c r="G16" s="31" t="s">
        <v>524</v>
      </c>
    </row>
    <row r="17" customFormat="false" ht="14.1" hidden="false" customHeight="true" outlineLevel="0" collapsed="false">
      <c r="A17" s="26" t="n">
        <v>11</v>
      </c>
      <c r="B17" s="27" t="s">
        <v>525</v>
      </c>
      <c r="C17" s="27" t="s">
        <v>526</v>
      </c>
      <c r="D17" s="28" t="n">
        <v>1</v>
      </c>
      <c r="E17" s="99" t="n">
        <v>614</v>
      </c>
      <c r="F17" s="27" t="s">
        <v>142</v>
      </c>
      <c r="G17" s="31" t="s">
        <v>527</v>
      </c>
    </row>
    <row r="18" customFormat="false" ht="14.1" hidden="false" customHeight="true" outlineLevel="0" collapsed="false">
      <c r="A18" s="26" t="n">
        <v>12</v>
      </c>
      <c r="B18" s="27" t="s">
        <v>528</v>
      </c>
      <c r="C18" s="27" t="s">
        <v>304</v>
      </c>
      <c r="D18" s="28" t="n">
        <v>1</v>
      </c>
      <c r="E18" s="99" t="n">
        <v>9080</v>
      </c>
      <c r="F18" s="27" t="s">
        <v>529</v>
      </c>
      <c r="G18" s="31" t="s">
        <v>530</v>
      </c>
    </row>
    <row r="19" customFormat="false" ht="14.1" hidden="false" customHeight="true" outlineLevel="0" collapsed="false">
      <c r="A19" s="26" t="n">
        <v>13</v>
      </c>
      <c r="B19" s="27" t="s">
        <v>531</v>
      </c>
      <c r="C19" s="27" t="s">
        <v>532</v>
      </c>
      <c r="D19" s="28" t="n">
        <v>1</v>
      </c>
      <c r="E19" s="99" t="n">
        <v>4215</v>
      </c>
      <c r="F19" s="27" t="s">
        <v>111</v>
      </c>
      <c r="G19" s="31" t="s">
        <v>533</v>
      </c>
    </row>
    <row r="20" customFormat="false" ht="14.1" hidden="false" customHeight="true" outlineLevel="0" collapsed="false">
      <c r="A20" s="26" t="n">
        <v>14</v>
      </c>
      <c r="B20" s="27" t="s">
        <v>534</v>
      </c>
      <c r="C20" s="27" t="s">
        <v>535</v>
      </c>
      <c r="D20" s="28" t="n">
        <v>1</v>
      </c>
      <c r="E20" s="99" t="n">
        <v>457</v>
      </c>
      <c r="F20" s="27" t="s">
        <v>61</v>
      </c>
      <c r="G20" s="31" t="s">
        <v>536</v>
      </c>
    </row>
    <row r="21" customFormat="false" ht="14.1" hidden="false" customHeight="true" outlineLevel="0" collapsed="false">
      <c r="A21" s="26" t="n">
        <v>15</v>
      </c>
      <c r="B21" s="27" t="s">
        <v>537</v>
      </c>
      <c r="C21" s="27" t="s">
        <v>538</v>
      </c>
      <c r="D21" s="28" t="n">
        <v>1</v>
      </c>
      <c r="E21" s="26" t="n">
        <v>7303</v>
      </c>
      <c r="F21" s="27" t="s">
        <v>182</v>
      </c>
      <c r="G21" s="31" t="s">
        <v>539</v>
      </c>
    </row>
    <row r="22" customFormat="false" ht="14.1" hidden="false" customHeight="true" outlineLevel="0" collapsed="false">
      <c r="A22" s="26" t="n">
        <v>16</v>
      </c>
      <c r="B22" s="27" t="s">
        <v>501</v>
      </c>
      <c r="C22" s="27" t="s">
        <v>540</v>
      </c>
      <c r="D22" s="28" t="n">
        <v>1</v>
      </c>
      <c r="E22" s="26" t="n">
        <v>2907</v>
      </c>
      <c r="F22" s="27" t="s">
        <v>198</v>
      </c>
      <c r="G22" s="31" t="s">
        <v>541</v>
      </c>
    </row>
    <row r="23" customFormat="false" ht="14.1" hidden="false" customHeight="true" outlineLevel="0" collapsed="false">
      <c r="A23" s="26" t="n">
        <v>17</v>
      </c>
      <c r="B23" s="27" t="s">
        <v>542</v>
      </c>
      <c r="C23" s="27" t="s">
        <v>540</v>
      </c>
      <c r="D23" s="28" t="n">
        <v>1</v>
      </c>
      <c r="E23" s="99" t="n">
        <v>4923</v>
      </c>
      <c r="F23" s="27" t="s">
        <v>543</v>
      </c>
      <c r="G23" s="31" t="s">
        <v>544</v>
      </c>
    </row>
    <row r="24" customFormat="false" ht="14.1" hidden="false" customHeight="true" outlineLevel="0" collapsed="false">
      <c r="A24" s="26" t="n">
        <v>18</v>
      </c>
      <c r="B24" s="81" t="s">
        <v>545</v>
      </c>
      <c r="C24" s="27" t="s">
        <v>546</v>
      </c>
      <c r="D24" s="28" t="n">
        <v>1</v>
      </c>
      <c r="E24" s="99" t="n">
        <v>1488</v>
      </c>
      <c r="F24" s="27" t="s">
        <v>403</v>
      </c>
      <c r="G24" s="31" t="s">
        <v>547</v>
      </c>
    </row>
    <row r="25" customFormat="false" ht="14.1" hidden="false" customHeight="true" outlineLevel="0" collapsed="false">
      <c r="A25" s="26" t="n">
        <v>19</v>
      </c>
      <c r="B25" s="27" t="s">
        <v>548</v>
      </c>
      <c r="C25" s="27" t="s">
        <v>549</v>
      </c>
      <c r="D25" s="28" t="n">
        <v>1</v>
      </c>
      <c r="E25" s="99" t="n">
        <v>1441</v>
      </c>
      <c r="F25" s="27" t="s">
        <v>403</v>
      </c>
      <c r="G25" s="31" t="s">
        <v>550</v>
      </c>
    </row>
    <row r="26" customFormat="false" ht="14.1" hidden="false" customHeight="true" outlineLevel="0" collapsed="false">
      <c r="A26" s="26" t="n">
        <v>20</v>
      </c>
      <c r="B26" s="27" t="s">
        <v>551</v>
      </c>
      <c r="C26" s="27" t="s">
        <v>552</v>
      </c>
      <c r="D26" s="28" t="n">
        <v>1</v>
      </c>
      <c r="E26" s="99" t="n">
        <v>1267</v>
      </c>
      <c r="F26" s="27" t="s">
        <v>403</v>
      </c>
      <c r="G26" s="31" t="s">
        <v>553</v>
      </c>
    </row>
    <row r="27" customFormat="false" ht="14.1" hidden="false" customHeight="true" outlineLevel="0" collapsed="false">
      <c r="A27" s="26" t="n">
        <v>21</v>
      </c>
      <c r="B27" s="27" t="s">
        <v>554</v>
      </c>
      <c r="C27" s="27" t="s">
        <v>555</v>
      </c>
      <c r="D27" s="28" t="n">
        <v>1</v>
      </c>
      <c r="E27" s="100" t="n">
        <v>3375</v>
      </c>
      <c r="F27" s="27" t="s">
        <v>182</v>
      </c>
      <c r="G27" s="31" t="s">
        <v>556</v>
      </c>
    </row>
    <row r="28" customFormat="false" ht="14.1" hidden="false" customHeight="true" outlineLevel="0" collapsed="false">
      <c r="A28" s="26" t="n">
        <v>22</v>
      </c>
      <c r="B28" s="27" t="s">
        <v>557</v>
      </c>
      <c r="C28" s="27" t="s">
        <v>410</v>
      </c>
      <c r="D28" s="28" t="n">
        <v>1</v>
      </c>
      <c r="E28" s="100" t="s">
        <v>81</v>
      </c>
      <c r="F28" s="27" t="s">
        <v>38</v>
      </c>
      <c r="G28" s="31" t="s">
        <v>558</v>
      </c>
    </row>
    <row r="29" customFormat="false" ht="14.1" hidden="false" customHeight="true" outlineLevel="0" collapsed="false">
      <c r="A29" s="26" t="n">
        <v>23</v>
      </c>
      <c r="B29" s="27" t="s">
        <v>559</v>
      </c>
      <c r="C29" s="27" t="s">
        <v>560</v>
      </c>
      <c r="D29" s="28" t="n">
        <v>1</v>
      </c>
      <c r="E29" s="100" t="n">
        <v>6295</v>
      </c>
      <c r="F29" s="27" t="s">
        <v>561</v>
      </c>
      <c r="G29" s="31" t="s">
        <v>562</v>
      </c>
    </row>
    <row r="30" customFormat="false" ht="14.1" hidden="false" customHeight="true" outlineLevel="0" collapsed="false">
      <c r="A30" s="26" t="n">
        <v>24</v>
      </c>
      <c r="B30" s="27" t="s">
        <v>482</v>
      </c>
      <c r="C30" s="27" t="s">
        <v>563</v>
      </c>
      <c r="D30" s="28" t="n">
        <v>1</v>
      </c>
      <c r="E30" s="100" t="n">
        <v>7478</v>
      </c>
      <c r="F30" s="27" t="s">
        <v>322</v>
      </c>
      <c r="G30" s="31" t="s">
        <v>564</v>
      </c>
    </row>
    <row r="31" customFormat="false" ht="14.1" hidden="false" customHeight="true" outlineLevel="0" collapsed="false">
      <c r="A31" s="26" t="n">
        <v>25</v>
      </c>
      <c r="B31" s="27" t="s">
        <v>565</v>
      </c>
      <c r="C31" s="27" t="s">
        <v>566</v>
      </c>
      <c r="D31" s="28" t="n">
        <v>1</v>
      </c>
      <c r="E31" s="99" t="n">
        <v>4343</v>
      </c>
      <c r="F31" s="27" t="s">
        <v>178</v>
      </c>
      <c r="G31" s="31" t="s">
        <v>567</v>
      </c>
    </row>
    <row r="32" customFormat="false" ht="14.1" hidden="false" customHeight="true" outlineLevel="0" collapsed="false">
      <c r="A32" s="26" t="n">
        <v>26</v>
      </c>
      <c r="B32" s="27" t="s">
        <v>568</v>
      </c>
      <c r="C32" s="27" t="s">
        <v>569</v>
      </c>
      <c r="D32" s="28" t="n">
        <v>1</v>
      </c>
      <c r="E32" s="26" t="n">
        <v>6055</v>
      </c>
      <c r="F32" s="27" t="s">
        <v>570</v>
      </c>
      <c r="G32" s="31" t="s">
        <v>571</v>
      </c>
    </row>
    <row r="33" customFormat="false" ht="14.1" hidden="false" customHeight="true" outlineLevel="0" collapsed="false">
      <c r="A33" s="26" t="n">
        <v>27</v>
      </c>
      <c r="B33" s="81" t="s">
        <v>572</v>
      </c>
      <c r="C33" s="27" t="s">
        <v>573</v>
      </c>
      <c r="D33" s="28" t="n">
        <v>1</v>
      </c>
      <c r="E33" s="99" t="n">
        <v>3327</v>
      </c>
      <c r="F33" s="27" t="s">
        <v>121</v>
      </c>
      <c r="G33" s="31" t="s">
        <v>574</v>
      </c>
    </row>
    <row r="34" customFormat="false" ht="14.1" hidden="false" customHeight="true" outlineLevel="0" collapsed="false">
      <c r="A34" s="26" t="n">
        <v>28</v>
      </c>
      <c r="B34" s="81" t="s">
        <v>575</v>
      </c>
      <c r="C34" s="27" t="s">
        <v>576</v>
      </c>
      <c r="D34" s="28" t="n">
        <v>1</v>
      </c>
      <c r="E34" s="99" t="n">
        <v>9132</v>
      </c>
      <c r="F34" s="27" t="s">
        <v>543</v>
      </c>
      <c r="G34" s="31" t="s">
        <v>577</v>
      </c>
    </row>
    <row r="35" customFormat="false" ht="14.1" hidden="false" customHeight="true" outlineLevel="0" collapsed="false">
      <c r="A35" s="26" t="n">
        <v>29</v>
      </c>
      <c r="B35" s="81" t="s">
        <v>578</v>
      </c>
      <c r="C35" s="27" t="s">
        <v>579</v>
      </c>
      <c r="D35" s="28" t="n">
        <v>1</v>
      </c>
      <c r="E35" s="99" t="n">
        <v>8926</v>
      </c>
      <c r="F35" s="27" t="s">
        <v>543</v>
      </c>
      <c r="G35" s="31" t="s">
        <v>580</v>
      </c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51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51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51"/>
    </row>
    <row r="64" customFormat="false" ht="15.75" hidden="false" customHeight="false" outlineLevel="0" collapsed="false">
      <c r="G64" s="49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51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51"/>
    </row>
    <row r="85" customFormat="false" ht="15.75" hidden="false" customHeight="false" outlineLevel="0" collapsed="false">
      <c r="G85" s="51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49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49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51"/>
    </row>
    <row r="99" customFormat="false" ht="15.75" hidden="false" customHeight="false" outlineLevel="0" collapsed="false">
      <c r="G99" s="49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51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51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49"/>
    </row>
    <row r="121" customFormat="false" ht="15.75" hidden="false" customHeight="false" outlineLevel="0" collapsed="false">
      <c r="G121" s="49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51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49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49"/>
    </row>
    <row r="139" customFormat="false" ht="15.75" hidden="false" customHeight="false" outlineLevel="0" collapsed="false">
      <c r="G139" s="51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51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51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51"/>
    </row>
    <row r="151" customFormat="false" ht="15.75" hidden="false" customHeight="false" outlineLevel="0" collapsed="false">
      <c r="G151" s="51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51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49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51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49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51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49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51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49"/>
    </row>
    <row r="187" customFormat="false" ht="15.75" hidden="false" customHeight="false" outlineLevel="0" collapsed="false">
      <c r="G187" s="49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51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49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49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51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49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49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49"/>
    </row>
    <row r="228" customFormat="false" ht="15.75" hidden="false" customHeight="false" outlineLevel="0" collapsed="false">
      <c r="G228" s="51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51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49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51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51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51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49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51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51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51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57"/>
    </row>
    <row r="427" customFormat="false" ht="15.75" hidden="false" customHeight="false" outlineLevel="0" collapsed="false">
      <c r="G427" s="57"/>
    </row>
    <row r="428" customFormat="false" ht="15.75" hidden="false" customHeight="false" outlineLevel="0" collapsed="false">
      <c r="G428" s="57"/>
    </row>
    <row r="429" customFormat="false" ht="15.75" hidden="false" customHeight="false" outlineLevel="0" collapsed="false">
      <c r="G429" s="57"/>
    </row>
    <row r="430" customFormat="false" ht="15.75" hidden="false" customHeight="false" outlineLevel="0" collapsed="false">
      <c r="G430" s="57"/>
    </row>
    <row r="431" customFormat="false" ht="15.75" hidden="false" customHeight="false" outlineLevel="0" collapsed="false">
      <c r="G431" s="57"/>
    </row>
    <row r="432" customFormat="false" ht="15.75" hidden="false" customHeight="false" outlineLevel="0" collapsed="false">
      <c r="G432" s="57"/>
    </row>
    <row r="433" customFormat="false" ht="15.75" hidden="false" customHeight="false" outlineLevel="0" collapsed="false">
      <c r="G433" s="57"/>
    </row>
    <row r="434" customFormat="false" ht="15.75" hidden="false" customHeight="false" outlineLevel="0" collapsed="false">
      <c r="G434" s="57"/>
    </row>
    <row r="435" customFormat="false" ht="15.75" hidden="false" customHeight="false" outlineLevel="0" collapsed="false">
      <c r="G435" s="57"/>
    </row>
    <row r="436" customFormat="false" ht="15.75" hidden="false" customHeight="false" outlineLevel="0" collapsed="false">
      <c r="G436" s="57"/>
    </row>
    <row r="437" customFormat="false" ht="15.75" hidden="false" customHeight="false" outlineLevel="0" collapsed="false">
      <c r="G437" s="57"/>
    </row>
    <row r="438" customFormat="false" ht="15.75" hidden="false" customHeight="false" outlineLevel="0" collapsed="false">
      <c r="G438" s="60"/>
    </row>
    <row r="439" customFormat="false" ht="15.75" hidden="false" customHeight="false" outlineLevel="0" collapsed="false">
      <c r="G439" s="60"/>
    </row>
    <row r="440" customFormat="false" ht="15.75" hidden="false" customHeight="false" outlineLevel="0" collapsed="false">
      <c r="G440" s="60"/>
    </row>
    <row r="441" customFormat="false" ht="19.5" hidden="false" customHeight="false" outlineLevel="0" collapsed="false">
      <c r="G441" s="63"/>
    </row>
    <row r="442" customFormat="false" ht="19.5" hidden="false" customHeight="false" outlineLevel="0" collapsed="false">
      <c r="G442" s="63"/>
    </row>
    <row r="443" customFormat="false" ht="19.5" hidden="false" customHeight="false" outlineLevel="0" collapsed="false">
      <c r="G443" s="63"/>
    </row>
    <row r="444" customFormat="false" ht="19.5" hidden="false" customHeight="false" outlineLevel="0" collapsed="false">
      <c r="G444" s="63"/>
    </row>
    <row r="445" customFormat="false" ht="19.5" hidden="false" customHeight="false" outlineLevel="0" collapsed="false">
      <c r="G445" s="63"/>
    </row>
    <row r="446" customFormat="false" ht="19.5" hidden="false" customHeight="false" outlineLevel="0" collapsed="false">
      <c r="G446" s="63"/>
    </row>
    <row r="447" customFormat="false" ht="19.5" hidden="false" customHeight="false" outlineLevel="0" collapsed="false">
      <c r="G447" s="63"/>
    </row>
    <row r="448" customFormat="false" ht="19.5" hidden="false" customHeight="false" outlineLevel="0" collapsed="false">
      <c r="G448" s="63"/>
    </row>
    <row r="449" customFormat="false" ht="19.5" hidden="false" customHeight="false" outlineLevel="0" collapsed="false">
      <c r="G449" s="63"/>
    </row>
    <row r="450" customFormat="false" ht="19.5" hidden="false" customHeight="false" outlineLevel="0" collapsed="false">
      <c r="G450" s="63"/>
    </row>
    <row r="451" customFormat="false" ht="19.5" hidden="false" customHeight="false" outlineLevel="0" collapsed="false">
      <c r="G451" s="63"/>
    </row>
    <row r="452" customFormat="false" ht="19.5" hidden="false" customHeight="false" outlineLevel="0" collapsed="false">
      <c r="G452" s="63"/>
    </row>
    <row r="453" customFormat="false" ht="19.5" hidden="false" customHeight="false" outlineLevel="0" collapsed="false">
      <c r="G453" s="63"/>
    </row>
    <row r="454" customFormat="false" ht="19.5" hidden="false" customHeight="false" outlineLevel="0" collapsed="false">
      <c r="G454" s="63"/>
    </row>
    <row r="455" customFormat="false" ht="19.5" hidden="false" customHeight="false" outlineLevel="0" collapsed="false">
      <c r="G455" s="63"/>
    </row>
    <row r="456" customFormat="false" ht="19.5" hidden="false" customHeight="false" outlineLevel="0" collapsed="false">
      <c r="G456" s="63"/>
    </row>
    <row r="457" customFormat="false" ht="19.5" hidden="false" customHeight="false" outlineLevel="0" collapsed="false">
      <c r="G457" s="63"/>
    </row>
    <row r="458" customFormat="false" ht="19.5" hidden="false" customHeight="false" outlineLevel="0" collapsed="false">
      <c r="G458" s="63"/>
    </row>
    <row r="459" customFormat="false" ht="19.5" hidden="false" customHeight="false" outlineLevel="0" collapsed="false">
      <c r="G459" s="63"/>
    </row>
    <row r="460" customFormat="false" ht="19.5" hidden="false" customHeight="false" outlineLevel="0" collapsed="false">
      <c r="G460" s="63"/>
    </row>
    <row r="461" customFormat="false" ht="19.5" hidden="false" customHeight="false" outlineLevel="0" collapsed="false">
      <c r="G461" s="63"/>
    </row>
    <row r="462" customFormat="false" ht="19.5" hidden="false" customHeight="false" outlineLevel="0" collapsed="false">
      <c r="G462" s="63"/>
    </row>
    <row r="463" customFormat="false" ht="19.5" hidden="false" customHeight="false" outlineLevel="0" collapsed="false">
      <c r="G463" s="63"/>
    </row>
    <row r="464" customFormat="false" ht="19.5" hidden="false" customHeight="false" outlineLevel="0" collapsed="false">
      <c r="G464" s="63"/>
    </row>
    <row r="465" customFormat="false" ht="19.5" hidden="false" customHeight="false" outlineLevel="0" collapsed="false">
      <c r="G465" s="63"/>
    </row>
    <row r="466" customFormat="false" ht="19.5" hidden="false" customHeight="false" outlineLevel="0" collapsed="false">
      <c r="G466" s="63"/>
    </row>
    <row r="467" customFormat="false" ht="19.5" hidden="false" customHeight="false" outlineLevel="0" collapsed="false">
      <c r="G467" s="63"/>
    </row>
    <row r="468" customFormat="false" ht="19.5" hidden="false" customHeight="false" outlineLevel="0" collapsed="false">
      <c r="G468" s="63"/>
    </row>
    <row r="469" customFormat="false" ht="19.5" hidden="false" customHeight="false" outlineLevel="0" collapsed="false">
      <c r="G469" s="63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4:IV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10.52"/>
    <col collapsed="false" customWidth="true" hidden="false" outlineLevel="0" max="4" min="4" style="0" width="7.31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11" width="6.62"/>
  </cols>
  <sheetData>
    <row r="1" customFormat="false" ht="19.5" hidden="false" customHeight="false" outlineLevel="0" collapsed="false">
      <c r="B1" s="61"/>
      <c r="D1" s="61"/>
      <c r="E1" s="61"/>
      <c r="F1" s="61"/>
    </row>
    <row r="2" customFormat="false" ht="20.25" hidden="false" customHeight="false" outlineLevel="0" collapsed="false">
      <c r="A2" s="3"/>
      <c r="B2" s="105" t="s">
        <v>581</v>
      </c>
      <c r="D2" s="3"/>
      <c r="E2" s="3"/>
      <c r="F2" s="3"/>
      <c r="G2" s="15"/>
    </row>
    <row r="3" customFormat="false" ht="12" hidden="false" customHeight="true" outlineLevel="0" collapsed="false">
      <c r="A3" s="106"/>
      <c r="B3" s="105"/>
      <c r="D3" s="3"/>
      <c r="E3" s="3"/>
      <c r="F3" s="3"/>
      <c r="G3" s="15"/>
    </row>
    <row r="4" customFormat="false" ht="15.75" hidden="false" customHeight="true" outlineLevel="0" collapsed="false">
      <c r="A4" s="22" t="s">
        <v>25</v>
      </c>
      <c r="B4" s="22" t="s">
        <v>26</v>
      </c>
      <c r="C4" s="22" t="s">
        <v>27</v>
      </c>
      <c r="D4" s="23" t="s">
        <v>28</v>
      </c>
      <c r="E4" s="22" t="s">
        <v>29</v>
      </c>
      <c r="F4" s="22" t="s">
        <v>30</v>
      </c>
      <c r="G4" s="25" t="s">
        <v>31</v>
      </c>
    </row>
    <row r="5" customFormat="false" ht="15.75" hidden="false" customHeight="false" outlineLevel="0" collapsed="false">
      <c r="A5" s="22"/>
      <c r="B5" s="22"/>
      <c r="C5" s="22"/>
      <c r="D5" s="23"/>
      <c r="E5" s="22"/>
      <c r="F5" s="22"/>
      <c r="G5" s="25"/>
    </row>
    <row r="6" customFormat="false" ht="14.1" hidden="false" customHeight="true" outlineLevel="0" collapsed="false">
      <c r="A6" s="26" t="n">
        <v>1</v>
      </c>
      <c r="B6" s="27" t="s">
        <v>582</v>
      </c>
      <c r="C6" s="27" t="s">
        <v>583</v>
      </c>
      <c r="D6" s="28" t="n">
        <v>1</v>
      </c>
      <c r="E6" s="99" t="n">
        <v>10140</v>
      </c>
      <c r="F6" s="27" t="s">
        <v>466</v>
      </c>
      <c r="G6" s="31" t="s">
        <v>584</v>
      </c>
    </row>
    <row r="7" customFormat="false" ht="14.1" hidden="false" customHeight="true" outlineLevel="0" collapsed="false">
      <c r="A7" s="26" t="n">
        <v>2</v>
      </c>
      <c r="B7" s="27" t="s">
        <v>585</v>
      </c>
      <c r="C7" s="27" t="s">
        <v>586</v>
      </c>
      <c r="D7" s="28" t="n">
        <v>1</v>
      </c>
      <c r="E7" s="99" t="n">
        <v>8483</v>
      </c>
      <c r="F7" s="27" t="s">
        <v>587</v>
      </c>
      <c r="G7" s="31" t="s">
        <v>588</v>
      </c>
    </row>
    <row r="8" customFormat="false" ht="14.1" hidden="false" customHeight="true" outlineLevel="0" collapsed="false">
      <c r="A8" s="26" t="n">
        <v>3</v>
      </c>
      <c r="B8" s="27" t="s">
        <v>589</v>
      </c>
      <c r="C8" s="27" t="s">
        <v>290</v>
      </c>
      <c r="D8" s="28" t="n">
        <v>1</v>
      </c>
      <c r="E8" s="100" t="n">
        <v>10055</v>
      </c>
      <c r="F8" s="27" t="s">
        <v>291</v>
      </c>
      <c r="G8" s="31" t="s">
        <v>590</v>
      </c>
    </row>
    <row r="9" customFormat="false" ht="14.1" hidden="false" customHeight="true" outlineLevel="0" collapsed="false">
      <c r="A9" s="26" t="n">
        <v>4</v>
      </c>
      <c r="B9" s="27" t="s">
        <v>591</v>
      </c>
      <c r="C9" s="27" t="s">
        <v>592</v>
      </c>
      <c r="D9" s="28" t="n">
        <v>1</v>
      </c>
      <c r="E9" s="100" t="n">
        <v>4214</v>
      </c>
      <c r="F9" s="27" t="s">
        <v>111</v>
      </c>
      <c r="G9" s="31" t="s">
        <v>593</v>
      </c>
    </row>
    <row r="10" customFormat="false" ht="14.1" hidden="false" customHeight="true" outlineLevel="0" collapsed="false">
      <c r="A10" s="26" t="n">
        <v>5</v>
      </c>
      <c r="B10" s="27" t="s">
        <v>594</v>
      </c>
      <c r="C10" s="27" t="s">
        <v>595</v>
      </c>
      <c r="D10" s="28" t="n">
        <v>1</v>
      </c>
      <c r="E10" s="100" t="n">
        <v>9668</v>
      </c>
      <c r="F10" s="27" t="s">
        <v>587</v>
      </c>
      <c r="G10" s="31" t="s">
        <v>596</v>
      </c>
    </row>
    <row r="11" customFormat="false" ht="14.1" hidden="false" customHeight="true" outlineLevel="0" collapsed="false">
      <c r="A11" s="26" t="n">
        <v>6</v>
      </c>
      <c r="B11" s="26" t="s">
        <v>597</v>
      </c>
      <c r="C11" s="27" t="s">
        <v>598</v>
      </c>
      <c r="D11" s="28" t="n">
        <v>1</v>
      </c>
      <c r="E11" s="99" t="n">
        <v>4202</v>
      </c>
      <c r="F11" s="27" t="s">
        <v>111</v>
      </c>
      <c r="G11" s="31" t="s">
        <v>599</v>
      </c>
    </row>
    <row r="12" customFormat="false" ht="14.1" hidden="false" customHeight="true" outlineLevel="0" collapsed="false">
      <c r="A12" s="26" t="n">
        <v>7</v>
      </c>
      <c r="B12" s="27" t="s">
        <v>600</v>
      </c>
      <c r="C12" s="27" t="s">
        <v>601</v>
      </c>
      <c r="D12" s="28" t="n">
        <v>1</v>
      </c>
      <c r="E12" s="100" t="n">
        <v>48</v>
      </c>
      <c r="F12" s="27" t="s">
        <v>111</v>
      </c>
      <c r="G12" s="31" t="s">
        <v>602</v>
      </c>
    </row>
    <row r="13" customFormat="false" ht="14.1" hidden="false" customHeight="true" outlineLevel="0" collapsed="false">
      <c r="A13" s="26" t="n">
        <v>8</v>
      </c>
      <c r="B13" s="26" t="s">
        <v>603</v>
      </c>
      <c r="C13" s="27" t="s">
        <v>604</v>
      </c>
      <c r="D13" s="28" t="n">
        <v>1</v>
      </c>
      <c r="E13" s="99" t="n">
        <v>5523</v>
      </c>
      <c r="F13" s="27" t="s">
        <v>605</v>
      </c>
      <c r="G13" s="31" t="s">
        <v>606</v>
      </c>
    </row>
    <row r="14" customFormat="false" ht="14.1" hidden="false" customHeight="true" outlineLevel="0" collapsed="false">
      <c r="A14" s="26" t="n">
        <v>9</v>
      </c>
      <c r="B14" s="27" t="s">
        <v>484</v>
      </c>
      <c r="C14" s="27" t="s">
        <v>607</v>
      </c>
      <c r="D14" s="28" t="n">
        <v>1</v>
      </c>
      <c r="E14" s="26" t="n">
        <v>1789</v>
      </c>
      <c r="F14" s="27" t="s">
        <v>85</v>
      </c>
      <c r="G14" s="31" t="s">
        <v>608</v>
      </c>
      <c r="S14" s="33"/>
      <c r="T14" s="33"/>
      <c r="U14" s="40"/>
      <c r="V14" s="33"/>
      <c r="W14" s="40"/>
      <c r="X14" s="33"/>
      <c r="Y14" s="33"/>
      <c r="Z14" s="33"/>
      <c r="AA14" s="37"/>
      <c r="AB14" s="36" t="n">
        <f aca="false">COUNT(S14:AA14)</f>
        <v>0</v>
      </c>
    </row>
    <row r="15" customFormat="false" ht="14.1" hidden="false" customHeight="true" outlineLevel="0" collapsed="false">
      <c r="A15" s="26" t="n">
        <v>10</v>
      </c>
      <c r="B15" s="27" t="s">
        <v>91</v>
      </c>
      <c r="C15" s="27" t="s">
        <v>609</v>
      </c>
      <c r="D15" s="28" t="n">
        <v>1</v>
      </c>
      <c r="E15" s="99" t="n">
        <v>8099</v>
      </c>
      <c r="F15" s="27" t="s">
        <v>61</v>
      </c>
      <c r="G15" s="31" t="s">
        <v>610</v>
      </c>
    </row>
    <row r="16" customFormat="false" ht="14.1" hidden="false" customHeight="true" outlineLevel="0" collapsed="false">
      <c r="A16" s="26" t="n">
        <v>11</v>
      </c>
      <c r="B16" s="27" t="s">
        <v>504</v>
      </c>
      <c r="C16" s="27" t="s">
        <v>611</v>
      </c>
      <c r="D16" s="28" t="n">
        <v>1</v>
      </c>
      <c r="E16" s="99" t="n">
        <v>3217</v>
      </c>
      <c r="F16" s="27" t="s">
        <v>461</v>
      </c>
      <c r="G16" s="31" t="s">
        <v>612</v>
      </c>
    </row>
    <row r="17" customFormat="false" ht="14.1" hidden="false" customHeight="true" outlineLevel="0" collapsed="false">
      <c r="A17" s="26" t="n">
        <v>12</v>
      </c>
      <c r="B17" s="27" t="s">
        <v>613</v>
      </c>
      <c r="C17" s="27" t="s">
        <v>614</v>
      </c>
      <c r="D17" s="28" t="n">
        <v>1</v>
      </c>
      <c r="E17" s="100" t="n">
        <v>1591</v>
      </c>
      <c r="F17" s="27" t="s">
        <v>453</v>
      </c>
      <c r="G17" s="31" t="s">
        <v>615</v>
      </c>
    </row>
    <row r="18" customFormat="false" ht="14.1" hidden="false" customHeight="true" outlineLevel="0" collapsed="false">
      <c r="A18" s="26" t="n">
        <v>13</v>
      </c>
      <c r="B18" s="27" t="s">
        <v>597</v>
      </c>
      <c r="C18" s="27" t="s">
        <v>616</v>
      </c>
      <c r="D18" s="28" t="n">
        <v>1</v>
      </c>
      <c r="E18" s="100" t="n">
        <v>1018</v>
      </c>
      <c r="F18" s="27" t="s">
        <v>291</v>
      </c>
      <c r="G18" s="31" t="s">
        <v>617</v>
      </c>
    </row>
    <row r="19" customFormat="false" ht="14.1" hidden="false" customHeight="true" outlineLevel="0" collapsed="false">
      <c r="A19" s="26" t="n">
        <v>14</v>
      </c>
      <c r="B19" s="26" t="s">
        <v>618</v>
      </c>
      <c r="C19" s="27" t="s">
        <v>619</v>
      </c>
      <c r="D19" s="28" t="n">
        <v>1</v>
      </c>
      <c r="E19" s="99" t="n">
        <v>8510</v>
      </c>
      <c r="F19" s="27" t="s">
        <v>587</v>
      </c>
      <c r="G19" s="31" t="s">
        <v>620</v>
      </c>
    </row>
    <row r="20" customFormat="false" ht="14.1" hidden="false" customHeight="true" outlineLevel="0" collapsed="false">
      <c r="A20" s="26" t="n">
        <v>15</v>
      </c>
      <c r="B20" s="26" t="s">
        <v>482</v>
      </c>
      <c r="C20" s="27" t="s">
        <v>621</v>
      </c>
      <c r="D20" s="28" t="n">
        <v>1</v>
      </c>
      <c r="E20" s="99" t="n">
        <v>3551</v>
      </c>
      <c r="F20" s="27" t="s">
        <v>182</v>
      </c>
      <c r="G20" s="31" t="s">
        <v>147</v>
      </c>
    </row>
    <row r="21" customFormat="false" ht="14.1" hidden="false" customHeight="true" outlineLevel="0" collapsed="false">
      <c r="A21" s="26" t="n">
        <v>16</v>
      </c>
      <c r="B21" s="26" t="s">
        <v>504</v>
      </c>
      <c r="C21" s="27" t="s">
        <v>622</v>
      </c>
      <c r="D21" s="28" t="n">
        <v>1</v>
      </c>
      <c r="E21" s="99" t="n">
        <v>3334</v>
      </c>
      <c r="F21" s="27" t="s">
        <v>182</v>
      </c>
      <c r="G21" s="31" t="s">
        <v>623</v>
      </c>
    </row>
    <row r="22" customFormat="false" ht="14.1" hidden="false" customHeight="true" outlineLevel="0" collapsed="false">
      <c r="A22" s="26" t="n">
        <v>17</v>
      </c>
      <c r="B22" s="27" t="s">
        <v>154</v>
      </c>
      <c r="C22" s="27" t="s">
        <v>410</v>
      </c>
      <c r="D22" s="28" t="n">
        <v>1</v>
      </c>
      <c r="E22" s="100" t="n">
        <v>2714</v>
      </c>
      <c r="F22" s="27" t="s">
        <v>624</v>
      </c>
      <c r="G22" s="31" t="s">
        <v>625</v>
      </c>
    </row>
    <row r="23" customFormat="false" ht="14.1" hidden="false" customHeight="true" outlineLevel="0" collapsed="false">
      <c r="A23" s="26" t="n">
        <v>18</v>
      </c>
      <c r="B23" s="27" t="s">
        <v>626</v>
      </c>
      <c r="C23" s="27" t="s">
        <v>540</v>
      </c>
      <c r="D23" s="28" t="n">
        <v>1</v>
      </c>
      <c r="E23" s="100" t="n">
        <v>8919</v>
      </c>
      <c r="F23" s="27" t="s">
        <v>627</v>
      </c>
      <c r="G23" s="31" t="s">
        <v>628</v>
      </c>
    </row>
    <row r="24" customFormat="false" ht="14.1" hidden="false" customHeight="true" outlineLevel="0" collapsed="false">
      <c r="A24" s="26" t="n">
        <v>19</v>
      </c>
      <c r="B24" s="27" t="s">
        <v>629</v>
      </c>
      <c r="C24" s="27" t="s">
        <v>630</v>
      </c>
      <c r="D24" s="28" t="n">
        <v>1</v>
      </c>
      <c r="E24" s="100" t="n">
        <v>3479</v>
      </c>
      <c r="F24" s="27" t="s">
        <v>182</v>
      </c>
      <c r="G24" s="31" t="s">
        <v>631</v>
      </c>
    </row>
    <row r="25" customFormat="false" ht="14.1" hidden="false" customHeight="true" outlineLevel="0" collapsed="false">
      <c r="A25" s="26" t="n">
        <v>20</v>
      </c>
      <c r="B25" s="27" t="s">
        <v>632</v>
      </c>
      <c r="C25" s="27" t="s">
        <v>280</v>
      </c>
      <c r="D25" s="28" t="n">
        <v>1</v>
      </c>
      <c r="E25" s="100" t="n">
        <v>9931</v>
      </c>
      <c r="F25" s="27" t="s">
        <v>529</v>
      </c>
      <c r="G25" s="31" t="s">
        <v>633</v>
      </c>
    </row>
    <row r="26" customFormat="false" ht="14.1" hidden="false" customHeight="true" outlineLevel="0" collapsed="false">
      <c r="A26" s="26" t="n">
        <v>21</v>
      </c>
      <c r="B26" s="26" t="s">
        <v>634</v>
      </c>
      <c r="C26" s="27" t="s">
        <v>339</v>
      </c>
      <c r="D26" s="28" t="n">
        <v>1</v>
      </c>
      <c r="E26" s="99" t="n">
        <v>8924</v>
      </c>
      <c r="F26" s="27" t="s">
        <v>627</v>
      </c>
      <c r="G26" s="31" t="s">
        <v>635</v>
      </c>
    </row>
    <row r="27" customFormat="false" ht="14.1" hidden="false" customHeight="true" outlineLevel="0" collapsed="false">
      <c r="A27" s="26" t="n">
        <v>22</v>
      </c>
      <c r="B27" s="26" t="s">
        <v>636</v>
      </c>
      <c r="C27" s="27" t="s">
        <v>637</v>
      </c>
      <c r="D27" s="28" t="n">
        <v>1</v>
      </c>
      <c r="E27" s="99" t="n">
        <v>4885</v>
      </c>
      <c r="F27" s="27" t="s">
        <v>627</v>
      </c>
      <c r="G27" s="31" t="s">
        <v>638</v>
      </c>
    </row>
    <row r="28" customFormat="false" ht="14.1" hidden="false" customHeight="true" outlineLevel="0" collapsed="false">
      <c r="A28" s="26" t="n">
        <v>23</v>
      </c>
      <c r="B28" s="26" t="s">
        <v>639</v>
      </c>
      <c r="C28" s="27" t="s">
        <v>640</v>
      </c>
      <c r="D28" s="28" t="n">
        <v>1</v>
      </c>
      <c r="E28" s="99" t="n">
        <v>4920</v>
      </c>
      <c r="F28" s="27" t="s">
        <v>627</v>
      </c>
      <c r="G28" s="31" t="s">
        <v>641</v>
      </c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  <row r="31" customFormat="false" ht="15.75" hidden="false" customHeight="false" outlineLevel="0" collapsed="false">
      <c r="G31" s="49"/>
    </row>
    <row r="32" customFormat="false" ht="15.75" hidden="false" customHeight="false" outlineLevel="0" collapsed="false">
      <c r="G32" s="49"/>
    </row>
    <row r="33" customFormat="false" ht="15.75" hidden="false" customHeight="false" outlineLevel="0" collapsed="false">
      <c r="G33" s="49"/>
    </row>
    <row r="34" customFormat="false" ht="15.75" hidden="false" customHeight="false" outlineLevel="0" collapsed="false">
      <c r="G34" s="49"/>
    </row>
    <row r="35" customFormat="false" ht="15.75" hidden="false" customHeight="false" outlineLevel="0" collapsed="false">
      <c r="G35" s="49"/>
    </row>
    <row r="36" customFormat="false" ht="15.75" hidden="false" customHeight="false" outlineLevel="0" collapsed="false">
      <c r="G36" s="49"/>
    </row>
    <row r="37" customFormat="false" ht="15.75" hidden="false" customHeight="false" outlineLevel="0" collapsed="false">
      <c r="G37" s="49"/>
    </row>
    <row r="38" customFormat="false" ht="15.75" hidden="false" customHeight="false" outlineLevel="0" collapsed="false">
      <c r="G38" s="49"/>
    </row>
    <row r="39" customFormat="false" ht="15.75" hidden="false" customHeight="false" outlineLevel="0" collapsed="false">
      <c r="G39" s="49"/>
    </row>
    <row r="40" customFormat="false" ht="15.75" hidden="false" customHeight="false" outlineLevel="0" collapsed="false">
      <c r="G40" s="49"/>
    </row>
    <row r="41" customFormat="false" ht="15.75" hidden="false" customHeight="false" outlineLevel="0" collapsed="false">
      <c r="G41" s="49"/>
    </row>
    <row r="42" customFormat="false" ht="15.75" hidden="false" customHeight="false" outlineLevel="0" collapsed="false">
      <c r="G42" s="49"/>
    </row>
    <row r="43" customFormat="false" ht="15.75" hidden="false" customHeight="false" outlineLevel="0" collapsed="false">
      <c r="G43" s="49"/>
    </row>
    <row r="44" customFormat="false" ht="15.75" hidden="false" customHeight="false" outlineLevel="0" collapsed="false">
      <c r="G44" s="49"/>
    </row>
    <row r="45" customFormat="false" ht="15.75" hidden="false" customHeight="false" outlineLevel="0" collapsed="false">
      <c r="G45" s="49"/>
    </row>
    <row r="46" customFormat="false" ht="15.75" hidden="false" customHeight="false" outlineLevel="0" collapsed="false">
      <c r="G46" s="49"/>
    </row>
    <row r="47" customFormat="false" ht="15.75" hidden="false" customHeight="false" outlineLevel="0" collapsed="false">
      <c r="G47" s="49"/>
    </row>
    <row r="48" customFormat="false" ht="15.75" hidden="false" customHeight="false" outlineLevel="0" collapsed="false">
      <c r="G48" s="49"/>
    </row>
    <row r="49" customFormat="false" ht="15.75" hidden="false" customHeight="false" outlineLevel="0" collapsed="false">
      <c r="G49" s="49"/>
    </row>
    <row r="50" customFormat="false" ht="15.75" hidden="false" customHeight="false" outlineLevel="0" collapsed="false">
      <c r="G50" s="49"/>
    </row>
    <row r="51" customFormat="false" ht="15.75" hidden="false" customHeight="false" outlineLevel="0" collapsed="false">
      <c r="G51" s="49"/>
    </row>
    <row r="52" customFormat="false" ht="15.75" hidden="false" customHeight="false" outlineLevel="0" collapsed="false">
      <c r="G52" s="49"/>
    </row>
    <row r="53" customFormat="false" ht="15.75" hidden="false" customHeight="false" outlineLevel="0" collapsed="false">
      <c r="G53" s="49"/>
    </row>
    <row r="54" customFormat="false" ht="15.75" hidden="false" customHeight="false" outlineLevel="0" collapsed="false">
      <c r="G54" s="49"/>
    </row>
    <row r="55" customFormat="false" ht="15.75" hidden="false" customHeight="false" outlineLevel="0" collapsed="false">
      <c r="G55" s="49"/>
    </row>
    <row r="56" customFormat="false" ht="15.75" hidden="false" customHeight="false" outlineLevel="0" collapsed="false">
      <c r="G56" s="49"/>
    </row>
    <row r="57" customFormat="false" ht="15.75" hidden="false" customHeight="false" outlineLevel="0" collapsed="false">
      <c r="G57" s="49"/>
    </row>
    <row r="58" customFormat="false" ht="15.75" hidden="false" customHeight="false" outlineLevel="0" collapsed="false">
      <c r="G58" s="49"/>
    </row>
    <row r="59" customFormat="false" ht="15.75" hidden="false" customHeight="false" outlineLevel="0" collapsed="false">
      <c r="G59" s="49"/>
    </row>
    <row r="60" customFormat="false" ht="15.75" hidden="false" customHeight="false" outlineLevel="0" collapsed="false">
      <c r="G60" s="49"/>
    </row>
    <row r="61" customFormat="false" ht="15.75" hidden="false" customHeight="false" outlineLevel="0" collapsed="false">
      <c r="G61" s="49"/>
    </row>
    <row r="62" customFormat="false" ht="15.75" hidden="false" customHeight="false" outlineLevel="0" collapsed="false">
      <c r="G62" s="49"/>
    </row>
    <row r="63" customFormat="false" ht="15.75" hidden="false" customHeight="false" outlineLevel="0" collapsed="false">
      <c r="G63" s="49"/>
    </row>
    <row r="64" customFormat="false" ht="15.75" hidden="false" customHeight="false" outlineLevel="0" collapsed="false">
      <c r="G64" s="51"/>
    </row>
    <row r="65" customFormat="false" ht="15.75" hidden="false" customHeight="false" outlineLevel="0" collapsed="false">
      <c r="G65" s="49"/>
    </row>
    <row r="66" customFormat="false" ht="15.75" hidden="false" customHeight="false" outlineLevel="0" collapsed="false">
      <c r="G66" s="49"/>
    </row>
    <row r="67" customFormat="false" ht="15.75" hidden="false" customHeight="false" outlineLevel="0" collapsed="false">
      <c r="G67" s="49"/>
    </row>
    <row r="68" customFormat="false" ht="15.75" hidden="false" customHeight="false" outlineLevel="0" collapsed="false">
      <c r="G68" s="49"/>
    </row>
    <row r="69" customFormat="false" ht="15.75" hidden="false" customHeight="false" outlineLevel="0" collapsed="false">
      <c r="G69" s="49"/>
    </row>
    <row r="70" customFormat="false" ht="15.75" hidden="false" customHeight="false" outlineLevel="0" collapsed="false">
      <c r="G70" s="49"/>
    </row>
    <row r="71" customFormat="false" ht="15.75" hidden="false" customHeight="false" outlineLevel="0" collapsed="false">
      <c r="G71" s="49"/>
    </row>
    <row r="72" customFormat="false" ht="15.75" hidden="false" customHeight="false" outlineLevel="0" collapsed="false">
      <c r="G72" s="49"/>
    </row>
    <row r="73" customFormat="false" ht="15.75" hidden="false" customHeight="false" outlineLevel="0" collapsed="false">
      <c r="G73" s="49"/>
    </row>
    <row r="74" customFormat="false" ht="15.75" hidden="false" customHeight="false" outlineLevel="0" collapsed="false">
      <c r="G74" s="49"/>
    </row>
    <row r="75" customFormat="false" ht="15.75" hidden="false" customHeight="false" outlineLevel="0" collapsed="false">
      <c r="G75" s="49"/>
    </row>
    <row r="76" customFormat="false" ht="15.75" hidden="false" customHeight="false" outlineLevel="0" collapsed="false">
      <c r="G76" s="49"/>
    </row>
    <row r="77" customFormat="false" ht="15.75" hidden="false" customHeight="false" outlineLevel="0" collapsed="false">
      <c r="G77" s="49"/>
    </row>
    <row r="78" customFormat="false" ht="15.75" hidden="false" customHeight="false" outlineLevel="0" collapsed="false">
      <c r="G78" s="49"/>
    </row>
    <row r="79" customFormat="false" ht="15.75" hidden="false" customHeight="false" outlineLevel="0" collapsed="false">
      <c r="G79" s="49"/>
    </row>
    <row r="80" customFormat="false" ht="15.75" hidden="false" customHeight="false" outlineLevel="0" collapsed="false">
      <c r="G80" s="49"/>
    </row>
    <row r="81" customFormat="false" ht="15.75" hidden="false" customHeight="false" outlineLevel="0" collapsed="false">
      <c r="G81" s="49"/>
    </row>
    <row r="82" customFormat="false" ht="15.75" hidden="false" customHeight="false" outlineLevel="0" collapsed="false">
      <c r="G82" s="49"/>
    </row>
    <row r="83" customFormat="false" ht="15.75" hidden="false" customHeight="false" outlineLevel="0" collapsed="false">
      <c r="G83" s="49"/>
    </row>
    <row r="84" customFormat="false" ht="15.75" hidden="false" customHeight="false" outlineLevel="0" collapsed="false">
      <c r="G84" s="49"/>
    </row>
    <row r="85" customFormat="false" ht="15.75" hidden="false" customHeight="false" outlineLevel="0" collapsed="false">
      <c r="G85" s="49"/>
    </row>
    <row r="86" customFormat="false" ht="15.75" hidden="false" customHeight="false" outlineLevel="0" collapsed="false">
      <c r="G86" s="49"/>
    </row>
    <row r="87" customFormat="false" ht="15.75" hidden="false" customHeight="false" outlineLevel="0" collapsed="false">
      <c r="G87" s="51"/>
    </row>
    <row r="88" customFormat="false" ht="15.75" hidden="false" customHeight="false" outlineLevel="0" collapsed="false">
      <c r="G88" s="49"/>
    </row>
    <row r="89" customFormat="false" ht="15.75" hidden="false" customHeight="false" outlineLevel="0" collapsed="false">
      <c r="G89" s="49"/>
    </row>
    <row r="90" customFormat="false" ht="15.75" hidden="false" customHeight="false" outlineLevel="0" collapsed="false">
      <c r="G90" s="49"/>
    </row>
    <row r="91" customFormat="false" ht="15.75" hidden="false" customHeight="false" outlineLevel="0" collapsed="false">
      <c r="G91" s="49"/>
    </row>
    <row r="92" customFormat="false" ht="15.75" hidden="false" customHeight="false" outlineLevel="0" collapsed="false">
      <c r="G92" s="51"/>
    </row>
    <row r="93" customFormat="false" ht="15.75" hidden="false" customHeight="false" outlineLevel="0" collapsed="false">
      <c r="G93" s="49"/>
    </row>
    <row r="94" customFormat="false" ht="15.75" hidden="false" customHeight="false" outlineLevel="0" collapsed="false">
      <c r="G94" s="49"/>
    </row>
    <row r="95" customFormat="false" ht="15.75" hidden="false" customHeight="false" outlineLevel="0" collapsed="false">
      <c r="G95" s="49"/>
    </row>
    <row r="96" customFormat="false" ht="15.75" hidden="false" customHeight="false" outlineLevel="0" collapsed="false">
      <c r="G96" s="49"/>
    </row>
    <row r="97" customFormat="false" ht="15.75" hidden="false" customHeight="false" outlineLevel="0" collapsed="false">
      <c r="G97" s="49"/>
    </row>
    <row r="98" customFormat="false" ht="15.75" hidden="false" customHeight="false" outlineLevel="0" collapsed="false">
      <c r="G98" s="49"/>
    </row>
    <row r="99" customFormat="false" ht="15.75" hidden="false" customHeight="false" outlineLevel="0" collapsed="false">
      <c r="G99" s="51"/>
    </row>
    <row r="100" customFormat="false" ht="15.75" hidden="false" customHeight="false" outlineLevel="0" collapsed="false">
      <c r="G100" s="49"/>
    </row>
    <row r="101" customFormat="false" ht="15.75" hidden="false" customHeight="false" outlineLevel="0" collapsed="false">
      <c r="G101" s="49"/>
    </row>
    <row r="102" customFormat="false" ht="15.75" hidden="false" customHeight="false" outlineLevel="0" collapsed="false">
      <c r="G102" s="49"/>
    </row>
    <row r="103" customFormat="false" ht="15.75" hidden="false" customHeight="false" outlineLevel="0" collapsed="false">
      <c r="G103" s="49"/>
    </row>
    <row r="104" customFormat="false" ht="15.75" hidden="false" customHeight="false" outlineLevel="0" collapsed="false">
      <c r="G104" s="49"/>
    </row>
    <row r="105" customFormat="false" ht="15.75" hidden="false" customHeight="false" outlineLevel="0" collapsed="false">
      <c r="G105" s="49"/>
    </row>
    <row r="106" customFormat="false" ht="15.75" hidden="false" customHeight="false" outlineLevel="0" collapsed="false">
      <c r="G106" s="51"/>
    </row>
    <row r="107" customFormat="false" ht="15.75" hidden="false" customHeight="false" outlineLevel="0" collapsed="false">
      <c r="G107" s="49"/>
    </row>
    <row r="108" customFormat="false" ht="15.75" hidden="false" customHeight="false" outlineLevel="0" collapsed="false">
      <c r="G108" s="49"/>
    </row>
    <row r="109" customFormat="false" ht="15.75" hidden="false" customHeight="false" outlineLevel="0" collapsed="false">
      <c r="G109" s="49"/>
    </row>
    <row r="110" customFormat="false" ht="15.75" hidden="false" customHeight="false" outlineLevel="0" collapsed="false">
      <c r="G110" s="49"/>
    </row>
    <row r="111" customFormat="false" ht="15.75" hidden="false" customHeight="false" outlineLevel="0" collapsed="false">
      <c r="G111" s="49"/>
    </row>
    <row r="112" customFormat="false" ht="15.75" hidden="false" customHeight="false" outlineLevel="0" collapsed="false">
      <c r="G112" s="49"/>
    </row>
    <row r="113" customFormat="false" ht="15.75" hidden="false" customHeight="false" outlineLevel="0" collapsed="false">
      <c r="G113" s="49"/>
    </row>
    <row r="114" customFormat="false" ht="15.75" hidden="false" customHeight="false" outlineLevel="0" collapsed="false">
      <c r="G114" s="49"/>
    </row>
    <row r="115" customFormat="false" ht="15.75" hidden="false" customHeight="false" outlineLevel="0" collapsed="false">
      <c r="G115" s="49"/>
    </row>
    <row r="116" customFormat="false" ht="15.75" hidden="false" customHeight="false" outlineLevel="0" collapsed="false">
      <c r="G116" s="49"/>
    </row>
    <row r="117" customFormat="false" ht="15.75" hidden="false" customHeight="false" outlineLevel="0" collapsed="false">
      <c r="G117" s="49"/>
    </row>
    <row r="118" customFormat="false" ht="15.75" hidden="false" customHeight="false" outlineLevel="0" collapsed="false">
      <c r="G118" s="49"/>
    </row>
    <row r="119" customFormat="false" ht="15.75" hidden="false" customHeight="false" outlineLevel="0" collapsed="false">
      <c r="G119" s="49"/>
    </row>
    <row r="120" customFormat="false" ht="15.75" hidden="false" customHeight="false" outlineLevel="0" collapsed="false">
      <c r="G120" s="51"/>
    </row>
    <row r="121" customFormat="false" ht="15.75" hidden="false" customHeight="false" outlineLevel="0" collapsed="false">
      <c r="G121" s="51"/>
    </row>
    <row r="122" customFormat="false" ht="15.75" hidden="false" customHeight="false" outlineLevel="0" collapsed="false">
      <c r="G122" s="49"/>
    </row>
    <row r="123" customFormat="false" ht="15.75" hidden="false" customHeight="false" outlineLevel="0" collapsed="false">
      <c r="G123" s="49"/>
    </row>
    <row r="124" customFormat="false" ht="15.75" hidden="false" customHeight="false" outlineLevel="0" collapsed="false">
      <c r="G124" s="49"/>
    </row>
    <row r="125" customFormat="false" ht="15.75" hidden="false" customHeight="false" outlineLevel="0" collapsed="false">
      <c r="G125" s="49"/>
    </row>
    <row r="126" customFormat="false" ht="15.75" hidden="false" customHeight="false" outlineLevel="0" collapsed="false">
      <c r="G126" s="49"/>
    </row>
    <row r="127" customFormat="false" ht="15.75" hidden="false" customHeight="false" outlineLevel="0" collapsed="false">
      <c r="G127" s="49"/>
    </row>
    <row r="128" customFormat="false" ht="15.75" hidden="false" customHeight="false" outlineLevel="0" collapsed="false">
      <c r="G128" s="49"/>
    </row>
    <row r="129" customFormat="false" ht="15.75" hidden="false" customHeight="false" outlineLevel="0" collapsed="false">
      <c r="G129" s="49"/>
    </row>
    <row r="130" customFormat="false" ht="15.75" hidden="false" customHeight="false" outlineLevel="0" collapsed="false">
      <c r="G130" s="49"/>
    </row>
    <row r="131" customFormat="false" ht="15.75" hidden="false" customHeight="false" outlineLevel="0" collapsed="false">
      <c r="G131" s="49"/>
    </row>
    <row r="132" customFormat="false" ht="15.75" hidden="false" customHeight="false" outlineLevel="0" collapsed="false">
      <c r="G132" s="49"/>
    </row>
    <row r="133" customFormat="false" ht="15.75" hidden="false" customHeight="false" outlineLevel="0" collapsed="false">
      <c r="G133" s="49"/>
    </row>
    <row r="134" customFormat="false" ht="15.75" hidden="false" customHeight="false" outlineLevel="0" collapsed="false">
      <c r="G134" s="51"/>
    </row>
    <row r="135" customFormat="false" ht="15.75" hidden="false" customHeight="false" outlineLevel="0" collapsed="false">
      <c r="G135" s="49"/>
    </row>
    <row r="136" customFormat="false" ht="15.75" hidden="false" customHeight="false" outlineLevel="0" collapsed="false">
      <c r="G136" s="49"/>
    </row>
    <row r="137" customFormat="false" ht="15.75" hidden="false" customHeight="false" outlineLevel="0" collapsed="false">
      <c r="G137" s="49"/>
    </row>
    <row r="138" customFormat="false" ht="15.75" hidden="false" customHeight="false" outlineLevel="0" collapsed="false">
      <c r="G138" s="51"/>
    </row>
    <row r="139" customFormat="false" ht="15.75" hidden="false" customHeight="false" outlineLevel="0" collapsed="false">
      <c r="G139" s="49"/>
    </row>
    <row r="140" customFormat="false" ht="15.75" hidden="false" customHeight="false" outlineLevel="0" collapsed="false">
      <c r="G140" s="49"/>
    </row>
    <row r="141" customFormat="false" ht="15.75" hidden="false" customHeight="false" outlineLevel="0" collapsed="false">
      <c r="G141" s="49"/>
    </row>
    <row r="142" customFormat="false" ht="15.75" hidden="false" customHeight="false" outlineLevel="0" collapsed="false">
      <c r="G142" s="51"/>
    </row>
    <row r="143" customFormat="false" ht="15.75" hidden="false" customHeight="false" outlineLevel="0" collapsed="false">
      <c r="G143" s="49"/>
    </row>
    <row r="144" customFormat="false" ht="15.75" hidden="false" customHeight="false" outlineLevel="0" collapsed="false">
      <c r="G144" s="49"/>
    </row>
    <row r="145" customFormat="false" ht="15.75" hidden="false" customHeight="false" outlineLevel="0" collapsed="false">
      <c r="G145" s="49"/>
    </row>
    <row r="146" customFormat="false" ht="15.75" hidden="false" customHeight="false" outlineLevel="0" collapsed="false">
      <c r="G146" s="49"/>
    </row>
    <row r="147" customFormat="false" ht="15.75" hidden="false" customHeight="false" outlineLevel="0" collapsed="false">
      <c r="G147" s="49"/>
    </row>
    <row r="148" customFormat="false" ht="15.75" hidden="false" customHeight="false" outlineLevel="0" collapsed="false">
      <c r="G148" s="49"/>
    </row>
    <row r="149" customFormat="false" ht="15.75" hidden="false" customHeight="false" outlineLevel="0" collapsed="false">
      <c r="G149" s="49"/>
    </row>
    <row r="150" customFormat="false" ht="15.75" hidden="false" customHeight="false" outlineLevel="0" collapsed="false">
      <c r="G150" s="49"/>
    </row>
    <row r="151" customFormat="false" ht="15.75" hidden="false" customHeight="false" outlineLevel="0" collapsed="false">
      <c r="G151" s="49"/>
    </row>
    <row r="152" customFormat="false" ht="15.75" hidden="false" customHeight="false" outlineLevel="0" collapsed="false">
      <c r="G152" s="49"/>
    </row>
    <row r="153" customFormat="false" ht="15.75" hidden="false" customHeight="false" outlineLevel="0" collapsed="false">
      <c r="G153" s="49"/>
    </row>
    <row r="154" customFormat="false" ht="15.75" hidden="false" customHeight="false" outlineLevel="0" collapsed="false">
      <c r="G154" s="49"/>
    </row>
    <row r="155" customFormat="false" ht="15.75" hidden="false" customHeight="false" outlineLevel="0" collapsed="false">
      <c r="G155" s="49"/>
    </row>
    <row r="156" customFormat="false" ht="15.75" hidden="false" customHeight="false" outlineLevel="0" collapsed="false">
      <c r="G156" s="49"/>
    </row>
    <row r="157" customFormat="false" ht="15.75" hidden="false" customHeight="false" outlineLevel="0" collapsed="false">
      <c r="G157" s="49"/>
    </row>
    <row r="158" customFormat="false" ht="15.75" hidden="false" customHeight="false" outlineLevel="0" collapsed="false">
      <c r="G158" s="49"/>
    </row>
    <row r="159" customFormat="false" ht="15.75" hidden="false" customHeight="false" outlineLevel="0" collapsed="false">
      <c r="G159" s="49"/>
    </row>
    <row r="160" customFormat="false" ht="15.75" hidden="false" customHeight="false" outlineLevel="0" collapsed="false">
      <c r="G160" s="49"/>
    </row>
    <row r="161" customFormat="false" ht="15.75" hidden="false" customHeight="false" outlineLevel="0" collapsed="false">
      <c r="G161" s="49"/>
    </row>
    <row r="162" customFormat="false" ht="15.75" hidden="false" customHeight="false" outlineLevel="0" collapsed="false">
      <c r="G162" s="49"/>
    </row>
    <row r="163" customFormat="false" ht="15.75" hidden="false" customHeight="false" outlineLevel="0" collapsed="false">
      <c r="G163" s="49"/>
    </row>
    <row r="164" customFormat="false" ht="15.75" hidden="false" customHeight="false" outlineLevel="0" collapsed="false">
      <c r="G164" s="49"/>
    </row>
    <row r="165" customFormat="false" ht="15.75" hidden="false" customHeight="false" outlineLevel="0" collapsed="false">
      <c r="G165" s="49"/>
    </row>
    <row r="166" customFormat="false" ht="15.75" hidden="false" customHeight="false" outlineLevel="0" collapsed="false">
      <c r="G166" s="49"/>
    </row>
    <row r="167" customFormat="false" ht="15.75" hidden="false" customHeight="false" outlineLevel="0" collapsed="false">
      <c r="G167" s="49"/>
    </row>
    <row r="168" customFormat="false" ht="15.75" hidden="false" customHeight="false" outlineLevel="0" collapsed="false">
      <c r="G168" s="51"/>
    </row>
    <row r="169" customFormat="false" ht="15.75" hidden="false" customHeight="false" outlineLevel="0" collapsed="false">
      <c r="G169" s="49"/>
    </row>
    <row r="170" customFormat="false" ht="15.75" hidden="false" customHeight="false" outlineLevel="0" collapsed="false">
      <c r="G170" s="49"/>
    </row>
    <row r="171" customFormat="false" ht="15.75" hidden="false" customHeight="false" outlineLevel="0" collapsed="false">
      <c r="G171" s="49"/>
    </row>
    <row r="172" customFormat="false" ht="15.75" hidden="false" customHeight="false" outlineLevel="0" collapsed="false">
      <c r="G172" s="49"/>
    </row>
    <row r="173" customFormat="false" ht="15.75" hidden="false" customHeight="false" outlineLevel="0" collapsed="false">
      <c r="G173" s="49"/>
    </row>
    <row r="174" customFormat="false" ht="15.75" hidden="false" customHeight="false" outlineLevel="0" collapsed="false">
      <c r="G174" s="49"/>
    </row>
    <row r="175" customFormat="false" ht="15.75" hidden="false" customHeight="false" outlineLevel="0" collapsed="false">
      <c r="G175" s="51"/>
    </row>
    <row r="176" customFormat="false" ht="15.75" hidden="false" customHeight="false" outlineLevel="0" collapsed="false">
      <c r="G176" s="49"/>
    </row>
    <row r="177" customFormat="false" ht="15.75" hidden="false" customHeight="false" outlineLevel="0" collapsed="false">
      <c r="G177" s="49"/>
    </row>
    <row r="178" customFormat="false" ht="15.75" hidden="false" customHeight="false" outlineLevel="0" collapsed="false">
      <c r="G178" s="51"/>
    </row>
    <row r="179" customFormat="false" ht="15.75" hidden="false" customHeight="false" outlineLevel="0" collapsed="false">
      <c r="G179" s="49"/>
    </row>
    <row r="180" customFormat="false" ht="15.75" hidden="false" customHeight="false" outlineLevel="0" collapsed="false">
      <c r="G180" s="49"/>
    </row>
    <row r="181" customFormat="false" ht="15.75" hidden="false" customHeight="false" outlineLevel="0" collapsed="false">
      <c r="G181" s="51"/>
    </row>
    <row r="182" customFormat="false" ht="15.75" hidden="false" customHeight="false" outlineLevel="0" collapsed="false">
      <c r="G182" s="49"/>
    </row>
    <row r="183" customFormat="false" ht="15.75" hidden="false" customHeight="false" outlineLevel="0" collapsed="false">
      <c r="G183" s="49"/>
    </row>
    <row r="184" customFormat="false" ht="15.75" hidden="false" customHeight="false" outlineLevel="0" collapsed="false">
      <c r="G184" s="49"/>
    </row>
    <row r="185" customFormat="false" ht="15.75" hidden="false" customHeight="false" outlineLevel="0" collapsed="false">
      <c r="G185" s="49"/>
    </row>
    <row r="186" customFormat="false" ht="15.75" hidden="false" customHeight="false" outlineLevel="0" collapsed="false">
      <c r="G186" s="51"/>
    </row>
    <row r="187" customFormat="false" ht="15.75" hidden="false" customHeight="false" outlineLevel="0" collapsed="false">
      <c r="G187" s="51"/>
    </row>
    <row r="188" customFormat="false" ht="15.75" hidden="false" customHeight="false" outlineLevel="0" collapsed="false">
      <c r="G188" s="49"/>
    </row>
    <row r="189" customFormat="false" ht="15.75" hidden="false" customHeight="false" outlineLevel="0" collapsed="false">
      <c r="G189" s="49"/>
    </row>
    <row r="190" customFormat="false" ht="15.75" hidden="false" customHeight="false" outlineLevel="0" collapsed="false">
      <c r="G190" s="49"/>
    </row>
    <row r="191" customFormat="false" ht="15.75" hidden="false" customHeight="false" outlineLevel="0" collapsed="false">
      <c r="G191" s="49"/>
    </row>
    <row r="192" customFormat="false" ht="15.75" hidden="false" customHeight="false" outlineLevel="0" collapsed="false">
      <c r="G192" s="49"/>
    </row>
    <row r="193" customFormat="false" ht="15.75" hidden="false" customHeight="false" outlineLevel="0" collapsed="false">
      <c r="G193" s="49"/>
    </row>
    <row r="194" customFormat="false" ht="15.75" hidden="false" customHeight="false" outlineLevel="0" collapsed="false">
      <c r="G194" s="49"/>
    </row>
    <row r="195" customFormat="false" ht="15.75" hidden="false" customHeight="false" outlineLevel="0" collapsed="false">
      <c r="G195" s="49"/>
    </row>
    <row r="196" customFormat="false" ht="15.75" hidden="false" customHeight="false" outlineLevel="0" collapsed="false">
      <c r="G196" s="51"/>
    </row>
    <row r="197" customFormat="false" ht="15.75" hidden="false" customHeight="false" outlineLevel="0" collapsed="false">
      <c r="G197" s="49"/>
    </row>
    <row r="198" customFormat="false" ht="15.75" hidden="false" customHeight="false" outlineLevel="0" collapsed="false">
      <c r="G198" s="49"/>
    </row>
    <row r="199" customFormat="false" ht="15.75" hidden="false" customHeight="false" outlineLevel="0" collapsed="false">
      <c r="G199" s="49"/>
    </row>
    <row r="200" customFormat="false" ht="15.75" hidden="false" customHeight="false" outlineLevel="0" collapsed="false">
      <c r="G200" s="49"/>
    </row>
    <row r="201" customFormat="false" ht="15.75" hidden="false" customHeight="false" outlineLevel="0" collapsed="false">
      <c r="G201" s="49"/>
    </row>
    <row r="202" customFormat="false" ht="15.75" hidden="false" customHeight="false" outlineLevel="0" collapsed="false">
      <c r="G202" s="49"/>
    </row>
    <row r="203" customFormat="false" ht="15.75" hidden="false" customHeight="false" outlineLevel="0" collapsed="false">
      <c r="G203" s="49"/>
    </row>
    <row r="204" customFormat="false" ht="15.75" hidden="false" customHeight="false" outlineLevel="0" collapsed="false">
      <c r="G204" s="49"/>
    </row>
    <row r="205" customFormat="false" ht="15.75" hidden="false" customHeight="false" outlineLevel="0" collapsed="false">
      <c r="G205" s="49"/>
    </row>
    <row r="206" customFormat="false" ht="15.75" hidden="false" customHeight="false" outlineLevel="0" collapsed="false">
      <c r="G206" s="49"/>
    </row>
    <row r="207" customFormat="false" ht="15.75" hidden="false" customHeight="false" outlineLevel="0" collapsed="false">
      <c r="G207" s="49"/>
    </row>
    <row r="208" customFormat="false" ht="15.75" hidden="false" customHeight="false" outlineLevel="0" collapsed="false">
      <c r="G208" s="51"/>
    </row>
    <row r="209" customFormat="false" ht="15.75" hidden="false" customHeight="false" outlineLevel="0" collapsed="false">
      <c r="G209" s="49"/>
    </row>
    <row r="210" customFormat="false" ht="15.75" hidden="false" customHeight="false" outlineLevel="0" collapsed="false">
      <c r="G210" s="49"/>
    </row>
    <row r="211" customFormat="false" ht="15.75" hidden="false" customHeight="false" outlineLevel="0" collapsed="false">
      <c r="G211" s="49"/>
    </row>
    <row r="212" customFormat="false" ht="15.75" hidden="false" customHeight="false" outlineLevel="0" collapsed="false">
      <c r="G212" s="49"/>
    </row>
    <row r="213" customFormat="false" ht="15.75" hidden="false" customHeight="false" outlineLevel="0" collapsed="false">
      <c r="G213" s="49"/>
    </row>
    <row r="214" customFormat="false" ht="15.75" hidden="false" customHeight="false" outlineLevel="0" collapsed="false">
      <c r="G214" s="51"/>
    </row>
    <row r="215" customFormat="false" ht="15.75" hidden="false" customHeight="false" outlineLevel="0" collapsed="false">
      <c r="G215" s="49"/>
    </row>
    <row r="216" customFormat="false" ht="15.75" hidden="false" customHeight="false" outlineLevel="0" collapsed="false">
      <c r="G216" s="49"/>
    </row>
    <row r="217" customFormat="false" ht="15.75" hidden="false" customHeight="false" outlineLevel="0" collapsed="false">
      <c r="G217" s="49"/>
    </row>
    <row r="218" customFormat="false" ht="15.75" hidden="false" customHeight="false" outlineLevel="0" collapsed="false">
      <c r="G218" s="49"/>
    </row>
    <row r="219" customFormat="false" ht="15.75" hidden="false" customHeight="false" outlineLevel="0" collapsed="false">
      <c r="G219" s="51"/>
    </row>
    <row r="220" customFormat="false" ht="15.75" hidden="false" customHeight="false" outlineLevel="0" collapsed="false">
      <c r="G220" s="49"/>
    </row>
    <row r="221" customFormat="false" ht="15.75" hidden="false" customHeight="false" outlineLevel="0" collapsed="false">
      <c r="G221" s="49"/>
    </row>
    <row r="222" customFormat="false" ht="15.75" hidden="false" customHeight="false" outlineLevel="0" collapsed="false">
      <c r="G222" s="49"/>
    </row>
    <row r="223" customFormat="false" ht="15.75" hidden="false" customHeight="false" outlineLevel="0" collapsed="false">
      <c r="G223" s="49"/>
    </row>
    <row r="224" customFormat="false" ht="15.75" hidden="false" customHeight="false" outlineLevel="0" collapsed="false">
      <c r="G224" s="49"/>
    </row>
    <row r="225" customFormat="false" ht="15.75" hidden="false" customHeight="false" outlineLevel="0" collapsed="false">
      <c r="G225" s="49"/>
    </row>
    <row r="226" customFormat="false" ht="15.75" hidden="false" customHeight="false" outlineLevel="0" collapsed="false">
      <c r="G226" s="49"/>
    </row>
    <row r="227" customFormat="false" ht="15.75" hidden="false" customHeight="false" outlineLevel="0" collapsed="false">
      <c r="G227" s="51"/>
    </row>
    <row r="228" customFormat="false" ht="15.75" hidden="false" customHeight="false" outlineLevel="0" collapsed="false">
      <c r="G228" s="49"/>
    </row>
    <row r="229" customFormat="false" ht="15.75" hidden="false" customHeight="false" outlineLevel="0" collapsed="false">
      <c r="G229" s="49"/>
    </row>
    <row r="230" customFormat="false" ht="15.75" hidden="false" customHeight="false" outlineLevel="0" collapsed="false">
      <c r="G230" s="49"/>
    </row>
    <row r="231" customFormat="false" ht="15.75" hidden="false" customHeight="false" outlineLevel="0" collapsed="false">
      <c r="G231" s="49"/>
    </row>
    <row r="232" customFormat="false" ht="15.75" hidden="false" customHeight="false" outlineLevel="0" collapsed="false">
      <c r="G232" s="49"/>
    </row>
    <row r="233" customFormat="false" ht="15.75" hidden="false" customHeight="false" outlineLevel="0" collapsed="false">
      <c r="G233" s="49"/>
    </row>
    <row r="234" customFormat="false" ht="15.75" hidden="false" customHeight="false" outlineLevel="0" collapsed="false">
      <c r="G234" s="49"/>
    </row>
    <row r="235" customFormat="false" ht="15.75" hidden="false" customHeight="false" outlineLevel="0" collapsed="false">
      <c r="G235" s="49"/>
    </row>
    <row r="236" customFormat="false" ht="15.75" hidden="false" customHeight="false" outlineLevel="0" collapsed="false">
      <c r="G236" s="49"/>
    </row>
    <row r="237" customFormat="false" ht="15.75" hidden="false" customHeight="false" outlineLevel="0" collapsed="false">
      <c r="G237" s="49"/>
    </row>
    <row r="238" customFormat="false" ht="15.75" hidden="false" customHeight="false" outlineLevel="0" collapsed="false">
      <c r="G238" s="49"/>
    </row>
    <row r="239" customFormat="false" ht="15.75" hidden="false" customHeight="false" outlineLevel="0" collapsed="false">
      <c r="G239" s="49"/>
    </row>
    <row r="240" customFormat="false" ht="15.75" hidden="false" customHeight="false" outlineLevel="0" collapsed="false">
      <c r="G240" s="49"/>
    </row>
    <row r="241" customFormat="false" ht="15.75" hidden="false" customHeight="false" outlineLevel="0" collapsed="false">
      <c r="G241" s="49"/>
    </row>
    <row r="242" customFormat="false" ht="15.75" hidden="false" customHeight="false" outlineLevel="0" collapsed="false">
      <c r="G242" s="49"/>
    </row>
    <row r="243" customFormat="false" ht="15.75" hidden="false" customHeight="false" outlineLevel="0" collapsed="false">
      <c r="G243" s="49"/>
    </row>
    <row r="244" customFormat="false" ht="15.75" hidden="false" customHeight="false" outlineLevel="0" collapsed="false">
      <c r="G244" s="49"/>
    </row>
    <row r="245" customFormat="false" ht="15.75" hidden="false" customHeight="false" outlineLevel="0" collapsed="false">
      <c r="G245" s="49"/>
    </row>
    <row r="246" customFormat="false" ht="15.75" hidden="false" customHeight="false" outlineLevel="0" collapsed="false">
      <c r="G246" s="49"/>
    </row>
    <row r="247" customFormat="false" ht="15.75" hidden="false" customHeight="false" outlineLevel="0" collapsed="false">
      <c r="G247" s="51"/>
    </row>
    <row r="248" customFormat="false" ht="15.75" hidden="false" customHeight="false" outlineLevel="0" collapsed="false">
      <c r="G248" s="49"/>
    </row>
    <row r="249" customFormat="false" ht="15.75" hidden="false" customHeight="false" outlineLevel="0" collapsed="false">
      <c r="G249" s="49"/>
    </row>
    <row r="250" customFormat="false" ht="15.75" hidden="false" customHeight="false" outlineLevel="0" collapsed="false">
      <c r="G250" s="49"/>
    </row>
    <row r="251" customFormat="false" ht="15.75" hidden="false" customHeight="false" outlineLevel="0" collapsed="false">
      <c r="G251" s="49"/>
    </row>
    <row r="252" customFormat="false" ht="15.75" hidden="false" customHeight="false" outlineLevel="0" collapsed="false">
      <c r="G252" s="49"/>
    </row>
    <row r="253" customFormat="false" ht="15.75" hidden="false" customHeight="false" outlineLevel="0" collapsed="false">
      <c r="G253" s="49"/>
    </row>
    <row r="254" customFormat="false" ht="15.75" hidden="false" customHeight="false" outlineLevel="0" collapsed="false">
      <c r="G254" s="49"/>
    </row>
    <row r="255" customFormat="false" ht="15.75" hidden="false" customHeight="false" outlineLevel="0" collapsed="false">
      <c r="G255" s="49"/>
    </row>
    <row r="256" customFormat="false" ht="15.75" hidden="false" customHeight="false" outlineLevel="0" collapsed="false">
      <c r="G256" s="49"/>
    </row>
    <row r="257" customFormat="false" ht="15.75" hidden="false" customHeight="false" outlineLevel="0" collapsed="false">
      <c r="G257" s="49"/>
    </row>
    <row r="258" customFormat="false" ht="15.75" hidden="false" customHeight="false" outlineLevel="0" collapsed="false">
      <c r="G258" s="49"/>
    </row>
    <row r="259" customFormat="false" ht="15.75" hidden="false" customHeight="false" outlineLevel="0" collapsed="false">
      <c r="G259" s="49"/>
    </row>
    <row r="260" customFormat="false" ht="15.75" hidden="false" customHeight="false" outlineLevel="0" collapsed="false">
      <c r="G260" s="49"/>
    </row>
    <row r="261" customFormat="false" ht="15.75" hidden="false" customHeight="false" outlineLevel="0" collapsed="false">
      <c r="G261" s="49"/>
    </row>
    <row r="262" customFormat="false" ht="15.75" hidden="false" customHeight="false" outlineLevel="0" collapsed="false">
      <c r="G262" s="49"/>
    </row>
    <row r="263" customFormat="false" ht="15.75" hidden="false" customHeight="false" outlineLevel="0" collapsed="false">
      <c r="G263" s="49"/>
    </row>
    <row r="264" customFormat="false" ht="15.75" hidden="false" customHeight="false" outlineLevel="0" collapsed="false">
      <c r="G264" s="51"/>
    </row>
    <row r="265" customFormat="false" ht="15.75" hidden="false" customHeight="false" outlineLevel="0" collapsed="false">
      <c r="G265" s="49"/>
    </row>
    <row r="266" customFormat="false" ht="15.75" hidden="false" customHeight="false" outlineLevel="0" collapsed="false">
      <c r="G266" s="49"/>
    </row>
    <row r="267" customFormat="false" ht="15.75" hidden="false" customHeight="false" outlineLevel="0" collapsed="false">
      <c r="G267" s="49"/>
    </row>
    <row r="268" customFormat="false" ht="15.75" hidden="false" customHeight="false" outlineLevel="0" collapsed="false">
      <c r="G268" s="49"/>
    </row>
    <row r="269" customFormat="false" ht="15.75" hidden="false" customHeight="false" outlineLevel="0" collapsed="false">
      <c r="G269" s="49"/>
    </row>
    <row r="270" customFormat="false" ht="15.75" hidden="false" customHeight="false" outlineLevel="0" collapsed="false">
      <c r="G270" s="49"/>
    </row>
    <row r="271" customFormat="false" ht="15.75" hidden="false" customHeight="false" outlineLevel="0" collapsed="false">
      <c r="G271" s="49"/>
    </row>
    <row r="272" customFormat="false" ht="15.75" hidden="false" customHeight="false" outlineLevel="0" collapsed="false">
      <c r="G272" s="49"/>
    </row>
    <row r="273" customFormat="false" ht="15.75" hidden="false" customHeight="false" outlineLevel="0" collapsed="false">
      <c r="G273" s="49"/>
    </row>
    <row r="274" customFormat="false" ht="15.75" hidden="false" customHeight="false" outlineLevel="0" collapsed="false">
      <c r="G274" s="49"/>
    </row>
    <row r="275" customFormat="false" ht="15.75" hidden="false" customHeight="false" outlineLevel="0" collapsed="false">
      <c r="G275" s="49"/>
    </row>
    <row r="276" customFormat="false" ht="15.75" hidden="false" customHeight="false" outlineLevel="0" collapsed="false">
      <c r="G276" s="51"/>
    </row>
    <row r="277" customFormat="false" ht="15.75" hidden="false" customHeight="false" outlineLevel="0" collapsed="false">
      <c r="G277" s="49"/>
    </row>
    <row r="278" customFormat="false" ht="15.75" hidden="false" customHeight="false" outlineLevel="0" collapsed="false">
      <c r="G278" s="49"/>
    </row>
    <row r="279" customFormat="false" ht="15.75" hidden="false" customHeight="false" outlineLevel="0" collapsed="false">
      <c r="G279" s="49"/>
    </row>
    <row r="280" customFormat="false" ht="15.75" hidden="false" customHeight="false" outlineLevel="0" collapsed="false">
      <c r="G280" s="49"/>
    </row>
    <row r="281" customFormat="false" ht="15.75" hidden="false" customHeight="false" outlineLevel="0" collapsed="false">
      <c r="G281" s="49"/>
    </row>
    <row r="282" customFormat="false" ht="15.75" hidden="false" customHeight="false" outlineLevel="0" collapsed="false">
      <c r="G282" s="49"/>
    </row>
    <row r="283" customFormat="false" ht="15.75" hidden="false" customHeight="false" outlineLevel="0" collapsed="false">
      <c r="G283" s="49"/>
    </row>
    <row r="284" customFormat="false" ht="15.75" hidden="false" customHeight="false" outlineLevel="0" collapsed="false">
      <c r="G284" s="49"/>
    </row>
    <row r="285" customFormat="false" ht="15.75" hidden="false" customHeight="false" outlineLevel="0" collapsed="false">
      <c r="G285" s="49"/>
    </row>
    <row r="286" customFormat="false" ht="15.75" hidden="false" customHeight="false" outlineLevel="0" collapsed="false">
      <c r="G286" s="49"/>
    </row>
    <row r="287" customFormat="false" ht="15.75" hidden="false" customHeight="false" outlineLevel="0" collapsed="false">
      <c r="G287" s="49"/>
    </row>
    <row r="288" customFormat="false" ht="15.75" hidden="false" customHeight="false" outlineLevel="0" collapsed="false">
      <c r="G288" s="49"/>
    </row>
    <row r="289" customFormat="false" ht="15.75" hidden="false" customHeight="false" outlineLevel="0" collapsed="false">
      <c r="G289" s="49"/>
    </row>
    <row r="290" customFormat="false" ht="15.75" hidden="false" customHeight="false" outlineLevel="0" collapsed="false">
      <c r="G290" s="49"/>
    </row>
    <row r="291" customFormat="false" ht="15.75" hidden="false" customHeight="false" outlineLevel="0" collapsed="false"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49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51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51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51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51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51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51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  <row r="433" customFormat="false" ht="15.75" hidden="false" customHeight="false" outlineLevel="0" collapsed="false">
      <c r="G433" s="49"/>
    </row>
    <row r="434" customFormat="false" ht="15.75" hidden="false" customHeight="false" outlineLevel="0" collapsed="false">
      <c r="G434" s="49"/>
    </row>
    <row r="435" customFormat="false" ht="15.75" hidden="false" customHeight="false" outlineLevel="0" collapsed="false">
      <c r="G435" s="49"/>
    </row>
    <row r="436" customFormat="false" ht="15.75" hidden="false" customHeight="false" outlineLevel="0" collapsed="false">
      <c r="G436" s="49"/>
    </row>
    <row r="437" customFormat="false" ht="15.75" hidden="false" customHeight="false" outlineLevel="0" collapsed="false">
      <c r="G437" s="49"/>
    </row>
    <row r="438" customFormat="false" ht="15.75" hidden="false" customHeight="false" outlineLevel="0" collapsed="false">
      <c r="G438" s="49"/>
    </row>
    <row r="439" customFormat="false" ht="15.75" hidden="false" customHeight="false" outlineLevel="0" collapsed="false">
      <c r="G439" s="49"/>
    </row>
    <row r="440" customFormat="false" ht="15.75" hidden="false" customHeight="false" outlineLevel="0" collapsed="false">
      <c r="G440" s="49"/>
    </row>
    <row r="441" customFormat="false" ht="15.75" hidden="false" customHeight="false" outlineLevel="0" collapsed="false">
      <c r="G441" s="49"/>
    </row>
    <row r="442" customFormat="false" ht="15.75" hidden="false" customHeight="false" outlineLevel="0" collapsed="false">
      <c r="G442" s="49"/>
    </row>
    <row r="443" customFormat="false" ht="15.75" hidden="false" customHeight="false" outlineLevel="0" collapsed="false">
      <c r="G443" s="49"/>
    </row>
    <row r="444" customFormat="false" ht="15.75" hidden="false" customHeight="false" outlineLevel="0" collapsed="false">
      <c r="G444" s="49"/>
    </row>
    <row r="445" customFormat="false" ht="15.75" hidden="false" customHeight="false" outlineLevel="0" collapsed="false">
      <c r="G445" s="49"/>
    </row>
    <row r="446" customFormat="false" ht="15.75" hidden="false" customHeight="false" outlineLevel="0" collapsed="false">
      <c r="G446" s="49"/>
    </row>
    <row r="447" customFormat="false" ht="15.75" hidden="false" customHeight="false" outlineLevel="0" collapsed="false">
      <c r="G447" s="49"/>
    </row>
    <row r="448" customFormat="false" ht="15.75" hidden="false" customHeight="false" outlineLevel="0" collapsed="false">
      <c r="G448" s="49"/>
    </row>
    <row r="449" customFormat="false" ht="15.75" hidden="false" customHeight="false" outlineLevel="0" collapsed="false">
      <c r="G449" s="49"/>
    </row>
    <row r="450" customFormat="false" ht="15.75" hidden="false" customHeight="false" outlineLevel="0" collapsed="false">
      <c r="G450" s="49"/>
    </row>
    <row r="451" customFormat="false" ht="15.75" hidden="false" customHeight="false" outlineLevel="0" collapsed="false">
      <c r="G451" s="49"/>
    </row>
    <row r="452" customFormat="false" ht="15.75" hidden="false" customHeight="false" outlineLevel="0" collapsed="false">
      <c r="G452" s="49"/>
    </row>
    <row r="453" customFormat="false" ht="15.75" hidden="false" customHeight="false" outlineLevel="0" collapsed="false">
      <c r="G453" s="49"/>
    </row>
    <row r="454" customFormat="false" ht="15.75" hidden="false" customHeight="false" outlineLevel="0" collapsed="false">
      <c r="G454" s="49"/>
    </row>
    <row r="455" customFormat="false" ht="15.75" hidden="false" customHeight="false" outlineLevel="0" collapsed="false">
      <c r="G455" s="49"/>
    </row>
    <row r="456" customFormat="false" ht="15.75" hidden="false" customHeight="false" outlineLevel="0" collapsed="false">
      <c r="G456" s="49"/>
    </row>
    <row r="457" customFormat="false" ht="15.75" hidden="false" customHeight="false" outlineLevel="0" collapsed="false">
      <c r="G457" s="49"/>
    </row>
    <row r="458" customFormat="false" ht="15.75" hidden="false" customHeight="false" outlineLevel="0" collapsed="false">
      <c r="G458" s="49"/>
    </row>
    <row r="459" customFormat="false" ht="15.75" hidden="false" customHeight="false" outlineLevel="0" collapsed="false">
      <c r="G459" s="49"/>
    </row>
    <row r="460" customFormat="false" ht="15.75" hidden="false" customHeight="false" outlineLevel="0" collapsed="false">
      <c r="G460" s="49"/>
    </row>
    <row r="461" customFormat="false" ht="15.75" hidden="false" customHeight="false" outlineLevel="0" collapsed="false">
      <c r="G461" s="49"/>
    </row>
    <row r="462" customFormat="false" ht="15.75" hidden="false" customHeight="false" outlineLevel="0" collapsed="false">
      <c r="G462" s="57"/>
    </row>
    <row r="463" customFormat="false" ht="15.75" hidden="false" customHeight="false" outlineLevel="0" collapsed="false">
      <c r="G463" s="57"/>
    </row>
    <row r="464" customFormat="false" ht="15.75" hidden="false" customHeight="false" outlineLevel="0" collapsed="false">
      <c r="G464" s="57"/>
    </row>
    <row r="465" customFormat="false" ht="15.75" hidden="false" customHeight="false" outlineLevel="0" collapsed="false">
      <c r="G465" s="57"/>
    </row>
    <row r="466" customFormat="false" ht="15.75" hidden="false" customHeight="false" outlineLevel="0" collapsed="false">
      <c r="G466" s="57"/>
    </row>
    <row r="467" customFormat="false" ht="15.75" hidden="false" customHeight="false" outlineLevel="0" collapsed="false">
      <c r="G467" s="57"/>
    </row>
    <row r="468" customFormat="false" ht="15.75" hidden="false" customHeight="false" outlineLevel="0" collapsed="false">
      <c r="G468" s="57"/>
    </row>
    <row r="469" customFormat="false" ht="15.75" hidden="false" customHeight="false" outlineLevel="0" collapsed="false">
      <c r="G469" s="57"/>
    </row>
    <row r="470" customFormat="false" ht="15.75" hidden="false" customHeight="false" outlineLevel="0" collapsed="false">
      <c r="G470" s="57"/>
    </row>
    <row r="471" customFormat="false" ht="15.75" hidden="false" customHeight="false" outlineLevel="0" collapsed="false">
      <c r="G471" s="57"/>
    </row>
    <row r="472" customFormat="false" ht="15.75" hidden="false" customHeight="false" outlineLevel="0" collapsed="false">
      <c r="G472" s="57"/>
    </row>
    <row r="473" customFormat="false" ht="15.75" hidden="false" customHeight="false" outlineLevel="0" collapsed="false">
      <c r="G473" s="57"/>
    </row>
    <row r="474" customFormat="false" ht="15.75" hidden="false" customHeight="false" outlineLevel="0" collapsed="false">
      <c r="G474" s="60"/>
    </row>
    <row r="475" customFormat="false" ht="15.75" hidden="false" customHeight="false" outlineLevel="0" collapsed="false">
      <c r="G475" s="60"/>
    </row>
    <row r="476" customFormat="false" ht="15.75" hidden="false" customHeight="false" outlineLevel="0" collapsed="false">
      <c r="G476" s="60"/>
    </row>
    <row r="477" customFormat="false" ht="19.5" hidden="false" customHeight="false" outlineLevel="0" collapsed="false">
      <c r="G477" s="63"/>
    </row>
    <row r="478" customFormat="false" ht="19.5" hidden="false" customHeight="false" outlineLevel="0" collapsed="false">
      <c r="G478" s="63"/>
    </row>
    <row r="479" customFormat="false" ht="19.5" hidden="false" customHeight="false" outlineLevel="0" collapsed="false">
      <c r="G479" s="63"/>
    </row>
    <row r="480" customFormat="false" ht="19.5" hidden="false" customHeight="false" outlineLevel="0" collapsed="false">
      <c r="G480" s="63"/>
    </row>
    <row r="481" customFormat="false" ht="19.5" hidden="false" customHeight="false" outlineLevel="0" collapsed="false">
      <c r="G481" s="63"/>
    </row>
    <row r="482" customFormat="false" ht="19.5" hidden="false" customHeight="false" outlineLevel="0" collapsed="false">
      <c r="G482" s="63"/>
    </row>
    <row r="483" customFormat="false" ht="19.5" hidden="false" customHeight="false" outlineLevel="0" collapsed="false">
      <c r="G483" s="63"/>
    </row>
    <row r="484" customFormat="false" ht="19.5" hidden="false" customHeight="false" outlineLevel="0" collapsed="false">
      <c r="G484" s="63"/>
    </row>
    <row r="485" customFormat="false" ht="19.5" hidden="false" customHeight="false" outlineLevel="0" collapsed="false">
      <c r="G485" s="63"/>
    </row>
    <row r="486" customFormat="false" ht="19.5" hidden="false" customHeight="false" outlineLevel="0" collapsed="false">
      <c r="G486" s="63"/>
    </row>
    <row r="487" customFormat="false" ht="19.5" hidden="false" customHeight="false" outlineLevel="0" collapsed="false">
      <c r="G487" s="63"/>
    </row>
    <row r="488" customFormat="false" ht="19.5" hidden="false" customHeight="false" outlineLevel="0" collapsed="false">
      <c r="G488" s="63"/>
    </row>
    <row r="489" customFormat="false" ht="19.5" hidden="false" customHeight="false" outlineLevel="0" collapsed="false">
      <c r="G489" s="63"/>
    </row>
    <row r="490" customFormat="false" ht="19.5" hidden="false" customHeight="false" outlineLevel="0" collapsed="false">
      <c r="G490" s="63"/>
    </row>
    <row r="491" customFormat="false" ht="19.5" hidden="false" customHeight="false" outlineLevel="0" collapsed="false">
      <c r="G491" s="63"/>
    </row>
    <row r="492" customFormat="false" ht="19.5" hidden="false" customHeight="false" outlineLevel="0" collapsed="false">
      <c r="G492" s="63"/>
    </row>
    <row r="493" customFormat="false" ht="19.5" hidden="false" customHeight="false" outlineLevel="0" collapsed="false">
      <c r="G493" s="63"/>
    </row>
    <row r="494" customFormat="false" ht="19.5" hidden="false" customHeight="false" outlineLevel="0" collapsed="false">
      <c r="G494" s="63"/>
    </row>
    <row r="495" customFormat="false" ht="19.5" hidden="false" customHeight="false" outlineLevel="0" collapsed="false">
      <c r="G495" s="63"/>
    </row>
    <row r="496" customFormat="false" ht="19.5" hidden="false" customHeight="false" outlineLevel="0" collapsed="false">
      <c r="G496" s="63"/>
    </row>
    <row r="497" customFormat="false" ht="19.5" hidden="false" customHeight="false" outlineLevel="0" collapsed="false">
      <c r="G497" s="63"/>
    </row>
    <row r="498" customFormat="false" ht="19.5" hidden="false" customHeight="false" outlineLevel="0" collapsed="false">
      <c r="G498" s="63"/>
    </row>
    <row r="499" customFormat="false" ht="19.5" hidden="false" customHeight="false" outlineLevel="0" collapsed="false">
      <c r="G499" s="63"/>
    </row>
    <row r="500" customFormat="false" ht="19.5" hidden="false" customHeight="false" outlineLevel="0" collapsed="false">
      <c r="G500" s="63"/>
    </row>
    <row r="501" customFormat="false" ht="19.5" hidden="false" customHeight="false" outlineLevel="0" collapsed="false">
      <c r="G501" s="63"/>
    </row>
    <row r="502" customFormat="false" ht="19.5" hidden="false" customHeight="false" outlineLevel="0" collapsed="false">
      <c r="G502" s="63"/>
    </row>
    <row r="503" customFormat="false" ht="19.5" hidden="false" customHeight="false" outlineLevel="0" collapsed="false">
      <c r="G503" s="63"/>
    </row>
    <row r="504" customFormat="false" ht="19.5" hidden="false" customHeight="false" outlineLevel="0" collapsed="false">
      <c r="G504" s="63"/>
    </row>
    <row r="505" customFormat="false" ht="19.5" hidden="false" customHeight="false" outlineLevel="0" collapsed="false">
      <c r="G505" s="63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Lenovo</cp:lastModifiedBy>
  <cp:lastPrinted>2017-08-25T14:18:13Z</cp:lastPrinted>
  <dcterms:modified xsi:type="dcterms:W3CDTF">2022-05-17T12:38:38Z</dcterms:modified>
  <cp:revision>0</cp:revision>
  <dc:subject/>
  <dc:title/>
</cp:coreProperties>
</file>